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7" firstSheet="1" activeTab="6"/>
  </bookViews>
  <sheets>
    <sheet name="modProv" sheetId="1" state="hidden" r:id="rId2"/>
    <sheet name="Инструкция" sheetId="2" state="visible" r:id="rId3"/>
    <sheet name="Выбор субъекта РФ" sheetId="3" state="hidden" r:id="rId4"/>
    <sheet name="Титульный" sheetId="4" state="visible" r:id="rId5"/>
    <sheet name="Указания по заполнению" sheetId="5" state="visible" r:id="rId6"/>
    <sheet name="Отпуск ТЭ в паре" sheetId="6" state="visible" r:id="rId7"/>
    <sheet name="Отпуск ТЭ в гор воде" sheetId="7" state="visible" r:id="rId8"/>
    <sheet name="Проверка" sheetId="8" state="visible" r:id="rId9"/>
    <sheet name="AllSheetsInThisWorkbook" sheetId="9" state="hidden" r:id="rId10"/>
    <sheet name="REESTR_ORG" sheetId="10" state="hidden" r:id="rId11"/>
    <sheet name="REESTR_FILTERED" sheetId="11" state="hidden" r:id="rId12"/>
    <sheet name="REESTR_MO" sheetId="12" state="hidden" r:id="rId13"/>
    <sheet name="TEHSHEET" sheetId="13" state="hidden" r:id="rId14"/>
    <sheet name="modfrmReestr" sheetId="14" state="hidden" r:id="rId15"/>
    <sheet name="modCommandButton" sheetId="15" state="hidden" r:id="rId16"/>
    <sheet name="modReestr" sheetId="16" state="hidden" r:id="rId17"/>
  </sheets>
  <externalReferences>
    <externalReference r:id="rId18"/>
  </externalReferences>
  <definedNames>
    <definedName function="false" hidden="false" name="anscount" vbProcedure="false">1</definedName>
    <definedName function="false" hidden="false" name="DaNet" vbProcedure="false">TEHSHEET!$K$2:$K$3</definedName>
    <definedName function="false" hidden="false" name="inn" vbProcedure="false">Титульный!$F$15</definedName>
    <definedName function="false" hidden="false" name="inn_zag" vbProcedure="false">Титульный!$E$15</definedName>
    <definedName function="false" hidden="false" name="kpp" vbProcedure="false">Титульный!$F$16</definedName>
    <definedName function="false" hidden="false" name="kpp_zag" vbProcedure="false">Титульный!$E$17</definedName>
    <definedName function="false" hidden="false" name="LastUpdateDate_MO" vbProcedure="false">Титульный!$F$18</definedName>
    <definedName function="false" hidden="false" name="LastUpdateDate_ReestrOrg" vbProcedure="false">Титульный!$F$12</definedName>
    <definedName function="false" hidden="false" name="LIST_MR_MO_OKTMO" vbProcedure="false">REESTR_MO!$A$2:$C$342</definedName>
    <definedName function="false" hidden="false" name="LIST_ORG_WARM" vbProcedure="false">REESTR_ORG!$A$2:$H$590</definedName>
    <definedName function="false" hidden="false" name="mo" vbProcedure="false">Титульный!$F$21</definedName>
    <definedName function="false" hidden="false" name="month" vbProcedure="false">Титульный!$F$10</definedName>
    <definedName function="false" hidden="false" name="month_list" vbProcedure="false">TEHSHEET!$F$1:$F$13</definedName>
    <definedName function="false" hidden="false" name="MO_LIST_10" vbProcedure="false">REESTR_MO!$B$85:$B$94</definedName>
    <definedName function="false" hidden="false" name="MO_LIST_11" vbProcedure="false">REESTR_MO!$B$95:$B$101</definedName>
    <definedName function="false" hidden="false" name="MO_LIST_12" vbProcedure="false">REESTR_MO!$B$102:$B$115</definedName>
    <definedName function="false" hidden="false" name="MO_LIST_13" vbProcedure="false">REESTR_MO!$B$116:$B$128</definedName>
    <definedName function="false" hidden="false" name="MO_LIST_14" vbProcedure="false">REESTR_MO!$B$129:$B$140</definedName>
    <definedName function="false" hidden="false" name="MO_LIST_15" vbProcedure="false">REESTR_MO!$B$141:$B$154</definedName>
    <definedName function="false" hidden="false" name="MO_LIST_16" vbProcedure="false">REESTR_MO!$B$155:$B$167</definedName>
    <definedName function="false" hidden="false" name="MO_LIST_17" vbProcedure="false">REESTR_MO!$B$168:$B$181</definedName>
    <definedName function="false" hidden="false" name="MO_LIST_18" vbProcedure="false">REESTR_MO!$B$182:$B$191</definedName>
    <definedName function="false" hidden="false" name="MO_LIST_19" vbProcedure="false">REESTR_MO!$B$192:$B$200</definedName>
    <definedName function="false" hidden="false" name="MO_LIST_2" vbProcedure="false">REESTR_MO!$B$2:$B$7</definedName>
    <definedName function="false" hidden="false" name="MO_LIST_20" vbProcedure="false">REESTR_MO!$B$201:$B$216</definedName>
    <definedName function="false" hidden="false" name="MO_LIST_21" vbProcedure="false">REESTR_MO!$B$217:$B$224</definedName>
    <definedName function="false" hidden="false" name="MO_LIST_22" vbProcedure="false">REESTR_MO!$B$225:$B$242</definedName>
    <definedName function="false" hidden="false" name="MO_LIST_23" vbProcedure="false">REESTR_MO!$B$243:$B$267</definedName>
    <definedName function="false" hidden="false" name="MO_LIST_24" vbProcedure="false">REESTR_MO!$B$268:$B$283</definedName>
    <definedName function="false" hidden="false" name="MO_LIST_25" vbProcedure="false">REESTR_MO!$B$284:$B$295</definedName>
    <definedName function="false" hidden="false" name="MO_LIST_26" vbProcedure="false">REESTR_MO!$B$296:$B$307</definedName>
    <definedName function="false" hidden="false" name="MO_LIST_27" vbProcedure="false">REESTR_MO!$B$308:$B$319</definedName>
    <definedName function="false" hidden="false" name="MO_LIST_28" vbProcedure="false">REESTR_MO!$B$320:$B$332</definedName>
    <definedName function="false" hidden="false" name="MO_LIST_29" vbProcedure="false">REESTR_MO!$B$333</definedName>
    <definedName function="false" hidden="false" name="MO_LIST_3" vbProcedure="false">REESTR_MO!$B$8:$B$21</definedName>
    <definedName function="false" hidden="false" name="MO_LIST_30" vbProcedure="false">REESTR_MO!$B$334</definedName>
    <definedName function="false" hidden="false" name="MO_LIST_31" vbProcedure="false">REESTR_MO!$B$335</definedName>
    <definedName function="false" hidden="false" name="MO_LIST_32" vbProcedure="false">REESTR_MO!$B$336</definedName>
    <definedName function="false" hidden="false" name="MO_LIST_33" vbProcedure="false">REESTR_MO!$B$337</definedName>
    <definedName function="false" hidden="false" name="MO_LIST_34" vbProcedure="false">REESTR_MO!$B$338</definedName>
    <definedName function="false" hidden="false" name="MO_LIST_35" vbProcedure="false">REESTR_MO!$B$339</definedName>
    <definedName function="false" hidden="false" name="MO_LIST_36" vbProcedure="false">REESTR_MO!$B$340</definedName>
    <definedName function="false" hidden="false" name="MO_LIST_37" vbProcedure="false">REESTR_MO!$B$341</definedName>
    <definedName function="false" hidden="false" name="MO_LIST_38" vbProcedure="false">REESTR_MO!$B$342</definedName>
    <definedName function="false" hidden="false" name="MO_LIST_4" vbProcedure="false">REESTR_MO!$B$22:$B$27</definedName>
    <definedName function="false" hidden="false" name="MO_LIST_5" vbProcedure="false">REESTR_MO!$B$28:$B$36</definedName>
    <definedName function="false" hidden="false" name="MO_LIST_6" vbProcedure="false">REESTR_MO!$B$37:$B$46</definedName>
    <definedName function="false" hidden="false" name="MO_LIST_7" vbProcedure="false">REESTR_MO!$B$47:$B$60</definedName>
    <definedName function="false" hidden="false" name="MO_LIST_8" vbProcedure="false">REESTR_MO!$B$61:$B$76</definedName>
    <definedName function="false" hidden="false" name="MO_LIST_9" vbProcedure="false">REESTR_MO!$B$77:$B$84</definedName>
    <definedName function="false" hidden="false" name="mr" vbProcedure="false">Титульный!$F$19</definedName>
    <definedName function="false" hidden="false" name="MR_LIST" vbProcedure="false">REESTR_MO!$D$2:$D$38</definedName>
    <definedName function="false" hidden="false" name="oktmo" vbProcedure="false">Титульный!$F$23</definedName>
    <definedName function="false" hidden="false" name="org" vbProcedure="false">Титульный!$F$13</definedName>
    <definedName function="false" hidden="false" name="org_zag" vbProcedure="false">Титульный!$E$13</definedName>
    <definedName function="false" hidden="false" name="P19_T1_Protect" vbProcedure="false">#NAME?,#NAME?,#NAME?,#NAME?,#NAME?,#NAME?,#NAME?,#NAME?,#NAME?,#NAME?</definedName>
    <definedName function="false" hidden="false" name="REESTR_FILTERED" vbProcedure="false">REESTR_FILTERED!$A$2:$H$71</definedName>
    <definedName function="false" hidden="false" name="REGION" vbProcedure="false">TEHSHEET!$B$1:$B$84</definedName>
    <definedName function="false" hidden="false" name="region_name" vbProcedure="false">Титульный!$F$8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F$2</definedName>
    <definedName function="false" hidden="false" name="Sposob_Priobr_Range" vbProcedure="false">TEHSHEET!$M$2:$M$3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ersion" vbProcedure="false">Инструкция!$G$3</definedName>
    <definedName function="false" hidden="false" name="XML_MR_MO_OKTMO_LIST_TAG_NAMES" vbProcedure="false">TEHSHEET!$G$23:$G$27</definedName>
    <definedName function="false" hidden="false" name="XML_ORG_LIST_TAG_NAMES" vbProcedure="false">TEHSHEET!$G$30:$G$38</definedName>
    <definedName function="false" hidden="false" name="year" vbProcedure="false">Титульный!$F$11</definedName>
    <definedName function="false" hidden="false" name="year_list" vbProcedure="false">TEHSHEET!$I$1:$I$15</definedName>
    <definedName function="false" hidden="false" name="вапв" vbProcedure="false">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2" uniqueCount="1398">
  <si>
    <r>
      <rPr>
        <b val="true"/>
        <u val="single"/>
        <sz val="10"/>
        <rFont val="Tahoma"/>
        <family val="2"/>
        <charset val="204"/>
      </rPr>
      <t xml:space="preserve">Код шаблона</t>
    </r>
    <r>
      <rPr>
        <b val="true"/>
        <sz val="10"/>
        <rFont val="Tahoma"/>
        <family val="2"/>
        <charset val="204"/>
      </rPr>
      <t xml:space="preserve">: 46TE.2011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Цвета ячеек:</t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е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е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help@eias.ru</t>
  </si>
  <si>
    <t xml:space="preserve">WEB-сайт:</t>
  </si>
  <si>
    <t xml:space="preserve">http://eias.ru/?page=show_templates</t>
  </si>
  <si>
    <t xml:space="preserve">Комментарий</t>
  </si>
  <si>
    <t xml:space="preserve">На сайте размещены шаблоны и инструкции по работе с ними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http://eias.ru/index.php?page=form46</t>
  </si>
  <si>
    <t xml:space="preserve">Субъект РФ</t>
  </si>
  <si>
    <t xml:space="preserve">Самарская область</t>
  </si>
  <si>
    <t xml:space="preserve">Сведения о полезном отпуске (продаже) тепловой энергии отдельным категориям потребителей</t>
  </si>
  <si>
    <t xml:space="preserve">Форма № 46-ТЭ
(полезный отпуск)
Утверждена 
приказом Росстата 
от 11.02.2011 г. №37</t>
  </si>
  <si>
    <t xml:space="preserve">Регион РФ</t>
  </si>
  <si>
    <t xml:space="preserve">Отчетный период</t>
  </si>
  <si>
    <t xml:space="preserve">Декабрь</t>
  </si>
  <si>
    <t xml:space="preserve">Месяц</t>
  </si>
  <si>
    <t xml:space="preserve">Год</t>
  </si>
  <si>
    <t xml:space="preserve">Дата последнего обновления реестра организаций: 25.04.2012 9:01:43</t>
  </si>
  <si>
    <t xml:space="preserve">Наименование организации</t>
  </si>
  <si>
    <t xml:space="preserve">ЗАО "Самарская кабельная компания"</t>
  </si>
  <si>
    <t xml:space="preserve">ИНН</t>
  </si>
  <si>
    <t xml:space="preserve">6318101450</t>
  </si>
  <si>
    <t xml:space="preserve">КПП</t>
  </si>
  <si>
    <t xml:space="preserve">631801001</t>
  </si>
  <si>
    <t xml:space="preserve">Код по ОКПО</t>
  </si>
  <si>
    <t xml:space="preserve">0000000000</t>
  </si>
  <si>
    <t xml:space="preserve">Дата последнего обновления реестра МР/МО: 25.04.2012 9:01:33</t>
  </si>
  <si>
    <t xml:space="preserve">Муниципальный район</t>
  </si>
  <si>
    <t xml:space="preserve">городской округ Самара</t>
  </si>
  <si>
    <t xml:space="preserve">Муниципальное образование</t>
  </si>
  <si>
    <t xml:space="preserve">ОКТМО</t>
  </si>
  <si>
    <t xml:space="preserve">36701000</t>
  </si>
  <si>
    <t xml:space="preserve">Адрес организации</t>
  </si>
  <si>
    <t xml:space="preserve">L8.1</t>
  </si>
  <si>
    <t xml:space="preserve">Юридический адрес</t>
  </si>
  <si>
    <t xml:space="preserve">Юридический адрес:</t>
  </si>
  <si>
    <t xml:space="preserve">443020, г. Самара, ул. Самарская, д. 8</t>
  </si>
  <si>
    <t xml:space="preserve">L8.2</t>
  </si>
  <si>
    <t xml:space="preserve">Почтовый адрес</t>
  </si>
  <si>
    <t xml:space="preserve">Почтовый адрес:</t>
  </si>
  <si>
    <t xml:space="preserve">443022, г. Самара, ул. Кабельная, д. 9</t>
  </si>
  <si>
    <t xml:space="preserve">Руководитель</t>
  </si>
  <si>
    <t xml:space="preserve">L9.1</t>
  </si>
  <si>
    <t xml:space="preserve">Руководитель.ФИО</t>
  </si>
  <si>
    <t xml:space="preserve">Фамилия, имя, отчество:</t>
  </si>
  <si>
    <t xml:space="preserve">Губанов Роман Валерьевич</t>
  </si>
  <si>
    <t xml:space="preserve">L9.2</t>
  </si>
  <si>
    <t xml:space="preserve">Руководитель.Телефон</t>
  </si>
  <si>
    <t xml:space="preserve">Контактный телефон:</t>
  </si>
  <si>
    <t xml:space="preserve">(846) 228-24-00</t>
  </si>
  <si>
    <t xml:space="preserve">Главный бухгалтер</t>
  </si>
  <si>
    <t xml:space="preserve">L10.1</t>
  </si>
  <si>
    <t xml:space="preserve">Гл.бухгалтер.ФИО</t>
  </si>
  <si>
    <t xml:space="preserve">Тесемкина Татьяна Геннадьевна</t>
  </si>
  <si>
    <t xml:space="preserve">L10.2</t>
  </si>
  <si>
    <t xml:space="preserve">Гл.бухгалтер.Телефон</t>
  </si>
  <si>
    <t xml:space="preserve">(846) 228-22-46</t>
  </si>
  <si>
    <t xml:space="preserve">Должностное лицо, ответственное за составление формы</t>
  </si>
  <si>
    <t xml:space="preserve">L11.1</t>
  </si>
  <si>
    <t xml:space="preserve">Ответственный.ФИО</t>
  </si>
  <si>
    <t xml:space="preserve">Круглова Татьяна Владимировна</t>
  </si>
  <si>
    <t xml:space="preserve">L11.2</t>
  </si>
  <si>
    <t xml:space="preserve">Ответственный.Должность</t>
  </si>
  <si>
    <t xml:space="preserve">Должность:</t>
  </si>
  <si>
    <t xml:space="preserve">Инженер ОГЭ</t>
  </si>
  <si>
    <t xml:space="preserve">L11.3</t>
  </si>
  <si>
    <t xml:space="preserve">Ответственный.Телефон</t>
  </si>
  <si>
    <t xml:space="preserve">228-24-57</t>
  </si>
  <si>
    <t xml:space="preserve">L11.4</t>
  </si>
  <si>
    <t xml:space="preserve">Ответственный. E-Mail</t>
  </si>
  <si>
    <t xml:space="preserve">kruglova@samaracable.ru</t>
  </si>
  <si>
    <t xml:space="preserve">Указания по заполнению формы федерального статистического наблюдения</t>
  </si>
  <si>
    <t xml:space="preserve">1. По форме N 46-ТЭ (полезный отпуск) отчитываются юридические лица - поставщики тепловой энергии.</t>
  </si>
  <si>
    <r>
      <rPr>
        <b val="true"/>
        <sz val="9"/>
        <rFont val="Tahoma"/>
        <family val="2"/>
        <charset val="204"/>
      </rPr>
      <t xml:space="preserve">Поставщики тепловой энергии</t>
    </r>
    <r>
      <rPr>
        <sz val="9"/>
        <rFont val="Tahoma"/>
        <family val="2"/>
        <charset val="204"/>
      </rPr>
      <t xml:space="preserve"> - это организации, осуществляющие коммерческую деятельность независимо от организационно-правовой формы по производству и продаже (поставке) электрической энергии (мощности) и (или) тепловой энергии (мощности) на оптовый или розничные рынки для дальнейшего преобразования, передачи, распределения и продажи (поставки) потребителям (Постановление Правительства РФ от 11.07.2001 N 526 (ред. от 01.02.2005) "О реформировании электроэнергетики Российской Федерации").</t>
    </r>
  </si>
  <si>
    <t xml:space="preserve">2. Юридическое лицо заполняет настоящую форму и предоставляет ее в Федеральную службу по тарифам в установленной форме (в электронном виде через ЕИАС ФСТ России).</t>
  </si>
  <si>
    <t xml:space="preserve">Юридическое лицо, зарегистрированное на территории одного субъекта Российской Федерации и ведущее деятельность, связанную с производством или реализацией тепловой энергии, на территории нескольких субъектов Российской Федерации, предоставляет форму по каждой территории.</t>
  </si>
  <si>
    <t xml:space="preserve">Руководитель юридического лица назначает должностных лиц, уполномоченных предоставлять статистическую информацию от имени юридического лица.</t>
  </si>
  <si>
    <t xml:space="preserve">В адресной части указывается полное наименование отчитывающейся организации в соответствии с учредительными документами, зарегистрированными в установленном порядке, а затем в скобках - краткое наименование.</t>
  </si>
  <si>
    <t xml:space="preserve">По строке "Почтовый адрес" указывается наименование субъекта Российской Федерации, юридический адрес с почтовым индексом; если фактический адрес не совпадает с юридическим, то указывается также фактический почтовый адрес.</t>
  </si>
  <si>
    <t xml:space="preserve">Юридическое лицо проставляет в кодовой части формы в обязательном порядке код Общероссийского классификатора предприятий и организаций (ОКПО) на основании Уведомления о присвоении кода ОКПО, направляемого (выдаваемого) организациям территориальными органами Росстата.</t>
  </si>
  <si>
    <t xml:space="preserve">Кроме того, в свободных графах кодовой части формы проставляются:</t>
  </si>
  <si>
    <t xml:space="preserve">в графе 3 - ИНН (идентификационный номер налогоплательщика);</t>
  </si>
  <si>
    <t xml:space="preserve">в графе 4 - код причины постановки на учет (КПП);</t>
  </si>
  <si>
    <t xml:space="preserve">в графе 5 - код объекта отчета-субъекта/района/муниципального образования по ОКТМО.</t>
  </si>
  <si>
    <t xml:space="preserve">Отрицательные значения вводятся в случае перерасчета предыдущих периодов по регулируемым тарифам</t>
  </si>
  <si>
    <t xml:space="preserve">Раздел I. Полезный отпуск теплоэнергии в паре</t>
  </si>
  <si>
    <r>
      <rPr>
        <sz val="9"/>
        <rFont val="Tahoma"/>
        <family val="2"/>
        <charset val="204"/>
      </rPr>
      <t xml:space="preserve">1. В настоящем разделе отражаются сведения об объемах полезного отпуска и стоимости тепловой энергии по группам потребителей при использовании в качестве теплоносителя пара.
</t>
    </r>
    <r>
      <rPr>
        <b val="true"/>
        <sz val="9"/>
        <color rgb="FFFF0000"/>
        <rFont val="Tahoma"/>
        <family val="2"/>
        <charset val="204"/>
      </rPr>
      <t xml:space="preserve">Обращаем Ваше внимание, что объем тепловой энергии требуется указать в тыс. Гкал, стоимость тепловой энергии - в тыс. руб.</t>
    </r>
  </si>
  <si>
    <r>
      <rPr>
        <sz val="9"/>
        <rFont val="Tahoma"/>
        <family val="2"/>
        <charset val="204"/>
      </rPr>
      <t xml:space="preserve">2. В </t>
    </r>
    <r>
      <rPr>
        <b val="true"/>
        <sz val="9"/>
        <rFont val="Tahoma"/>
        <family val="2"/>
        <charset val="204"/>
      </rPr>
      <t xml:space="preserve">графах 3, 4, 5</t>
    </r>
    <r>
      <rPr>
        <sz val="9"/>
        <rFont val="Tahoma"/>
        <family val="2"/>
        <charset val="204"/>
      </rPr>
      <t xml:space="preserve"> приводятся сведения об объеме полезного отпуска тепловой энергии в паре. Полезный отпуск определяется по каждой группе потребителей в соответствии с показаниями технических средств измерения.</t>
    </r>
  </si>
  <si>
    <r>
      <rPr>
        <sz val="9"/>
        <rFont val="Tahoma"/>
        <family val="2"/>
        <charset val="204"/>
      </rPr>
      <t xml:space="preserve">3. В </t>
    </r>
    <r>
      <rPr>
        <b val="true"/>
        <sz val="9"/>
        <rFont val="Tahoma"/>
        <family val="2"/>
        <charset val="204"/>
      </rPr>
      <t xml:space="preserve">графах 6, 7, 8</t>
    </r>
    <r>
      <rPr>
        <sz val="9"/>
        <rFont val="Tahoma"/>
        <family val="2"/>
        <charset val="204"/>
      </rPr>
      <t xml:space="preserve"> приводятся сведения о стоимости тепловой энергии (без НДС), определенной на основании счетов-фактур, выписанных потребителям в соответствии с договорами на теплоснабжение за отчетный период. Специальные субвенции, субсидии, направленные на снижение тарифов на энергию, выделяемые из бюджетов всех уровней, в стоимость не включаются. </t>
    </r>
    <r>
      <rPr>
        <b val="true"/>
        <sz val="9"/>
        <color rgb="FFFF0000"/>
        <rFont val="Tahoma"/>
        <family val="2"/>
        <charset val="204"/>
      </rPr>
      <t xml:space="preserve">Обращаем Ваше внимание, что стоимость тепловой энергии,  используемой на собственные и производственные нужды энергоснабжающей организации по строкам 170, 240, 370 и 440 указывать не обязательно</t>
    </r>
  </si>
  <si>
    <r>
      <rPr>
        <sz val="9"/>
        <rFont val="Tahoma"/>
        <family val="2"/>
        <charset val="204"/>
      </rPr>
      <t xml:space="preserve">4. В </t>
    </r>
    <r>
      <rPr>
        <b val="true"/>
        <sz val="9"/>
        <rFont val="Tahoma"/>
        <family val="2"/>
        <charset val="204"/>
      </rPr>
      <t xml:space="preserve">строках 120, 190</t>
    </r>
    <r>
      <rPr>
        <sz val="9"/>
        <rFont val="Tahoma"/>
        <family val="2"/>
        <charset val="204"/>
      </rPr>
      <t xml:space="preserve"> понятие исполнители коммунальных услуг включает: управляющие организации, товарищества собственников жилья, жилищно-строительные, жилищные или иные специализированные потребительские кооперативы, а при непосредственном управлении многоквартирным домом собственниками помещений - иные организации, производящие или приобретающие коммунальные ресурсы.</t>
    </r>
  </si>
  <si>
    <r>
      <rPr>
        <sz val="9"/>
        <rFont val="Tahoma"/>
        <family val="2"/>
        <charset val="204"/>
      </rPr>
      <t xml:space="preserve">5. В </t>
    </r>
    <r>
      <rPr>
        <b val="true"/>
        <sz val="9"/>
        <rFont val="Tahoma"/>
        <family val="2"/>
        <charset val="204"/>
      </rPr>
      <t xml:space="preserve">строках 123, 193</t>
    </r>
    <r>
      <rPr>
        <sz val="9"/>
        <rFont val="Tahoma"/>
        <family val="2"/>
        <charset val="204"/>
      </rPr>
      <t xml:space="preserve"> отражается информация, предоставляемая организациями, осуществляющими отпуск тепловой энергии на нужды отопления населения.</t>
    </r>
  </si>
  <si>
    <r>
      <rPr>
        <sz val="9"/>
        <rFont val="Tahoma"/>
        <family val="2"/>
        <charset val="204"/>
      </rPr>
      <t xml:space="preserve">6. В</t>
    </r>
    <r>
      <rPr>
        <b val="true"/>
        <sz val="9"/>
        <rFont val="Tahoma"/>
        <family val="2"/>
        <charset val="204"/>
      </rPr>
      <t xml:space="preserve"> строках 124, 194</t>
    </r>
    <r>
      <rPr>
        <sz val="9"/>
        <rFont val="Tahoma"/>
        <family val="2"/>
        <charset val="204"/>
      </rPr>
      <t xml:space="preserve"> отражается информация, предоставляемая организациями, осуществляющими отпуск тепловой энергии на нужды горячего водоснабжения населения, то есть объемы и стоимость тепловой энергии, отпускаемой на подогрев воды для нужд горячего водоснабжения, определяемые в соответствии с тарифными решениями органа регулирования об установлении тарифов на тепловую энергию.</t>
    </r>
  </si>
  <si>
    <r>
      <rPr>
        <sz val="9"/>
        <rFont val="Tahoma"/>
        <family val="2"/>
        <charset val="204"/>
      </rPr>
      <t xml:space="preserve">6а. В </t>
    </r>
    <r>
      <rPr>
        <b val="true"/>
        <sz val="9"/>
        <rFont val="Tahoma"/>
        <family val="2"/>
        <charset val="204"/>
      </rPr>
      <t xml:space="preserve">строках 121, 191, 122, 192</t>
    </r>
    <r>
      <rPr>
        <sz val="9"/>
        <rFont val="Tahoma"/>
        <family val="2"/>
        <charset val="204"/>
      </rPr>
      <t xml:space="preserve"> указывается объем и стоимость тепловой энергии, отпускаемой организацией на нужды населения в разбивке по типу условий проживания потребителей.  В </t>
    </r>
    <r>
      <rPr>
        <b val="true"/>
        <sz val="9"/>
        <rFont val="Tahoma"/>
        <family val="2"/>
        <charset val="204"/>
      </rPr>
      <t xml:space="preserve">строках 123, 193, 124, 194</t>
    </r>
    <r>
      <rPr>
        <sz val="9"/>
        <rFont val="Tahoma"/>
        <family val="2"/>
        <charset val="204"/>
      </rPr>
      <t xml:space="preserve"> указывается объем и стоимость тепловой энергии, отпускаемой организацией на нужды отопления и горячего водоснабжения соответственно. 
 Обратите внимание, что значения, введенные в описанные выше строки, удовлетворяют следующему соотношению: 
</t>
    </r>
    <r>
      <rPr>
        <b val="true"/>
        <sz val="9"/>
        <rFont val="Tahoma"/>
        <family val="2"/>
        <charset val="204"/>
      </rPr>
      <t xml:space="preserve"> стр. 120 = стр. 121 + стр. 122 = стр. 123 + стр. 124 
 стр. 190 = стр. 191 + стр. 192 = стр. 193 + стр. 194</t>
    </r>
  </si>
  <si>
    <r>
      <rPr>
        <sz val="9"/>
        <rFont val="Tahoma"/>
        <family val="2"/>
        <charset val="204"/>
      </rPr>
      <t xml:space="preserve">7. В </t>
    </r>
    <r>
      <rPr>
        <b val="true"/>
        <sz val="9"/>
        <rFont val="Tahoma"/>
        <family val="2"/>
        <charset val="204"/>
      </rPr>
      <t xml:space="preserve">строках 140, 210</t>
    </r>
    <r>
      <rPr>
        <sz val="9"/>
        <rFont val="Tahoma"/>
        <family val="2"/>
        <charset val="204"/>
      </rPr>
      <t xml:space="preserve"> отражается полезный отпуск тепловой энергии теплосбытовым и теплоснабжающим организациям для последующей продажи потребителям тепловой энергии.</t>
    </r>
  </si>
  <si>
    <r>
      <rPr>
        <sz val="9"/>
        <rFont val="Tahoma"/>
        <family val="2"/>
        <charset val="204"/>
      </rPr>
      <t xml:space="preserve">8. В </t>
    </r>
    <r>
      <rPr>
        <b val="true"/>
        <sz val="9"/>
        <rFont val="Tahoma"/>
        <family val="2"/>
        <charset val="204"/>
      </rPr>
      <t xml:space="preserve">строках 150, 220</t>
    </r>
    <r>
      <rPr>
        <sz val="9"/>
        <rFont val="Tahoma"/>
        <family val="2"/>
        <charset val="204"/>
      </rPr>
      <t xml:space="preserve"> отражается объем потерь тепловой энергии, приобретаемый теплосетевой организацией, для оказания услуг по передаче тепловой энергии.</t>
    </r>
  </si>
  <si>
    <r>
      <rPr>
        <sz val="9"/>
        <rFont val="Tahoma"/>
        <family val="2"/>
        <charset val="204"/>
      </rPr>
      <t xml:space="preserve">9. В </t>
    </r>
    <r>
      <rPr>
        <b val="true"/>
        <sz val="9"/>
        <rFont val="Tahoma"/>
        <family val="2"/>
        <charset val="204"/>
      </rPr>
      <t xml:space="preserve">строках 170, 240</t>
    </r>
    <r>
      <rPr>
        <sz val="9"/>
        <rFont val="Tahoma"/>
        <family val="2"/>
        <charset val="204"/>
      </rPr>
      <t xml:space="preserve"> отражается объем тепловой энергии, который используется на собственные и производственные нужды энергоснабжающей организации (за исключением потерь тепловой энергии на собственные нужды источника теплоснабжения и потерь в тепловых сетях организации) и не реализуется сторонним потребителям. </t>
    </r>
  </si>
  <si>
    <r>
      <rPr>
        <sz val="9"/>
        <rFont val="Tahoma"/>
        <family val="2"/>
        <charset val="204"/>
      </rPr>
      <t xml:space="preserve">10. В </t>
    </r>
    <r>
      <rPr>
        <b val="true"/>
        <sz val="9"/>
        <rFont val="Tahoma"/>
        <family val="2"/>
        <charset val="204"/>
      </rPr>
      <t xml:space="preserve">строке 250 </t>
    </r>
    <r>
      <rPr>
        <sz val="9"/>
        <rFont val="Tahoma"/>
        <family val="2"/>
        <charset val="204"/>
      </rPr>
      <t xml:space="preserve">отображаются суммарные объем и стоимость проданной тепловой энергии (сумма </t>
    </r>
    <r>
      <rPr>
        <b val="true"/>
        <sz val="9"/>
        <rFont val="Tahoma"/>
        <family val="2"/>
        <charset val="204"/>
      </rPr>
      <t xml:space="preserve">строк 110 - 240</t>
    </r>
    <r>
      <rPr>
        <sz val="9"/>
        <rFont val="Tahoma"/>
        <family val="2"/>
        <charset val="204"/>
      </rPr>
      <t xml:space="preserve">).</t>
    </r>
  </si>
  <si>
    <t xml:space="preserve">Раздел II. Полезный отпуск теплоэнергии в горячей воде</t>
  </si>
  <si>
    <t xml:space="preserve">1. В настоящем разделе отражаются сведения об объемах полезного отпуска и стоимости тепловой энергии по группам потребителей при использовании в качестве теплоносителя горячей воды.</t>
  </si>
  <si>
    <t xml:space="preserve">2. Раздел II заполняется аналогично Разделу I.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Раздел I</t>
  </si>
  <si>
    <t xml:space="preserve">Полезный отпуск теплоэнергии в паре</t>
  </si>
  <si>
    <t xml:space="preserve">Коды по ОКЕИ: тысяча гигакалорий - 234, тысяча рублей - 384</t>
  </si>
  <si>
    <t xml:space="preserve">Наименование</t>
  </si>
  <si>
    <t xml:space="preserve">Код строки</t>
  </si>
  <si>
    <t xml:space="preserve">Объем отпуска тепловой энергии за отчетный месяц (год), тыс. Гкал </t>
  </si>
  <si>
    <t xml:space="preserve">Стоимость отпущенной тепловой энергии за отчетный месяц (год), тыс. руб.</t>
  </si>
  <si>
    <t xml:space="preserve">всего</t>
  </si>
  <si>
    <t xml:space="preserve">в том числе</t>
  </si>
  <si>
    <t xml:space="preserve">по приборам учета</t>
  </si>
  <si>
    <t xml:space="preserve">определенный расчетным методом</t>
  </si>
  <si>
    <t xml:space="preserve">Отпуск тепловой энергии потребителям с коллекторов электростанций (котельных)</t>
  </si>
  <si>
    <t xml:space="preserve">Промышленные и приравненные к ним потребители</t>
  </si>
  <si>
    <t xml:space="preserve">Население и исполнители коммунальных услуг, всего:</t>
  </si>
  <si>
    <t xml:space="preserve">- население, проживающее в многоквартирных домах</t>
  </si>
  <si>
    <t xml:space="preserve">- население, проживающее в индивидуальных домах</t>
  </si>
  <si>
    <t xml:space="preserve">- на нужды отопления</t>
  </si>
  <si>
    <t xml:space="preserve">- на нужды горячего водоснабжения </t>
  </si>
  <si>
    <t xml:space="preserve">Бюджетные организации, всего:</t>
  </si>
  <si>
    <t xml:space="preserve">- финансируемые за счет средств федерального бюджета Российской Федерации</t>
  </si>
  <si>
    <t xml:space="preserve">- финансируемые за счет средств бюджета субъекта Российской Федерации</t>
  </si>
  <si>
    <t xml:space="preserve">- финансируемые за счет средств местных бюджетов</t>
  </si>
  <si>
    <t xml:space="preserve">Другие теплосбытовые и теплоснабжающие организации</t>
  </si>
  <si>
    <t xml:space="preserve">На компенсацию потерь тепловой энергии при ее передаче организациями, оказывающими услуги по передаче тепловой энергии</t>
  </si>
  <si>
    <t xml:space="preserve">Прочие потребители</t>
  </si>
  <si>
    <t xml:space="preserve">Собственные и производственные нужды энергоснабжающей организации</t>
  </si>
  <si>
    <t xml:space="preserve">Отпуск произведенной (приобретенной) тепловой энергии потребителям через тепловую сеть</t>
  </si>
  <si>
    <t xml:space="preserve">Полезный отпуск - всего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Здесь Вы можете оставить свои комментарии</t>
  </si>
  <si>
    <t xml:space="preserve">Раздел II</t>
  </si>
  <si>
    <t xml:space="preserve">Полезный отпуск теплоэнергии в горячей воде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1</t>
  </si>
  <si>
    <t xml:space="preserve">2</t>
  </si>
  <si>
    <t xml:space="preserve">3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Выбор субъекта РФ</t>
  </si>
  <si>
    <t xml:space="preserve">REESTR_ORG</t>
  </si>
  <si>
    <t xml:space="preserve">Титульный</t>
  </si>
  <si>
    <t xml:space="preserve">REESTR_FILTERED</t>
  </si>
  <si>
    <t xml:space="preserve">Указания по заполнению</t>
  </si>
  <si>
    <t xml:space="preserve">REESTR_MO</t>
  </si>
  <si>
    <t xml:space="preserve">Отпуск ТЭ в паре</t>
  </si>
  <si>
    <t xml:space="preserve">TEHSHEET</t>
  </si>
  <si>
    <t xml:space="preserve">Отпуск ТЭ в гор воде</t>
  </si>
  <si>
    <t xml:space="preserve">modProv</t>
  </si>
  <si>
    <t xml:space="preserve">Проверка</t>
  </si>
  <si>
    <t xml:space="preserve">modfrmReestr</t>
  </si>
  <si>
    <t xml:space="preserve">modCommandButton</t>
  </si>
  <si>
    <t xml:space="preserve">modReestr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лексеевский муниципальный район</t>
  </si>
  <si>
    <t xml:space="preserve">36602000</t>
  </si>
  <si>
    <t xml:space="preserve">ОАО “Теплоэнергетическая Компания Самарской Области”</t>
  </si>
  <si>
    <t xml:space="preserve">6319709770</t>
  </si>
  <si>
    <t xml:space="preserve">631901001</t>
  </si>
  <si>
    <t xml:space="preserve">производство (некомбинированная выработка)+передача+сбыт</t>
  </si>
  <si>
    <t xml:space="preserve">сельское поселение Авангард</t>
  </si>
  <si>
    <t xml:space="preserve">36602404</t>
  </si>
  <si>
    <t xml:space="preserve">сельское поселение Алексеевка</t>
  </si>
  <si>
    <t xml:space="preserve">36602408</t>
  </si>
  <si>
    <t xml:space="preserve">ООО "Алексеевская коммунальная эксплуатационная служба"</t>
  </si>
  <si>
    <t xml:space="preserve">6377014833</t>
  </si>
  <si>
    <t xml:space="preserve">637701001</t>
  </si>
  <si>
    <t xml:space="preserve">сельское поселение Гавриловка</t>
  </si>
  <si>
    <t xml:space="preserve">36602412</t>
  </si>
  <si>
    <t xml:space="preserve">сельское поселение Герасимовка</t>
  </si>
  <si>
    <t xml:space="preserve">36602416</t>
  </si>
  <si>
    <t xml:space="preserve">сельское поселение Летниково</t>
  </si>
  <si>
    <t xml:space="preserve">36602420</t>
  </si>
  <si>
    <t xml:space="preserve">Безенчукский муниципальный район</t>
  </si>
  <si>
    <t xml:space="preserve">36604000</t>
  </si>
  <si>
    <t xml:space="preserve">ЗАО “КоммунЭНЕРГО”</t>
  </si>
  <si>
    <t xml:space="preserve">6318160254</t>
  </si>
  <si>
    <t xml:space="preserve">городское поселение Безенчук</t>
  </si>
  <si>
    <t xml:space="preserve">36604151</t>
  </si>
  <si>
    <t xml:space="preserve">городское поселение Осинки</t>
  </si>
  <si>
    <t xml:space="preserve">36604157</t>
  </si>
  <si>
    <t xml:space="preserve">сельское поселение Васильевка</t>
  </si>
  <si>
    <t xml:space="preserve">36604408</t>
  </si>
  <si>
    <t xml:space="preserve">сельское поселение Екатериновка</t>
  </si>
  <si>
    <t xml:space="preserve">36604412</t>
  </si>
  <si>
    <t xml:space="preserve">сельское поселение Звезда</t>
  </si>
  <si>
    <t xml:space="preserve">36604416</t>
  </si>
  <si>
    <t xml:space="preserve">сельское поселение Купино</t>
  </si>
  <si>
    <t xml:space="preserve">36604420</t>
  </si>
  <si>
    <t xml:space="preserve">сельское поселение Макарьевка</t>
  </si>
  <si>
    <t xml:space="preserve">36604422</t>
  </si>
  <si>
    <t xml:space="preserve">сельское поселение Натальино</t>
  </si>
  <si>
    <t xml:space="preserve">36604424</t>
  </si>
  <si>
    <t xml:space="preserve">сельское поселение Ольгино</t>
  </si>
  <si>
    <t xml:space="preserve">36604440</t>
  </si>
  <si>
    <t xml:space="preserve">сельское поселение Переволоки</t>
  </si>
  <si>
    <t xml:space="preserve">36604428</t>
  </si>
  <si>
    <t xml:space="preserve">сельское поселение Песочное</t>
  </si>
  <si>
    <t xml:space="preserve">36604430</t>
  </si>
  <si>
    <t xml:space="preserve">сельское поселение Преполовенка</t>
  </si>
  <si>
    <t xml:space="preserve">36604432</t>
  </si>
  <si>
    <t xml:space="preserve">сельское поселение Прибой</t>
  </si>
  <si>
    <t xml:space="preserve">36604436</t>
  </si>
  <si>
    <t xml:space="preserve">Богатовский муниципальный район</t>
  </si>
  <si>
    <t xml:space="preserve">36606000</t>
  </si>
  <si>
    <t xml:space="preserve">сельское поселение Арзамасцевка</t>
  </si>
  <si>
    <t xml:space="preserve">36606404</t>
  </si>
  <si>
    <t xml:space="preserve">сельское поселение Богатое</t>
  </si>
  <si>
    <t xml:space="preserve">36606408</t>
  </si>
  <si>
    <t xml:space="preserve">сельское поселение Виловатое</t>
  </si>
  <si>
    <t xml:space="preserve">36606412</t>
  </si>
  <si>
    <t xml:space="preserve">сельское поселение Максимовка</t>
  </si>
  <si>
    <t xml:space="preserve">36606416</t>
  </si>
  <si>
    <t xml:space="preserve">сельское поселение Печинено</t>
  </si>
  <si>
    <t xml:space="preserve">36606420</t>
  </si>
  <si>
    <t xml:space="preserve">Большеглушицкий муниципальный район</t>
  </si>
  <si>
    <t xml:space="preserve">сельское поселение Александровка</t>
  </si>
  <si>
    <t xml:space="preserve">36608404</t>
  </si>
  <si>
    <t xml:space="preserve">ООО “Александровское”</t>
  </si>
  <si>
    <t xml:space="preserve">6375193947</t>
  </si>
  <si>
    <t xml:space="preserve">637501001</t>
  </si>
  <si>
    <t xml:space="preserve">сельское поселение Большая Глушица</t>
  </si>
  <si>
    <t xml:space="preserve">36608408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МУП Большеглушицкого района Самарской области ПОЖКХ</t>
  </si>
  <si>
    <t xml:space="preserve">6364000199</t>
  </si>
  <si>
    <t xml:space="preserve">сельское поселение Большая Дергуновка</t>
  </si>
  <si>
    <t xml:space="preserve">36608412</t>
  </si>
  <si>
    <t xml:space="preserve">сельское поселение Малая Глушица</t>
  </si>
  <si>
    <t xml:space="preserve">36608416</t>
  </si>
  <si>
    <t xml:space="preserve">сельское поселение Мокша</t>
  </si>
  <si>
    <t xml:space="preserve">36608418</t>
  </si>
  <si>
    <t xml:space="preserve">сельское поселение Новопавловка</t>
  </si>
  <si>
    <t xml:space="preserve">36608420</t>
  </si>
  <si>
    <t xml:space="preserve">ООО “Фрунзенское”</t>
  </si>
  <si>
    <t xml:space="preserve">6375193810</t>
  </si>
  <si>
    <t xml:space="preserve">сельское поселение Фрунзенское</t>
  </si>
  <si>
    <t xml:space="preserve">36608424</t>
  </si>
  <si>
    <t xml:space="preserve">сельское поселение Южное</t>
  </si>
  <si>
    <t xml:space="preserve">36608428</t>
  </si>
  <si>
    <t xml:space="preserve">Большечерниговский муниципальный район</t>
  </si>
  <si>
    <t xml:space="preserve">36610000</t>
  </si>
  <si>
    <t xml:space="preserve">МУП "Жилкомсервис"</t>
  </si>
  <si>
    <t xml:space="preserve">6365004478</t>
  </si>
  <si>
    <t xml:space="preserve">МУП "Теплоэнергосеть"</t>
  </si>
  <si>
    <t xml:space="preserve">6375194411</t>
  </si>
  <si>
    <t xml:space="preserve">сельское поселение Августовка</t>
  </si>
  <si>
    <t xml:space="preserve">36610404</t>
  </si>
  <si>
    <t xml:space="preserve">сельское поселение Большая Черниговка</t>
  </si>
  <si>
    <t xml:space="preserve">36610412</t>
  </si>
  <si>
    <t xml:space="preserve">ООО “Бытсервис”</t>
  </si>
  <si>
    <t xml:space="preserve">6375192848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Борский муниципальный район</t>
  </si>
  <si>
    <t xml:space="preserve">сельское поселение Борское</t>
  </si>
  <si>
    <t xml:space="preserve">36612408</t>
  </si>
  <si>
    <t xml:space="preserve">МУП “Тепло” (Борский район)</t>
  </si>
  <si>
    <t xml:space="preserve">6377011293</t>
  </si>
  <si>
    <t xml:space="preserve">Волжский муниципальный район</t>
  </si>
  <si>
    <t xml:space="preserve">36614000</t>
  </si>
  <si>
    <t xml:space="preserve">МУП “Курумоченский ПЖРТ”</t>
  </si>
  <si>
    <t xml:space="preserve">6367200460</t>
  </si>
  <si>
    <t xml:space="preserve">636701001</t>
  </si>
  <si>
    <t xml:space="preserve">филиал ОАО “РЭУ” “Самарский”</t>
  </si>
  <si>
    <t xml:space="preserve">7714783092</t>
  </si>
  <si>
    <t xml:space="preserve">631143001</t>
  </si>
  <si>
    <t xml:space="preserve">городское поселение Петра Дубрава</t>
  </si>
  <si>
    <t xml:space="preserve">36614155</t>
  </si>
  <si>
    <t xml:space="preserve">МУП "Тепло Волжского района"</t>
  </si>
  <si>
    <t xml:space="preserve">6330050917</t>
  </si>
  <si>
    <t xml:space="preserve">633001001</t>
  </si>
  <si>
    <t xml:space="preserve">МУП “Петра – Дубравский ПЖРТ”</t>
  </si>
  <si>
    <t xml:space="preserve">6367035697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МУП ПОЖКХ Волжского района</t>
  </si>
  <si>
    <t xml:space="preserve">6367200037</t>
  </si>
  <si>
    <t xml:space="preserve">сельское поселение Верхняя Подстепновка</t>
  </si>
  <si>
    <t xml:space="preserve">36614403</t>
  </si>
  <si>
    <t xml:space="preserve">МУП “Волжсксельхозэнерго”</t>
  </si>
  <si>
    <t xml:space="preserve">6367120014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сельское поселение Спиридоновка</t>
  </si>
  <si>
    <t xml:space="preserve">36614444</t>
  </si>
  <si>
    <t xml:space="preserve">ФКУ ИК-13 ГУФСИН России по Самарской области</t>
  </si>
  <si>
    <t xml:space="preserve">6367080308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Елховский муниципальный район</t>
  </si>
  <si>
    <t xml:space="preserve">36615000</t>
  </si>
  <si>
    <t xml:space="preserve">сельское поселение Березовка</t>
  </si>
  <si>
    <t xml:space="preserve">36615405</t>
  </si>
  <si>
    <t xml:space="preserve">ООО "Промтехстрой"</t>
  </si>
  <si>
    <t xml:space="preserve">6313536827</t>
  </si>
  <si>
    <t xml:space="preserve">631301001</t>
  </si>
  <si>
    <t xml:space="preserve">сельское поселение Елховка</t>
  </si>
  <si>
    <t xml:space="preserve">36615420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ООО “СовМежХоз”</t>
  </si>
  <si>
    <t xml:space="preserve">6369011980</t>
  </si>
  <si>
    <t xml:space="preserve">636901001</t>
  </si>
  <si>
    <t xml:space="preserve">сельское поселение Ключи</t>
  </si>
  <si>
    <t xml:space="preserve">36616416</t>
  </si>
  <si>
    <t xml:space="preserve">сельское поселение Мордово-Аделяково</t>
  </si>
  <si>
    <t xml:space="preserve">36616424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Камышлинский муниципальный район</t>
  </si>
  <si>
    <t xml:space="preserve">36617000</t>
  </si>
  <si>
    <t xml:space="preserve">сельское поселение Байтуган</t>
  </si>
  <si>
    <t xml:space="preserve">36617404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МУП “КомХоз”</t>
  </si>
  <si>
    <t xml:space="preserve">6370002116</t>
  </si>
  <si>
    <t xml:space="preserve">637001001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Кинель-Черкасский муниципальный район</t>
  </si>
  <si>
    <t xml:space="preserve">36620000</t>
  </si>
  <si>
    <t xml:space="preserve">ООО “Объединенная сетевая компания”</t>
  </si>
  <si>
    <t xml:space="preserve">6315627741</t>
  </si>
  <si>
    <t xml:space="preserve">631501001</t>
  </si>
  <si>
    <t xml:space="preserve">ООО “Стройсервис”</t>
  </si>
  <si>
    <t xml:space="preserve">6372003203</t>
  </si>
  <si>
    <t xml:space="preserve">637201001</t>
  </si>
  <si>
    <t xml:space="preserve">производство (некомбинированная выработка)+сбыт</t>
  </si>
  <si>
    <t xml:space="preserve">36620404</t>
  </si>
  <si>
    <t xml:space="preserve">сельское поселение Березняки</t>
  </si>
  <si>
    <t xml:space="preserve">36620408</t>
  </si>
  <si>
    <t xml:space="preserve">ООО “Солидарность”</t>
  </si>
  <si>
    <t xml:space="preserve">6372014847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ОАО “СамРЭК”</t>
  </si>
  <si>
    <t xml:space="preserve">6315395522</t>
  </si>
  <si>
    <t xml:space="preserve">ООО “Содружество”</t>
  </si>
  <si>
    <t xml:space="preserve">6372014830</t>
  </si>
  <si>
    <t xml:space="preserve">ООО фирма “ЗаДуМКа”</t>
  </si>
  <si>
    <t xml:space="preserve">6372003764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ООО "Инициатива"</t>
  </si>
  <si>
    <t xml:space="preserve">6312088266</t>
  </si>
  <si>
    <t xml:space="preserve">631201001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сельское поселение Подгорное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ООО “Росна Сервис”</t>
  </si>
  <si>
    <t xml:space="preserve">6372018810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36618000</t>
  </si>
  <si>
    <t xml:space="preserve">сельское поселение Алакаевка</t>
  </si>
  <si>
    <t xml:space="preserve">36618404</t>
  </si>
  <si>
    <t xml:space="preserve">сельское поселение Бобровка</t>
  </si>
  <si>
    <t xml:space="preserve">36618408</t>
  </si>
  <si>
    <t xml:space="preserve">МКП ЖКХ "Бобровское"</t>
  </si>
  <si>
    <t xml:space="preserve">6350013543</t>
  </si>
  <si>
    <t xml:space="preserve">635001001</t>
  </si>
  <si>
    <t xml:space="preserve">Передача+Сбыт</t>
  </si>
  <si>
    <t xml:space="preserve">ОАО "Славянка" филиал "Самарский"</t>
  </si>
  <si>
    <t xml:space="preserve">7702707386</t>
  </si>
  <si>
    <t xml:space="preserve">631743001</t>
  </si>
  <si>
    <t xml:space="preserve">производство (некомбинированная выработка)</t>
  </si>
  <si>
    <t xml:space="preserve">производство комбинированная выработка</t>
  </si>
  <si>
    <t xml:space="preserve">ООО “КинельВодоканал”</t>
  </si>
  <si>
    <t xml:space="preserve">6318181670</t>
  </si>
  <si>
    <t xml:space="preserve">сельское поселение Богдановка</t>
  </si>
  <si>
    <t xml:space="preserve">36618412</t>
  </si>
  <si>
    <t xml:space="preserve">ООО "Уют"</t>
  </si>
  <si>
    <t xml:space="preserve">6350005366</t>
  </si>
  <si>
    <t xml:space="preserve">сельское поселение Георгиевка</t>
  </si>
  <si>
    <t xml:space="preserve">36618416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ООО “ЮНИКОМ”</t>
  </si>
  <si>
    <t xml:space="preserve">6350011480</t>
  </si>
  <si>
    <t xml:space="preserve">сельское поселение Комсомольский</t>
  </si>
  <si>
    <t xml:space="preserve">36618428</t>
  </si>
  <si>
    <t xml:space="preserve">ООО “Теплосеть”</t>
  </si>
  <si>
    <t xml:space="preserve">6350011458</t>
  </si>
  <si>
    <t xml:space="preserve">сельское поселение Красносамарское</t>
  </si>
  <si>
    <t xml:space="preserve">36618432</t>
  </si>
  <si>
    <t xml:space="preserve">ООО ЖКХ "Малышевка"</t>
  </si>
  <si>
    <t xml:space="preserve">6350011546</t>
  </si>
  <si>
    <t xml:space="preserve">сельское поселение Малая Малышевка</t>
  </si>
  <si>
    <t xml:space="preserve">36618436</t>
  </si>
  <si>
    <t xml:space="preserve">МУП ЖКХ “Малышевка”</t>
  </si>
  <si>
    <t xml:space="preserve">6371004885</t>
  </si>
  <si>
    <t xml:space="preserve">637101001</t>
  </si>
  <si>
    <t xml:space="preserve">сельское поселение Новый Сарбай</t>
  </si>
  <si>
    <t xml:space="preserve">36618440</t>
  </si>
  <si>
    <t xml:space="preserve">МУ "Управление и обслуживание муниципального хозяйства муниципального района Кинельский"</t>
  </si>
  <si>
    <t xml:space="preserve">635001359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лявлинский муниципальный район</t>
  </si>
  <si>
    <t xml:space="preserve">36622000</t>
  </si>
  <si>
    <t xml:space="preserve">МП “ПО ЖКХ” Клявлинского района</t>
  </si>
  <si>
    <t xml:space="preserve">6373002805</t>
  </si>
  <si>
    <t xml:space="preserve">637301001</t>
  </si>
  <si>
    <t xml:space="preserve">сельское поселение Борискино-Игар</t>
  </si>
  <si>
    <t xml:space="preserve">36622412</t>
  </si>
  <si>
    <t xml:space="preserve">сельское поселение Назаровка</t>
  </si>
  <si>
    <t xml:space="preserve">36622460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ое Семенкино</t>
  </si>
  <si>
    <t xml:space="preserve">36622452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Старый Маклауш</t>
  </si>
  <si>
    <t xml:space="preserve">36622448</t>
  </si>
  <si>
    <t xml:space="preserve">сельское поселение Усакла</t>
  </si>
  <si>
    <t xml:space="preserve">36622464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Кошкинский муниципальный район</t>
  </si>
  <si>
    <t xml:space="preserve">сельское поселение Кошки</t>
  </si>
  <si>
    <t xml:space="preserve">36624432</t>
  </si>
  <si>
    <t xml:space="preserve">МУП “Теплосеть”</t>
  </si>
  <si>
    <t xml:space="preserve">6381010704</t>
  </si>
  <si>
    <t xml:space="preserve">638101001</t>
  </si>
  <si>
    <t xml:space="preserve">Красноармейский муниципальный район</t>
  </si>
  <si>
    <t xml:space="preserve">36626000</t>
  </si>
  <si>
    <t xml:space="preserve">ООО "Управляющая компания Теплый дом"</t>
  </si>
  <si>
    <t xml:space="preserve">6375190713</t>
  </si>
  <si>
    <t xml:space="preserve">сельское поселение Алексеевский</t>
  </si>
  <si>
    <t xml:space="preserve">36626402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Красноярский муниципальный район</t>
  </si>
  <si>
    <t xml:space="preserve">36628000</t>
  </si>
  <si>
    <t xml:space="preserve">МУП “ЖИЛКОМСЕРВИС”</t>
  </si>
  <si>
    <t xml:space="preserve">6376017704</t>
  </si>
  <si>
    <t xml:space="preserve">637601001</t>
  </si>
  <si>
    <t xml:space="preserve">городское поселение Волжский</t>
  </si>
  <si>
    <t xml:space="preserve">36628155</t>
  </si>
  <si>
    <t xml:space="preserve">МУП “Волжское ЖКХ”</t>
  </si>
  <si>
    <t xml:space="preserve">6376002176</t>
  </si>
  <si>
    <t xml:space="preserve">городское поселение Мирный</t>
  </si>
  <si>
    <t xml:space="preserve">36628158</t>
  </si>
  <si>
    <t xml:space="preserve">МУП “МИРНЕНСКОЕ ЖКХ”</t>
  </si>
  <si>
    <t xml:space="preserve">6376003719</t>
  </si>
  <si>
    <t xml:space="preserve">городское поселение Новосемейкино</t>
  </si>
  <si>
    <t xml:space="preserve">36628163</t>
  </si>
  <si>
    <t xml:space="preserve">ООО “ЭНЕРГОЗАВОД”</t>
  </si>
  <si>
    <t xml:space="preserve">6376012939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ООО “Коммунарское коммунальное хозяйство”</t>
  </si>
  <si>
    <t xml:space="preserve">6376120878</t>
  </si>
  <si>
    <t xml:space="preserve">сельское поселение Красный Яр</t>
  </si>
  <si>
    <t xml:space="preserve">36628416</t>
  </si>
  <si>
    <t xml:space="preserve">МУП КРАСНОЯРСКОЕ ЖКХ</t>
  </si>
  <si>
    <t xml:space="preserve">6376002095</t>
  </si>
  <si>
    <t xml:space="preserve">сельское поселение Новый Буян</t>
  </si>
  <si>
    <t xml:space="preserve">36628420</t>
  </si>
  <si>
    <t xml:space="preserve">МУП “КОММУНАЛЬНИК”</t>
  </si>
  <si>
    <t xml:space="preserve">6376016605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ООО “Хилковское коммунальное хозяйство”</t>
  </si>
  <si>
    <t xml:space="preserve">6376063041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Нефтегорский муниципальный район</t>
  </si>
  <si>
    <t xml:space="preserve">городское поселение Нефтегорск</t>
  </si>
  <si>
    <t xml:space="preserve">36630101</t>
  </si>
  <si>
    <t xml:space="preserve">ОАО “Нефтегорская ТЭК”</t>
  </si>
  <si>
    <t xml:space="preserve">6377011053</t>
  </si>
  <si>
    <t xml:space="preserve">сельское поселение Утевка</t>
  </si>
  <si>
    <t xml:space="preserve">36630420</t>
  </si>
  <si>
    <t xml:space="preserve">МУП “ЖКХ “Утевское”</t>
  </si>
  <si>
    <t xml:space="preserve">6377001070</t>
  </si>
  <si>
    <t xml:space="preserve">Пестравский муниципальный район</t>
  </si>
  <si>
    <t xml:space="preserve">сельское поселение Пестравка</t>
  </si>
  <si>
    <t xml:space="preserve">36632432</t>
  </si>
  <si>
    <t xml:space="preserve">МУП “ЖКХ Пестравского района”</t>
  </si>
  <si>
    <t xml:space="preserve">6378000209</t>
  </si>
  <si>
    <t xml:space="preserve">Похвистнеский муниципальный район</t>
  </si>
  <si>
    <t xml:space="preserve">сельское поселение Красные Ключи</t>
  </si>
  <si>
    <t xml:space="preserve">36634426</t>
  </si>
  <si>
    <t xml:space="preserve">МУПП ЖКХ Похвистневского района</t>
  </si>
  <si>
    <t xml:space="preserve">6379000089</t>
  </si>
  <si>
    <t xml:space="preserve">635701001</t>
  </si>
  <si>
    <t xml:space="preserve">сельское поселение Подбельск</t>
  </si>
  <si>
    <t xml:space="preserve">36634444</t>
  </si>
  <si>
    <t xml:space="preserve">сельское поселение Савруха</t>
  </si>
  <si>
    <t xml:space="preserve">36634448</t>
  </si>
  <si>
    <t xml:space="preserve">ЗАО “Северный ключ”</t>
  </si>
  <si>
    <t xml:space="preserve">6379000674</t>
  </si>
  <si>
    <t xml:space="preserve">Приволжский муниципальный район</t>
  </si>
  <si>
    <t xml:space="preserve">36636000</t>
  </si>
  <si>
    <t xml:space="preserve">МУП "Тепло-11"</t>
  </si>
  <si>
    <t xml:space="preserve">6330048851</t>
  </si>
  <si>
    <t xml:space="preserve">сельское поселение Давыдовка</t>
  </si>
  <si>
    <t xml:space="preserve">36636404</t>
  </si>
  <si>
    <t xml:space="preserve">МУП "Тепло" Приволжского района</t>
  </si>
  <si>
    <t xml:space="preserve">6362014220</t>
  </si>
  <si>
    <t xml:space="preserve">636201001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МУП "Коммунальщик"</t>
  </si>
  <si>
    <t xml:space="preserve">6330048844</t>
  </si>
  <si>
    <t xml:space="preserve">сельское поселение Приволжье</t>
  </si>
  <si>
    <t xml:space="preserve">36636412</t>
  </si>
  <si>
    <t xml:space="preserve">сельское поселение Спасское</t>
  </si>
  <si>
    <t xml:space="preserve">36636416</t>
  </si>
  <si>
    <t xml:space="preserve">Сергиевский муниципальный район</t>
  </si>
  <si>
    <t xml:space="preserve">36638000</t>
  </si>
  <si>
    <t xml:space="preserve">ООО "Сервисная коммунальная компания"</t>
  </si>
  <si>
    <t xml:space="preserve">6381013776</t>
  </si>
  <si>
    <t xml:space="preserve">городское поселение Суходол</t>
  </si>
  <si>
    <t xml:space="preserve">36638158</t>
  </si>
  <si>
    <t xml:space="preserve">ООО “Газпром трансгаз Самара” (филиал Сергиевское линейное производственное управление магистральных газопроводов)</t>
  </si>
  <si>
    <t xml:space="preserve">6315000291</t>
  </si>
  <si>
    <t xml:space="preserve">638132001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ФБУЗ "СМРЦ ФМБА России"</t>
  </si>
  <si>
    <t xml:space="preserve">6381000103</t>
  </si>
  <si>
    <t xml:space="preserve">сельское поселение Сургут</t>
  </si>
  <si>
    <t xml:space="preserve">36638438</t>
  </si>
  <si>
    <t xml:space="preserve">36638444</t>
  </si>
  <si>
    <t xml:space="preserve">Ставропольский муниципальный район</t>
  </si>
  <si>
    <t xml:space="preserve">36640000</t>
  </si>
  <si>
    <t xml:space="preserve">ЗАО "СВ-Поволжское"</t>
  </si>
  <si>
    <t xml:space="preserve">6322025804</t>
  </si>
  <si>
    <t xml:space="preserve">638201001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ОАО «РЖД» (Сызранское подразделение)</t>
  </si>
  <si>
    <t xml:space="preserve">7708503727</t>
  </si>
  <si>
    <t xml:space="preserve">631145034</t>
  </si>
  <si>
    <t xml:space="preserve">36640403</t>
  </si>
  <si>
    <t xml:space="preserve">МП м.р. Ставропольский "СтавропольРесурсСервис"</t>
  </si>
  <si>
    <t xml:space="preserve">6382061363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ЗАО “Поволжская теплоэнергетическая компания”</t>
  </si>
  <si>
    <t xml:space="preserve">6322036965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36642000</t>
  </si>
  <si>
    <t xml:space="preserve">МУП “Райжилкомхоз Сызранского района”</t>
  </si>
  <si>
    <t xml:space="preserve">6325043985</t>
  </si>
  <si>
    <t xml:space="preserve">632501001</t>
  </si>
  <si>
    <t xml:space="preserve">городское поселение Балашейка</t>
  </si>
  <si>
    <t xml:space="preserve">36642154</t>
  </si>
  <si>
    <t xml:space="preserve">городское поселение Междуреченск</t>
  </si>
  <si>
    <t xml:space="preserve">36642156</t>
  </si>
  <si>
    <t xml:space="preserve">ООО "БЫТКОМФОРТ"</t>
  </si>
  <si>
    <t xml:space="preserve">6355004430</t>
  </si>
  <si>
    <t xml:space="preserve">635501001</t>
  </si>
  <si>
    <t xml:space="preserve">сельское поселение Варламово</t>
  </si>
  <si>
    <t xml:space="preserve">36642406</t>
  </si>
  <si>
    <t xml:space="preserve">ООО “Газпром трансгаз Самара” (филиал Сызранское линейное производственное управление магистральных газопроводов)</t>
  </si>
  <si>
    <t xml:space="preserve">638303001</t>
  </si>
  <si>
    <t xml:space="preserve">сельское поселение Волжское</t>
  </si>
  <si>
    <t xml:space="preserve">36642408</t>
  </si>
  <si>
    <t xml:space="preserve">МКП “Волжское”</t>
  </si>
  <si>
    <t xml:space="preserve">6325053743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Хворостянский муниципальный район</t>
  </si>
  <si>
    <t xml:space="preserve">сельское поселение Хворостянка</t>
  </si>
  <si>
    <t xml:space="preserve">36644424</t>
  </si>
  <si>
    <t xml:space="preserve">МУП “Тепло” Хворостянского района</t>
  </si>
  <si>
    <t xml:space="preserve">6362015369</t>
  </si>
  <si>
    <t xml:space="preserve">Челно-Вершинский муниципальный район</t>
  </si>
  <si>
    <t xml:space="preserve">36646000</t>
  </si>
  <si>
    <t xml:space="preserve">Челно – Вершинское МУП ПОЖКХ</t>
  </si>
  <si>
    <t xml:space="preserve">6385000802</t>
  </si>
  <si>
    <t xml:space="preserve">638501001</t>
  </si>
  <si>
    <t xml:space="preserve">сельское поселение Девлезеркино</t>
  </si>
  <si>
    <t xml:space="preserve">36646404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Шенталинский муниципальный район</t>
  </si>
  <si>
    <t xml:space="preserve">сельское поселение Шентала</t>
  </si>
  <si>
    <t xml:space="preserve">36648448</t>
  </si>
  <si>
    <t xml:space="preserve">МП “Шенталинское ПОЖКХ”</t>
  </si>
  <si>
    <t xml:space="preserve">6386000298</t>
  </si>
  <si>
    <t xml:space="preserve">638601001</t>
  </si>
  <si>
    <t xml:space="preserve">Шигонский муниципальный район</t>
  </si>
  <si>
    <t xml:space="preserve">36650000</t>
  </si>
  <si>
    <t xml:space="preserve">МУП Усольское ЖКХ</t>
  </si>
  <si>
    <t xml:space="preserve">6387003855</t>
  </si>
  <si>
    <t xml:space="preserve">638701001</t>
  </si>
  <si>
    <t xml:space="preserve">сельское поселение Береговой</t>
  </si>
  <si>
    <t xml:space="preserve">36650416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ФГУ “Санаторий “Волжский утес”</t>
  </si>
  <si>
    <t xml:space="preserve">6387002139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МП “УК ЖКХ” муниципального района Шигонский</t>
  </si>
  <si>
    <t xml:space="preserve">6325042903</t>
  </si>
  <si>
    <t xml:space="preserve">городской округ Жигулевск</t>
  </si>
  <si>
    <t xml:space="preserve">36704000</t>
  </si>
  <si>
    <t xml:space="preserve">ООО "УК "СТИЛ-ЛАДА"</t>
  </si>
  <si>
    <t xml:space="preserve">6345021933</t>
  </si>
  <si>
    <t xml:space="preserve">634501001</t>
  </si>
  <si>
    <t xml:space="preserve">ООО “Тепловые системы”</t>
  </si>
  <si>
    <t xml:space="preserve">4716031261</t>
  </si>
  <si>
    <t xml:space="preserve">городской округ Кинель</t>
  </si>
  <si>
    <t xml:space="preserve">36708000</t>
  </si>
  <si>
    <t xml:space="preserve">ГБО СПО КГТ</t>
  </si>
  <si>
    <t xml:space="preserve">6350000745</t>
  </si>
  <si>
    <t xml:space="preserve">МУП «Сетевая энергетическая компания»</t>
  </si>
  <si>
    <t xml:space="preserve">6350018943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ОАО “Волжская ТГК”</t>
  </si>
  <si>
    <t xml:space="preserve">6315376946</t>
  </si>
  <si>
    <t xml:space="preserve">997450001</t>
  </si>
  <si>
    <t xml:space="preserve">ООО “Инвестиционная производственная Кинельская теплоэнергетическая компания”</t>
  </si>
  <si>
    <t xml:space="preserve">6350010359</t>
  </si>
  <si>
    <t xml:space="preserve">городской округ Новокуйбышевск</t>
  </si>
  <si>
    <t xml:space="preserve">36713000</t>
  </si>
  <si>
    <t xml:space="preserve">ЗАО “Нефтехимия”</t>
  </si>
  <si>
    <t xml:space="preserve">6314017743</t>
  </si>
  <si>
    <t xml:space="preserve">631050001</t>
  </si>
  <si>
    <t xml:space="preserve">ЗАО “Новокуйбышевская нефтехимическая компания”</t>
  </si>
  <si>
    <t xml:space="preserve">6330017980</t>
  </si>
  <si>
    <t xml:space="preserve">ЗАО “Новокуйбышевская теплоэнергетическая компания”</t>
  </si>
  <si>
    <t xml:space="preserve">6330023180</t>
  </si>
  <si>
    <t xml:space="preserve">Новокуйбышевское МП "Ремонтно-эксплуатационное управление"</t>
  </si>
  <si>
    <t xml:space="preserve">6330024610</t>
  </si>
  <si>
    <t xml:space="preserve">Передача</t>
  </si>
  <si>
    <t xml:space="preserve">ОАО “Новокуйбышевский нефтеперерабатывающий завод”</t>
  </si>
  <si>
    <t xml:space="preserve">6330000553</t>
  </si>
  <si>
    <t xml:space="preserve">997150001</t>
  </si>
  <si>
    <t xml:space="preserve">ООО "БИАКСПЛЕН НК"</t>
  </si>
  <si>
    <t xml:space="preserve">6330034030</t>
  </si>
  <si>
    <t xml:space="preserve">Самарский филиал ОАО "Волжская территориальная генерирующая компания"</t>
  </si>
  <si>
    <t xml:space="preserve">631543004</t>
  </si>
  <si>
    <t xml:space="preserve">городской округ Октябрьск</t>
  </si>
  <si>
    <t xml:space="preserve">36718000</t>
  </si>
  <si>
    <t xml:space="preserve">МУП г.о. Октябрьск “Жилищное управление”</t>
  </si>
  <si>
    <t xml:space="preserve">6325037090</t>
  </si>
  <si>
    <t xml:space="preserve">городской округ Отрадный</t>
  </si>
  <si>
    <t xml:space="preserve">36724000</t>
  </si>
  <si>
    <t xml:space="preserve">ООО "Энергонефть Самара"</t>
  </si>
  <si>
    <t xml:space="preserve">6340007068</t>
  </si>
  <si>
    <t xml:space="preserve">634001001</t>
  </si>
  <si>
    <t xml:space="preserve">ООО “ГОТЭ”</t>
  </si>
  <si>
    <t xml:space="preserve">6372014533</t>
  </si>
  <si>
    <t xml:space="preserve">ООО “КСК г. Отрадного”</t>
  </si>
  <si>
    <t xml:space="preserve">6372008843</t>
  </si>
  <si>
    <t xml:space="preserve">городской округ Похвистнево</t>
  </si>
  <si>
    <t xml:space="preserve">36727000</t>
  </si>
  <si>
    <t xml:space="preserve">МУП "Похвистневоэнерго"</t>
  </si>
  <si>
    <t xml:space="preserve">6357020236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ООО «ЖКХ пос. Октябрьский»</t>
  </si>
  <si>
    <t xml:space="preserve">6372014318</t>
  </si>
  <si>
    <t xml:space="preserve">ГУЗ “Cамарская областная клиническая станция переливания крови”</t>
  </si>
  <si>
    <t xml:space="preserve">6316003425</t>
  </si>
  <si>
    <t xml:space="preserve">631601001</t>
  </si>
  <si>
    <t xml:space="preserve">Дирекция по тепловодоснабжению – структурное подразделение КбшЖД – Филиала ОАО "РЖД"</t>
  </si>
  <si>
    <t xml:space="preserve">631131048</t>
  </si>
  <si>
    <t xml:space="preserve">ЗАО "Алкоа СМЗ"</t>
  </si>
  <si>
    <t xml:space="preserve">6310000160</t>
  </si>
  <si>
    <t xml:space="preserve">ЗАО "Предприятие тепловых сетей"</t>
  </si>
  <si>
    <t xml:space="preserve">6315530348</t>
  </si>
  <si>
    <t xml:space="preserve">ЗАО “Газэнергострой”</t>
  </si>
  <si>
    <t xml:space="preserve">6315354893</t>
  </si>
  <si>
    <t xml:space="preserve">ЗАО “МЯГКАЯ КРОВЛЯ”</t>
  </si>
  <si>
    <t xml:space="preserve">6311012433</t>
  </si>
  <si>
    <t xml:space="preserve">631101001</t>
  </si>
  <si>
    <t xml:space="preserve">ЗАО “Самарская управляющая теплоэнергетическая компания”</t>
  </si>
  <si>
    <t xml:space="preserve">6314018560</t>
  </si>
  <si>
    <t xml:space="preserve">631401001</t>
  </si>
  <si>
    <t xml:space="preserve">ЗАО “Самарский завод Нефтемаш”</t>
  </si>
  <si>
    <t xml:space="preserve">6314007537</t>
  </si>
  <si>
    <t xml:space="preserve">ЗАО ПКФ “Волгоэнерготехкомплект”</t>
  </si>
  <si>
    <t xml:space="preserve">6316000431</t>
  </si>
  <si>
    <t xml:space="preserve">ЗАО фирма “Галантерея”</t>
  </si>
  <si>
    <t xml:space="preserve">6312014313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ОАО «РЖД»</t>
  </si>
  <si>
    <t xml:space="preserve">МП г.о. Самара “Инженерная служба”</t>
  </si>
  <si>
    <t xml:space="preserve">6315701071</t>
  </si>
  <si>
    <t xml:space="preserve">ОАО "КНПЗ"</t>
  </si>
  <si>
    <t xml:space="preserve">6314006396</t>
  </si>
  <si>
    <t xml:space="preserve">ОАО "СтройДом"</t>
  </si>
  <si>
    <t xml:space="preserve">6317020670</t>
  </si>
  <si>
    <t xml:space="preserve">631701001</t>
  </si>
  <si>
    <t xml:space="preserve">ОАО “1253 ЦРБ РЛВ”</t>
  </si>
  <si>
    <t xml:space="preserve">6313535005</t>
  </si>
  <si>
    <t xml:space="preserve">ОАО “Авиакор - авиационный завод”</t>
  </si>
  <si>
    <t xml:space="preserve">6312040056</t>
  </si>
  <si>
    <t xml:space="preserve">ОАО “Волгабурмаш”</t>
  </si>
  <si>
    <t xml:space="preserve">6314007329</t>
  </si>
  <si>
    <t xml:space="preserve">ОАО “Главное управление обустройства войск” филиал – 1245 Управление на-чальника работ</t>
  </si>
  <si>
    <t xml:space="preserve">7703702341</t>
  </si>
  <si>
    <t xml:space="preserve">631843001</t>
  </si>
  <si>
    <t xml:space="preserve">ОАО “Завод имени А.М. Тарасова”</t>
  </si>
  <si>
    <t xml:space="preserve">6319017480</t>
  </si>
  <si>
    <t xml:space="preserve">ОАО “КУЗНЕЦОВ”</t>
  </si>
  <si>
    <t xml:space="preserve">6319033379</t>
  </si>
  <si>
    <t xml:space="preserve">ОАО “Магистральные нефтепроводы “Дружба” Куйбышевское районное управление"</t>
  </si>
  <si>
    <t xml:space="preserve">3235002178</t>
  </si>
  <si>
    <t xml:space="preserve">631702001</t>
  </si>
  <si>
    <t xml:space="preserve">ОАО “Международный аэропорт “Курумоч”</t>
  </si>
  <si>
    <t xml:space="preserve">6313036408</t>
  </si>
  <si>
    <t xml:space="preserve">ОАО “Приволжскнефтепровод” (филиал - “Самарское РНУ”)</t>
  </si>
  <si>
    <t xml:space="preserve">6317024749</t>
  </si>
  <si>
    <t xml:space="preserve">631702003</t>
  </si>
  <si>
    <t xml:space="preserve">ОАО “САЛЮТ”</t>
  </si>
  <si>
    <t xml:space="preserve">6313034986</t>
  </si>
  <si>
    <t xml:space="preserve">631001001</t>
  </si>
  <si>
    <t xml:space="preserve">ОАО “САМАРСКАЯ КОММУНАЛЬНАЯ КОМПАНИЯ”</t>
  </si>
  <si>
    <t xml:space="preserve">6316051806</t>
  </si>
  <si>
    <t xml:space="preserve">ОАО “СНТК им. Кузнецова”</t>
  </si>
  <si>
    <t xml:space="preserve">6313035796</t>
  </si>
  <si>
    <t xml:space="preserve">ОАО “Самаравтормет”</t>
  </si>
  <si>
    <t xml:space="preserve">6315200131</t>
  </si>
  <si>
    <t xml:space="preserve">ОАО “Цветущие сады”</t>
  </si>
  <si>
    <t xml:space="preserve">6312038280</t>
  </si>
  <si>
    <t xml:space="preserve">ОАО Самарский завод “Экран”</t>
  </si>
  <si>
    <t xml:space="preserve">6319033724</t>
  </si>
  <si>
    <t xml:space="preserve">ООО "ЖЭУ 110 "А"</t>
  </si>
  <si>
    <t xml:space="preserve">6315567468</t>
  </si>
  <si>
    <t xml:space="preserve">ООО "СТРОММАШИНА"</t>
  </si>
  <si>
    <t xml:space="preserve">6318128028</t>
  </si>
  <si>
    <t xml:space="preserve">ООО “Бизнес Инфо”</t>
  </si>
  <si>
    <t xml:space="preserve">6316141200</t>
  </si>
  <si>
    <t xml:space="preserve">ООО “ВЭТ”</t>
  </si>
  <si>
    <t xml:space="preserve">6318160247</t>
  </si>
  <si>
    <t xml:space="preserve">ООО “Газпром трансгаз Самара” (филиал Производственно-техническое предприятие “Самарагазэнергоремонт”)</t>
  </si>
  <si>
    <t xml:space="preserve">631643004</t>
  </si>
  <si>
    <t xml:space="preserve">ООО “Газпром трансгаз Самара” (филиал Управление технологического транспорта и специальной техники)</t>
  </si>
  <si>
    <t xml:space="preserve">631643002</t>
  </si>
  <si>
    <t xml:space="preserve">ООО “ЗИМ-Энерго”</t>
  </si>
  <si>
    <t xml:space="preserve">6316138623</t>
  </si>
  <si>
    <t xml:space="preserve">ООО “Завод приборных подшипников”</t>
  </si>
  <si>
    <t xml:space="preserve">6367032625</t>
  </si>
  <si>
    <t xml:space="preserve">ООО “Репер”</t>
  </si>
  <si>
    <t xml:space="preserve">6314011798</t>
  </si>
  <si>
    <t xml:space="preserve">ООО “САМАРА-ЦЕНТР”</t>
  </si>
  <si>
    <t xml:space="preserve">6316145726</t>
  </si>
  <si>
    <t xml:space="preserve">ООО “Электрощит” - Энерготехстрой”</t>
  </si>
  <si>
    <t xml:space="preserve">6313132888</t>
  </si>
  <si>
    <t xml:space="preserve">ООО фирма “РОСНА”</t>
  </si>
  <si>
    <t xml:space="preserve">6317015328</t>
  </si>
  <si>
    <t xml:space="preserve">ФГУП “ГНПРКЦ “ЦСКБ - Прогресс”</t>
  </si>
  <si>
    <t xml:space="preserve">6312032094</t>
  </si>
  <si>
    <t xml:space="preserve">ФКУ ИК-5 ГУФСИН России по Самарской области</t>
  </si>
  <si>
    <t xml:space="preserve">6314015880</t>
  </si>
  <si>
    <t xml:space="preserve">ФКУ ИК-6 ГУФСИН России по Самарской области</t>
  </si>
  <si>
    <t xml:space="preserve">6313010110</t>
  </si>
  <si>
    <t xml:space="preserve">городской округ Сызрань</t>
  </si>
  <si>
    <t xml:space="preserve">36735000</t>
  </si>
  <si>
    <t xml:space="preserve">ЗАО "Сызранская теплоэнергетическая компания"</t>
  </si>
  <si>
    <t xml:space="preserve">6325028610</t>
  </si>
  <si>
    <t xml:space="preserve">МУП “Жилищно – эксплуатационная служба” г.о. Сызрань</t>
  </si>
  <si>
    <t xml:space="preserve">6325028472</t>
  </si>
  <si>
    <t xml:space="preserve">ОАО "Пластик"</t>
  </si>
  <si>
    <t xml:space="preserve">6325001992</t>
  </si>
  <si>
    <t xml:space="preserve">ОАО “ТЯЖМАШ”</t>
  </si>
  <si>
    <t xml:space="preserve">6325000660</t>
  </si>
  <si>
    <t xml:space="preserve">ООО "АРДИС"</t>
  </si>
  <si>
    <t xml:space="preserve">6325039428</t>
  </si>
  <si>
    <t xml:space="preserve">ООО “Самара - Терминал”</t>
  </si>
  <si>
    <t xml:space="preserve">6325031080</t>
  </si>
  <si>
    <t xml:space="preserve">городской округ Тольятти</t>
  </si>
  <si>
    <t xml:space="preserve">36740000</t>
  </si>
  <si>
    <t xml:space="preserve">ЗАО "Энергетика и связь строительства</t>
  </si>
  <si>
    <t xml:space="preserve">6320005633</t>
  </si>
  <si>
    <t xml:space="preserve">632401001</t>
  </si>
  <si>
    <t xml:space="preserve">ОАО “АВТОВАЗ”</t>
  </si>
  <si>
    <t xml:space="preserve">6320002223</t>
  </si>
  <si>
    <t xml:space="preserve">632001001</t>
  </si>
  <si>
    <t xml:space="preserve">ОАО “ТЕВИС”</t>
  </si>
  <si>
    <t xml:space="preserve">6320000561</t>
  </si>
  <si>
    <t xml:space="preserve">ООО "Средневолжская газовая компания"</t>
  </si>
  <si>
    <t xml:space="preserve">6314012801</t>
  </si>
  <si>
    <t xml:space="preserve">ООО “Волжские коммунальные системы”</t>
  </si>
  <si>
    <t xml:space="preserve">6312101799</t>
  </si>
  <si>
    <t xml:space="preserve">ООО “Газпром трансгаз Самара” (филиал Тольяттинское линейное производственное управление магистральных газопроводов)</t>
  </si>
  <si>
    <t xml:space="preserve">638232003</t>
  </si>
  <si>
    <t xml:space="preserve">ООО “ТОЛЬЯТТИКАУЧУК”</t>
  </si>
  <si>
    <t xml:space="preserve">6323049893</t>
  </si>
  <si>
    <t xml:space="preserve">ООО “Тольяттинский Трансформатор”</t>
  </si>
  <si>
    <t xml:space="preserve">6323072765</t>
  </si>
  <si>
    <t xml:space="preserve">городской округ Чапаевск</t>
  </si>
  <si>
    <t xml:space="preserve">36750000</t>
  </si>
  <si>
    <t xml:space="preserve">ОАО "Теплоэнергокомпания"</t>
  </si>
  <si>
    <t xml:space="preserve">6330033728</t>
  </si>
  <si>
    <t xml:space="preserve">ОАО “ПРОМСИНТЕЗ”</t>
  </si>
  <si>
    <t xml:space="preserve">6335007320</t>
  </si>
  <si>
    <t xml:space="preserve">ФКП “Чапаевский механический завод”</t>
  </si>
  <si>
    <t xml:space="preserve">6330032690</t>
  </si>
  <si>
    <t xml:space="preserve">Куйбышевская дирекция по тепловодоснабжению структурное подразделение Центральной дирекции по тепловодоснабжению филиала ОАО «РЖД» (Ульяновский территориальный участок)</t>
  </si>
  <si>
    <t xml:space="preserve">производство (некомбинированная выработка)+передача</t>
  </si>
  <si>
    <t xml:space="preserve">ОАО  “Сызранский нефтеперерабатывающий завод”</t>
  </si>
  <si>
    <t xml:space="preserve">6325004584</t>
  </si>
  <si>
    <t xml:space="preserve">ООО "Газпром трансгаз Самара" (филиал Павловское линейное производственное управление магистральных газопроводов)</t>
  </si>
  <si>
    <t xml:space="preserve">731402001</t>
  </si>
  <si>
    <t xml:space="preserve">ООО “Сети”</t>
  </si>
  <si>
    <t xml:space="preserve">6381013102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36608000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36612000</t>
  </si>
  <si>
    <t xml:space="preserve">сельское поселение Большое Алдаркино</t>
  </si>
  <si>
    <t xml:space="preserve">36612404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36630000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Рысайкино</t>
  </si>
  <si>
    <t xml:space="preserve">36634446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36648000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Новый Кувак</t>
  </si>
  <si>
    <t xml:space="preserve">36648420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  <si>
    <t xml:space="preserve">Алтайский край</t>
  </si>
  <si>
    <t xml:space="preserve">Январь</t>
  </si>
  <si>
    <t xml:space="preserve">Амурская область</t>
  </si>
  <si>
    <t xml:space="preserve">Февраль</t>
  </si>
  <si>
    <t xml:space="preserve">Да</t>
  </si>
  <si>
    <t xml:space="preserve">с ОРЭМ</t>
  </si>
  <si>
    <t xml:space="preserve">Архангельская область</t>
  </si>
  <si>
    <t xml:space="preserve">Март</t>
  </si>
  <si>
    <t xml:space="preserve">Нет</t>
  </si>
  <si>
    <t xml:space="preserve">от ГП первого уровня </t>
  </si>
  <si>
    <t xml:space="preserve">Астраханская область</t>
  </si>
  <si>
    <t xml:space="preserve">Апрель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XML_MR_MO_OKTMO_LIST_TAG_NAMES</t>
  </si>
  <si>
    <t xml:space="preserve">Кемеровская область</t>
  </si>
  <si>
    <t xml:space="preserve">NSRF</t>
  </si>
  <si>
    <t xml:space="preserve">Кировская область</t>
  </si>
  <si>
    <t xml:space="preserve">MR_NAME</t>
  </si>
  <si>
    <t xml:space="preserve">Костромская область</t>
  </si>
  <si>
    <t xml:space="preserve">OKTMO_MR_NAME</t>
  </si>
  <si>
    <t xml:space="preserve">Краснодарский край</t>
  </si>
  <si>
    <t xml:space="preserve">MO_NAME</t>
  </si>
  <si>
    <t xml:space="preserve">Красноярский край</t>
  </si>
  <si>
    <t xml:space="preserve">OKTMO_NAME</t>
  </si>
  <si>
    <t xml:space="preserve">Курганская область</t>
  </si>
  <si>
    <t xml:space="preserve">Курская область</t>
  </si>
  <si>
    <t xml:space="preserve">XML_ORG_LIST_TAG_NAMES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ORG_NAME</t>
  </si>
  <si>
    <t xml:space="preserve">Нижегородская область</t>
  </si>
  <si>
    <t xml:space="preserve">INN_NAME</t>
  </si>
  <si>
    <t xml:space="preserve">Новгородская область</t>
  </si>
  <si>
    <t xml:space="preserve">KPP_NAME</t>
  </si>
  <si>
    <t xml:space="preserve">Новосибирская область</t>
  </si>
  <si>
    <t xml:space="preserve">VDET_NAME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</sst>
</file>

<file path=xl/styles.xml><?xml version="1.0" encoding="utf-8"?>
<styleSheet xmlns="http://schemas.openxmlformats.org/spreadsheetml/2006/main">
  <numFmts count="58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.00[$€-1]_-;\-* #,##0.00[$€-1]_-;_-* \-??[$€-1]_-"/>
    <numFmt numFmtId="173" formatCode="_-* #,##0_р_._-;\-* #,##0_р_._-;_-* \-_р_._-;_-@_-"/>
    <numFmt numFmtId="174" formatCode="#,##0"/>
    <numFmt numFmtId="175" formatCode="_-* #,##0.00_р_._-;\-* #,##0.00_р_._-;_-* \-??_р_._-;_-@_-"/>
    <numFmt numFmtId="176" formatCode="\$#,##0_);[RED]&quot;($&quot;#,##0\)"/>
    <numFmt numFmtId="177" formatCode="\$#,##0\ ;&quot;($&quot;#,##0\)"/>
    <numFmt numFmtId="178" formatCode="_-* #,##0.00&quot;р.&quot;_-;\-* #,##0.00&quot;р.&quot;_-;_-* \-??&quot;р.&quot;_-;_-@_-"/>
    <numFmt numFmtId="179" formatCode="[$-409]m/d/yyyy"/>
    <numFmt numFmtId="180" formatCode="#,##0.000[$р.-419];\-#,##0.000[$р.-419]"/>
    <numFmt numFmtId="181" formatCode="_-* #,##0.0\ _$_-;\-* #,##0.0\ _$_-;_-* \-??\ _$_-;_-@_-"/>
    <numFmt numFmtId="182" formatCode="[$-409]#,##0_);\(#,##0\)"/>
    <numFmt numFmtId="183" formatCode="0.0"/>
    <numFmt numFmtId="184" formatCode="0.00"/>
    <numFmt numFmtId="185" formatCode="#,##0_ ;[RED]\-#,##0\ "/>
    <numFmt numFmtId="186" formatCode="#,##0_);[BLUE]\(#,##0\)"/>
    <numFmt numFmtId="187" formatCode="_-* #,##0_-;\-* #,##0_-;_-* \-_-;_-@_-"/>
    <numFmt numFmtId="188" formatCode="_-* #,##0.00_-;\-* #,##0.00_-;_-* \-??_-;_-@_-"/>
    <numFmt numFmtId="189" formatCode="#,##0__&quot;    &quot;"/>
    <numFmt numFmtId="190" formatCode="_-\£* #,##0_-;&quot;-£&quot;* #,##0_-;_-\£* \-_-;_-@_-"/>
    <numFmt numFmtId="191" formatCode="_-\£* #,##0.00_-;&quot;-£&quot;* #,##0.00_-;_-\£* \-??_-;_-@_-"/>
    <numFmt numFmtId="192" formatCode="#,##0.00&quot;т.р.&quot;;\-#,##0.00&quot;т.р.&quot;"/>
    <numFmt numFmtId="193" formatCode="#,##0.0;[RED]#,##0.0"/>
    <numFmt numFmtId="194" formatCode="0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_-* #,##0\ _$_-;\-* #,##0\ _$_-;_-* &quot;- &quot;_$_-;_-@_-"/>
    <numFmt numFmtId="214" formatCode="#,##0.00_ ;\-#,##0.00\ "/>
    <numFmt numFmtId="215" formatCode="#,##0.0"/>
    <numFmt numFmtId="216" formatCode="#,##0.000"/>
    <numFmt numFmtId="217" formatCode="_-* #,##0.00\ _$_-;\-* #,##0.00\ _$_-;_-* \-??\ _$_-;_-@_-"/>
    <numFmt numFmtId="218" formatCode="#\.00"/>
    <numFmt numFmtId="219" formatCode="#.##0\.00"/>
    <numFmt numFmtId="220" formatCode="\$#\.00"/>
    <numFmt numFmtId="221" formatCode="General"/>
  </numFmts>
  <fonts count="13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10"/>
      <name val="Wingdings 3"/>
      <family val="1"/>
      <charset val="2"/>
    </font>
    <font>
      <b val="true"/>
      <u val="single"/>
      <sz val="9"/>
      <color rgb="FF0000FF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0"/>
      <color rgb="FFFFFFFF"/>
      <name val="Arial Cyr"/>
      <family val="0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sz val="9"/>
      <color rgb="FFFFFFFF"/>
      <name val="Tahoma"/>
      <family val="2"/>
      <charset val="204"/>
    </font>
  </fonts>
  <fills count="3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/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/>
      <top style="thin"/>
      <bottom style="thin"/>
      <diagonal/>
    </border>
    <border diagonalUp="false" diagonalDown="false">
      <left style="dashed"/>
      <right style="medium">
        <color rgb="FF333333"/>
      </right>
      <top style="thin"/>
      <bottom style="thin"/>
      <diagonal/>
    </border>
    <border diagonalUp="false" diagonalDown="false">
      <left style="thin">
        <color rgb="FF333333"/>
      </left>
      <right/>
      <top style="thin"/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</borders>
  <cellStyleXfs count="155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3" fontId="25" fillId="0" borderId="0" applyFont="true" applyBorder="false" applyAlignment="true" applyProtection="false">
      <alignment horizontal="general" vertical="top" textRotation="0" wrapText="false" indent="0" shrinkToFit="false"/>
    </xf>
    <xf numFmtId="183" fontId="5" fillId="0" borderId="0" applyFont="true" applyBorder="false" applyAlignment="true" applyProtection="false">
      <alignment horizontal="general" vertical="top" textRotation="0" wrapText="false" indent="0" shrinkToFit="false"/>
    </xf>
    <xf numFmtId="183" fontId="26" fillId="0" borderId="0" applyFont="true" applyBorder="false" applyAlignment="true" applyProtection="false">
      <alignment horizontal="general" vertical="top" textRotation="0" wrapText="false" indent="0" shrinkToFit="false"/>
    </xf>
    <xf numFmtId="183" fontId="27" fillId="0" borderId="0" applyFont="true" applyBorder="false" applyAlignment="true" applyProtection="false">
      <alignment horizontal="general" vertical="top" textRotation="0" wrapText="false" indent="0" shrinkToFit="false"/>
    </xf>
    <xf numFmtId="183" fontId="28" fillId="0" borderId="0" applyFont="true" applyBorder="false" applyAlignment="true" applyProtection="false">
      <alignment horizontal="general" vertical="top" textRotation="0" wrapText="false" indent="0" shrinkToFit="false"/>
    </xf>
    <xf numFmtId="183" fontId="29" fillId="0" borderId="0" applyFont="true" applyBorder="false" applyAlignment="true" applyProtection="false">
      <alignment horizontal="general" vertical="top" textRotation="0" wrapText="false" indent="0" shrinkToFit="false"/>
    </xf>
    <xf numFmtId="183" fontId="3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5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3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4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7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20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5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4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8" fillId="0" borderId="0" applyFont="true" applyBorder="false" applyAlignment="true" applyProtection="false">
      <alignment horizontal="general" vertical="top" textRotation="0" wrapText="false" indent="0" shrinkToFit="false"/>
    </xf>
    <xf numFmtId="164" fontId="99" fillId="0" borderId="0" applyFont="true" applyBorder="false" applyAlignment="true" applyProtection="false">
      <alignment horizontal="general" vertical="top" textRotation="0" wrapText="false" indent="0" shrinkToFit="false"/>
    </xf>
    <xf numFmtId="165" fontId="10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</cellStyleXfs>
  <cellXfs count="19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1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5" fillId="34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6" fillId="3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1" fontId="117" fillId="34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7" fillId="3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7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34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5" fillId="3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5" fillId="3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5" fillId="3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5" fillId="3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5" fillId="3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5" fillId="3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9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117" fillId="3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9" fillId="34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19" fillId="3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9" fillId="8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9" fillId="34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1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19" fillId="18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9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34" borderId="2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5" fillId="34" borderId="2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5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3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5" fillId="0" borderId="2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6" fillId="3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5" fillId="3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15" fillId="34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3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5" fillId="3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5" fillId="34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5" fillId="3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18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2" fillId="18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5" fillId="34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3" fillId="18" borderId="29" xfId="148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7" fillId="34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15" fillId="34" borderId="1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3" fillId="18" borderId="27" xfId="148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5" fillId="34" borderId="28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5" fillId="18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5" fillId="34" borderId="3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5" fillId="34" borderId="3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5" fillId="34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3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15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5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11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7" fillId="5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5" fillId="34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5" fillId="34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5" fillId="34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3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3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5" fillId="8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5" fillId="3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8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15" fillId="3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15" fillId="3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3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8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5" fillId="3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8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5" fillId="34" borderId="4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5" fillId="18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5" fillId="34" borderId="4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5" fillId="18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5" fillId="3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34" borderId="4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5" fillId="18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34" borderId="4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5" fillId="18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5" fillId="34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5" fillId="34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5" fillId="3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0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117" fillId="5" borderId="47" xfId="1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48" xfId="1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0" xfId="1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5" fontId="101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5" fontId="127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5" fontId="10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7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2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6" fontId="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6" fontId="0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16" fontId="0" fillId="18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16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6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6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5" fillId="18" borderId="2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1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1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3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3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30" fillId="1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3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20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3" xfId="30"/>
    <cellStyle name="20% - Accent1_46EE.2011(v1.0)" xfId="31"/>
    <cellStyle name="20% - Accent2" xfId="32"/>
    <cellStyle name="20% - Accent2 2" xfId="33"/>
    <cellStyle name="20% - Accent2 3" xfId="34"/>
    <cellStyle name="20% - Accent2_46EE.2011(v1.0)" xfId="35"/>
    <cellStyle name="20% - Accent3" xfId="36"/>
    <cellStyle name="20% - Accent3 2" xfId="37"/>
    <cellStyle name="20% - Accent3 3" xfId="38"/>
    <cellStyle name="20% - Accent3_46EE.2011(v1.0)" xfId="39"/>
    <cellStyle name="20% - Accent4" xfId="40"/>
    <cellStyle name="20% - Accent4 2" xfId="41"/>
    <cellStyle name="20% - Accent4 3" xfId="42"/>
    <cellStyle name="20% - Accent4_46EE.2011(v1.0)" xfId="43"/>
    <cellStyle name="20% - Accent5" xfId="44"/>
    <cellStyle name="20% - Accent5 2" xfId="45"/>
    <cellStyle name="20% - Accent5 3" xfId="46"/>
    <cellStyle name="20% - Accent5_46EE.2011(v1.0)" xfId="47"/>
    <cellStyle name="20% - Accent6" xfId="48"/>
    <cellStyle name="20% - Accent6 2" xfId="49"/>
    <cellStyle name="20% - Accent6 3" xfId="50"/>
    <cellStyle name="20% - Accent6_46EE.2011(v1.0)" xfId="51"/>
    <cellStyle name="20% - Акцент1" xfId="52"/>
    <cellStyle name="20% - Акцент1 10" xfId="53"/>
    <cellStyle name="20% - Акцент1 2" xfId="54"/>
    <cellStyle name="20% - Акцент1 2 2" xfId="55"/>
    <cellStyle name="20% - Акцент1 2 3" xfId="56"/>
    <cellStyle name="20% - Акцент1 2_46EE.2011(v1.0)" xfId="57"/>
    <cellStyle name="20% - Акцент1 3" xfId="58"/>
    <cellStyle name="20% - Акцент1 3 2" xfId="59"/>
    <cellStyle name="20% - Акцент1 3 3" xfId="60"/>
    <cellStyle name="20% - Акцент1 3_46EE.2011(v1.0)" xfId="61"/>
    <cellStyle name="20% - Акцент1 4" xfId="62"/>
    <cellStyle name="20% - Акцент1 4 2" xfId="63"/>
    <cellStyle name="20% - Акцент1 4 3" xfId="64"/>
    <cellStyle name="20% - Акцент1 4_46EE.2011(v1.0)" xfId="65"/>
    <cellStyle name="20% - Акцент1 5" xfId="66"/>
    <cellStyle name="20% - Акцент1 5 2" xfId="67"/>
    <cellStyle name="20% - Акцент1 5 3" xfId="68"/>
    <cellStyle name="20% - Акцент1 5_46EE.2011(v1.0)" xfId="69"/>
    <cellStyle name="20% - Акцент1 6" xfId="70"/>
    <cellStyle name="20% - Акцент1 6 2" xfId="71"/>
    <cellStyle name="20% - Акцент1 6 3" xfId="72"/>
    <cellStyle name="20% - Акцент1 6_46EE.2011(v1.0)" xfId="73"/>
    <cellStyle name="20% - Акцент1 7" xfId="74"/>
    <cellStyle name="20% - Акцент1 7 2" xfId="75"/>
    <cellStyle name="20% - Акцент1 7 3" xfId="76"/>
    <cellStyle name="20% - Акцент1 7_46EE.2011(v1.0)" xfId="77"/>
    <cellStyle name="20% - Акцент1 8" xfId="78"/>
    <cellStyle name="20% - Акцент1 8 2" xfId="79"/>
    <cellStyle name="20% - Акцент1 8 3" xfId="80"/>
    <cellStyle name="20% - Акцент1 8_46EE.2011(v1.0)" xfId="81"/>
    <cellStyle name="20% - Акцент1 9" xfId="82"/>
    <cellStyle name="20% - Акцент1 9 2" xfId="83"/>
    <cellStyle name="20% - Акцент1 9 3" xfId="84"/>
    <cellStyle name="20% - Акцент1 9_46EE.2011(v1.0)" xfId="85"/>
    <cellStyle name="20% - Акцент1_46EE.2011(v1.0)" xfId="86"/>
    <cellStyle name="20% - Акцент2" xfId="87"/>
    <cellStyle name="20% - Акцент2 10" xfId="88"/>
    <cellStyle name="20% - Акцент2 2" xfId="89"/>
    <cellStyle name="20% - Акцент2 2 2" xfId="90"/>
    <cellStyle name="20% - Акцент2 2 3" xfId="91"/>
    <cellStyle name="20% - Акцент2 2_46EE.2011(v1.0)" xfId="92"/>
    <cellStyle name="20% - Акцент2 3" xfId="93"/>
    <cellStyle name="20% - Акцент2 3 2" xfId="94"/>
    <cellStyle name="20% - Акцент2 3 3" xfId="95"/>
    <cellStyle name="20% - Акцент2 3_46EE.2011(v1.0)" xfId="96"/>
    <cellStyle name="20% - Акцент2 4" xfId="97"/>
    <cellStyle name="20% - Акцент2 4 2" xfId="98"/>
    <cellStyle name="20% - Акцент2 4 3" xfId="99"/>
    <cellStyle name="20% - Акцент2 4_46EE.2011(v1.0)" xfId="100"/>
    <cellStyle name="20% - Акцент2 5" xfId="101"/>
    <cellStyle name="20% - Акцент2 5 2" xfId="102"/>
    <cellStyle name="20% - Акцент2 5 3" xfId="103"/>
    <cellStyle name="20% - Акцент2 5_46EE.2011(v1.0)" xfId="104"/>
    <cellStyle name="20% - Акцент2 6" xfId="105"/>
    <cellStyle name="20% - Акцент2 6 2" xfId="106"/>
    <cellStyle name="20% - Акцент2 6 3" xfId="107"/>
    <cellStyle name="20% - Акцент2 6_46EE.2011(v1.0)" xfId="108"/>
    <cellStyle name="20% - Акцент2 7" xfId="109"/>
    <cellStyle name="20% - Акцент2 7 2" xfId="110"/>
    <cellStyle name="20% - Акцент2 7 3" xfId="111"/>
    <cellStyle name="20% - Акцент2 7_46EE.2011(v1.0)" xfId="112"/>
    <cellStyle name="20% - Акцент2 8" xfId="113"/>
    <cellStyle name="20% - Акцент2 8 2" xfId="114"/>
    <cellStyle name="20% - Акцент2 8 3" xfId="115"/>
    <cellStyle name="20% - Акцент2 8_46EE.2011(v1.0)" xfId="116"/>
    <cellStyle name="20% - Акцент2 9" xfId="117"/>
    <cellStyle name="20% - Акцент2 9 2" xfId="118"/>
    <cellStyle name="20% - Акцент2 9 3" xfId="119"/>
    <cellStyle name="20% - Акцент2 9_46EE.2011(v1.0)" xfId="120"/>
    <cellStyle name="20% - Акцент2_46EE.2011(v1.0)" xfId="121"/>
    <cellStyle name="20% - Акцент3" xfId="122"/>
    <cellStyle name="20% - Акцент3 10" xfId="123"/>
    <cellStyle name="20% - Акцент3 2" xfId="124"/>
    <cellStyle name="20% - Акцент3 2 2" xfId="125"/>
    <cellStyle name="20% - Акцент3 2 3" xfId="126"/>
    <cellStyle name="20% - Акцент3 2_46EE.2011(v1.0)" xfId="127"/>
    <cellStyle name="20% - Акцент3 3" xfId="128"/>
    <cellStyle name="20% - Акцент3 3 2" xfId="129"/>
    <cellStyle name="20% - Акцент3 3 3" xfId="130"/>
    <cellStyle name="20% - Акцент3 3_46EE.2011(v1.0)" xfId="131"/>
    <cellStyle name="20% - Акцент3 4" xfId="132"/>
    <cellStyle name="20% - Акцент3 4 2" xfId="133"/>
    <cellStyle name="20% - Акцент3 4 3" xfId="134"/>
    <cellStyle name="20% - Акцент3 4_46EE.2011(v1.0)" xfId="135"/>
    <cellStyle name="20% - Акцент3 5" xfId="136"/>
    <cellStyle name="20% - Акцент3 5 2" xfId="137"/>
    <cellStyle name="20% - Акцент3 5 3" xfId="138"/>
    <cellStyle name="20% - Акцент3 5_46EE.2011(v1.0)" xfId="139"/>
    <cellStyle name="20% - Акцент3 6" xfId="140"/>
    <cellStyle name="20% - Акцент3 6 2" xfId="141"/>
    <cellStyle name="20% - Акцент3 6 3" xfId="142"/>
    <cellStyle name="20% - Акцент3 6_46EE.2011(v1.0)" xfId="143"/>
    <cellStyle name="20% - Акцент3 7" xfId="144"/>
    <cellStyle name="20% - Акцент3 7 2" xfId="145"/>
    <cellStyle name="20% - Акцент3 7 3" xfId="146"/>
    <cellStyle name="20% - Акцент3 7_46EE.2011(v1.0)" xfId="147"/>
    <cellStyle name="20% - Акцент3 8" xfId="148"/>
    <cellStyle name="20% - Акцент3 8 2" xfId="149"/>
    <cellStyle name="20% - Акцент3 8 3" xfId="150"/>
    <cellStyle name="20% - Акцент3 8_46EE.2011(v1.0)" xfId="151"/>
    <cellStyle name="20% - Акцент3 9" xfId="152"/>
    <cellStyle name="20% - Акцент3 9 2" xfId="153"/>
    <cellStyle name="20% - Акцент3 9 3" xfId="154"/>
    <cellStyle name="20% - Акцент3 9_46EE.2011(v1.0)" xfId="155"/>
    <cellStyle name="20% - Акцент3_46EE.2011(v1.0)" xfId="156"/>
    <cellStyle name="20% - Акцент4" xfId="157"/>
    <cellStyle name="20% - Акцент4 10" xfId="158"/>
    <cellStyle name="20% - Акцент4 2" xfId="159"/>
    <cellStyle name="20% - Акцент4 2 2" xfId="160"/>
    <cellStyle name="20% - Акцент4 2 3" xfId="161"/>
    <cellStyle name="20% - Акцент4 2_46EE.2011(v1.0)" xfId="162"/>
    <cellStyle name="20% - Акцент4 3" xfId="163"/>
    <cellStyle name="20% - Акцент4 3 2" xfId="164"/>
    <cellStyle name="20% - Акцент4 3 3" xfId="165"/>
    <cellStyle name="20% - Акцент4 3_46EE.2011(v1.0)" xfId="166"/>
    <cellStyle name="20% - Акцент4 4" xfId="167"/>
    <cellStyle name="20% - Акцент4 4 2" xfId="168"/>
    <cellStyle name="20% - Акцент4 4 3" xfId="169"/>
    <cellStyle name="20% - Акцент4 4_46EE.2011(v1.0)" xfId="170"/>
    <cellStyle name="20% - Акцент4 5" xfId="171"/>
    <cellStyle name="20% - Акцент4 5 2" xfId="172"/>
    <cellStyle name="20% - Акцент4 5 3" xfId="173"/>
    <cellStyle name="20% - Акцент4 5_46EE.2011(v1.0)" xfId="174"/>
    <cellStyle name="20% - Акцент4 6" xfId="175"/>
    <cellStyle name="20% - Акцент4 6 2" xfId="176"/>
    <cellStyle name="20% - Акцент4 6 3" xfId="177"/>
    <cellStyle name="20% - Акцент4 6_46EE.2011(v1.0)" xfId="178"/>
    <cellStyle name="20% - Акцент4 7" xfId="179"/>
    <cellStyle name="20% - Акцент4 7 2" xfId="180"/>
    <cellStyle name="20% - Акцент4 7 3" xfId="181"/>
    <cellStyle name="20% - Акцент4 7_46EE.2011(v1.0)" xfId="182"/>
    <cellStyle name="20% - Акцент4 8" xfId="183"/>
    <cellStyle name="20% - Акцент4 8 2" xfId="184"/>
    <cellStyle name="20% - Акцент4 8 3" xfId="185"/>
    <cellStyle name="20% - Акцент4 8_46EE.2011(v1.0)" xfId="186"/>
    <cellStyle name="20% - Акцент4 9" xfId="187"/>
    <cellStyle name="20% - Акцент4 9 2" xfId="188"/>
    <cellStyle name="20% - Акцент4 9 3" xfId="189"/>
    <cellStyle name="20% - Акцент4 9_46EE.2011(v1.0)" xfId="190"/>
    <cellStyle name="20% - Акцент4_46EE.2011(v1.0)" xfId="191"/>
    <cellStyle name="20% - Акцент5" xfId="192"/>
    <cellStyle name="20% - Акцент5 10" xfId="193"/>
    <cellStyle name="20% - Акцент5 2" xfId="194"/>
    <cellStyle name="20% - Акцент5 2 2" xfId="195"/>
    <cellStyle name="20% - Акцент5 2 3" xfId="196"/>
    <cellStyle name="20% - Акцент5 2_46EE.2011(v1.0)" xfId="197"/>
    <cellStyle name="20% - Акцент5 3" xfId="198"/>
    <cellStyle name="20% - Акцент5 3 2" xfId="199"/>
    <cellStyle name="20% - Акцент5 3 3" xfId="200"/>
    <cellStyle name="20% - Акцент5 3_46EE.2011(v1.0)" xfId="201"/>
    <cellStyle name="20% - Акцент5 4" xfId="202"/>
    <cellStyle name="20% - Акцент5 4 2" xfId="203"/>
    <cellStyle name="20% - Акцент5 4 3" xfId="204"/>
    <cellStyle name="20% - Акцент5 4_46EE.2011(v1.0)" xfId="205"/>
    <cellStyle name="20% - Акцент5 5" xfId="206"/>
    <cellStyle name="20% - Акцент5 5 2" xfId="207"/>
    <cellStyle name="20% - Акцент5 5 3" xfId="208"/>
    <cellStyle name="20% - Акцент5 5_46EE.2011(v1.0)" xfId="209"/>
    <cellStyle name="20% - Акцент5 6" xfId="210"/>
    <cellStyle name="20% - Акцент5 6 2" xfId="211"/>
    <cellStyle name="20% - Акцент5 6 3" xfId="212"/>
    <cellStyle name="20% - Акцент5 6_46EE.2011(v1.0)" xfId="213"/>
    <cellStyle name="20% - Акцент5 7" xfId="214"/>
    <cellStyle name="20% - Акцент5 7 2" xfId="215"/>
    <cellStyle name="20% - Акцент5 7 3" xfId="216"/>
    <cellStyle name="20% - Акцент5 7_46EE.2011(v1.0)" xfId="217"/>
    <cellStyle name="20% - Акцент5 8" xfId="218"/>
    <cellStyle name="20% - Акцент5 8 2" xfId="219"/>
    <cellStyle name="20% - Акцент5 8 3" xfId="220"/>
    <cellStyle name="20% - Акцент5 8_46EE.2011(v1.0)" xfId="221"/>
    <cellStyle name="20% - Акцент5 9" xfId="222"/>
    <cellStyle name="20% - Акцент5 9 2" xfId="223"/>
    <cellStyle name="20% - Акцент5 9 3" xfId="224"/>
    <cellStyle name="20% - Акцент5 9_46EE.2011(v1.0)" xfId="225"/>
    <cellStyle name="20% - Акцент5_46EE.2011(v1.0)" xfId="226"/>
    <cellStyle name="20% - Акцент6" xfId="227"/>
    <cellStyle name="20% - Акцент6 10" xfId="228"/>
    <cellStyle name="20% - Акцент6 2" xfId="229"/>
    <cellStyle name="20% - Акцент6 2 2" xfId="230"/>
    <cellStyle name="20% - Акцент6 2 3" xfId="231"/>
    <cellStyle name="20% - Акцент6 2_46EE.2011(v1.0)" xfId="232"/>
    <cellStyle name="20% - Акцент6 3" xfId="233"/>
    <cellStyle name="20% - Акцент6 3 2" xfId="234"/>
    <cellStyle name="20% - Акцент6 3 3" xfId="235"/>
    <cellStyle name="20% - Акцент6 3_46EE.2011(v1.0)" xfId="236"/>
    <cellStyle name="20% - Акцент6 4" xfId="237"/>
    <cellStyle name="20% - Акцент6 4 2" xfId="238"/>
    <cellStyle name="20% - Акцент6 4 3" xfId="239"/>
    <cellStyle name="20% - Акцент6 4_46EE.2011(v1.0)" xfId="240"/>
    <cellStyle name="20% - Акцент6 5" xfId="241"/>
    <cellStyle name="20% - Акцент6 5 2" xfId="242"/>
    <cellStyle name="20% - Акцент6 5 3" xfId="243"/>
    <cellStyle name="20% - Акцент6 5_46EE.2011(v1.0)" xfId="244"/>
    <cellStyle name="20% - Акцент6 6" xfId="245"/>
    <cellStyle name="20% - Акцент6 6 2" xfId="246"/>
    <cellStyle name="20% - Акцент6 6 3" xfId="247"/>
    <cellStyle name="20% - Акцент6 6_46EE.2011(v1.0)" xfId="248"/>
    <cellStyle name="20% - Акцент6 7" xfId="249"/>
    <cellStyle name="20% - Акцент6 7 2" xfId="250"/>
    <cellStyle name="20% - Акцент6 7 3" xfId="251"/>
    <cellStyle name="20% - Акцент6 7_46EE.2011(v1.0)" xfId="252"/>
    <cellStyle name="20% - Акцент6 8" xfId="253"/>
    <cellStyle name="20% - Акцент6 8 2" xfId="254"/>
    <cellStyle name="20% - Акцент6 8 3" xfId="255"/>
    <cellStyle name="20% - Акцент6 8_46EE.2011(v1.0)" xfId="256"/>
    <cellStyle name="20% - Акцент6 9" xfId="257"/>
    <cellStyle name="20% - Акцент6 9 2" xfId="258"/>
    <cellStyle name="20% - Акцент6 9 3" xfId="259"/>
    <cellStyle name="20% - Акцент6 9_46EE.2011(v1.0)" xfId="260"/>
    <cellStyle name="20% - Акцент6_46EE.2011(v1.0)" xfId="261"/>
    <cellStyle name="40% - Accent1" xfId="262"/>
    <cellStyle name="40% - Accent1 2" xfId="263"/>
    <cellStyle name="40% - Accent1 3" xfId="264"/>
    <cellStyle name="40% - Accent1_46EE.2011(v1.0)" xfId="265"/>
    <cellStyle name="40% - Accent2" xfId="266"/>
    <cellStyle name="40% - Accent2 2" xfId="267"/>
    <cellStyle name="40% - Accent2 3" xfId="268"/>
    <cellStyle name="40% - Accent2_46EE.2011(v1.0)" xfId="269"/>
    <cellStyle name="40% - Accent3" xfId="270"/>
    <cellStyle name="40% - Accent3 2" xfId="271"/>
    <cellStyle name="40% - Accent3 3" xfId="272"/>
    <cellStyle name="40% - Accent3_46EE.2011(v1.0)" xfId="273"/>
    <cellStyle name="40% - Accent4" xfId="274"/>
    <cellStyle name="40% - Accent4 2" xfId="275"/>
    <cellStyle name="40% - Accent4 3" xfId="276"/>
    <cellStyle name="40% - Accent4_46EE.2011(v1.0)" xfId="277"/>
    <cellStyle name="40% - Accent5" xfId="278"/>
    <cellStyle name="40% - Accent5 2" xfId="279"/>
    <cellStyle name="40% - Accent5 3" xfId="280"/>
    <cellStyle name="40% - Accent5_46EE.2011(v1.0)" xfId="281"/>
    <cellStyle name="40% - Accent6" xfId="282"/>
    <cellStyle name="40% - Accent6 2" xfId="283"/>
    <cellStyle name="40% - Accent6 3" xfId="284"/>
    <cellStyle name="40% - Accent6_46EE.2011(v1.0)" xfId="285"/>
    <cellStyle name="40% - Акцент1" xfId="286"/>
    <cellStyle name="40% - Акцент1 10" xfId="287"/>
    <cellStyle name="40% - Акцент1 2" xfId="288"/>
    <cellStyle name="40% - Акцент1 2 2" xfId="289"/>
    <cellStyle name="40% - Акцент1 2 3" xfId="290"/>
    <cellStyle name="40% - Акцент1 2_46EE.2011(v1.0)" xfId="291"/>
    <cellStyle name="40% - Акцент1 3" xfId="292"/>
    <cellStyle name="40% - Акцент1 3 2" xfId="293"/>
    <cellStyle name="40% - Акцент1 3 3" xfId="294"/>
    <cellStyle name="40% - Акцент1 3_46EE.2011(v1.0)" xfId="295"/>
    <cellStyle name="40% - Акцент1 4" xfId="296"/>
    <cellStyle name="40% - Акцент1 4 2" xfId="297"/>
    <cellStyle name="40% - Акцент1 4 3" xfId="298"/>
    <cellStyle name="40% - Акцент1 4_46EE.2011(v1.0)" xfId="299"/>
    <cellStyle name="40% - Акцент1 5" xfId="300"/>
    <cellStyle name="40% - Акцент1 5 2" xfId="301"/>
    <cellStyle name="40% - Акцент1 5 3" xfId="302"/>
    <cellStyle name="40% - Акцент1 5_46EE.2011(v1.0)" xfId="303"/>
    <cellStyle name="40% - Акцент1 6" xfId="304"/>
    <cellStyle name="40% - Акцент1 6 2" xfId="305"/>
    <cellStyle name="40% - Акцент1 6 3" xfId="306"/>
    <cellStyle name="40% - Акцент1 6_46EE.2011(v1.0)" xfId="307"/>
    <cellStyle name="40% - Акцент1 7" xfId="308"/>
    <cellStyle name="40% - Акцент1 7 2" xfId="309"/>
    <cellStyle name="40% - Акцент1 7 3" xfId="310"/>
    <cellStyle name="40% - Акцент1 7_46EE.2011(v1.0)" xfId="311"/>
    <cellStyle name="40% - Акцент1 8" xfId="312"/>
    <cellStyle name="40% - Акцент1 8 2" xfId="313"/>
    <cellStyle name="40% - Акцент1 8 3" xfId="314"/>
    <cellStyle name="40% - Акцент1 8_46EE.2011(v1.0)" xfId="315"/>
    <cellStyle name="40% - Акцент1 9" xfId="316"/>
    <cellStyle name="40% - Акцент1 9 2" xfId="317"/>
    <cellStyle name="40% - Акцент1 9 3" xfId="318"/>
    <cellStyle name="40% - Акцент1 9_46EE.2011(v1.0)" xfId="319"/>
    <cellStyle name="40% - Акцент1_46EE.2011(v1.0)" xfId="320"/>
    <cellStyle name="40% - Акцент2" xfId="321"/>
    <cellStyle name="40% - Акцент2 10" xfId="322"/>
    <cellStyle name="40% - Акцент2 2" xfId="323"/>
    <cellStyle name="40% - Акцент2 2 2" xfId="324"/>
    <cellStyle name="40% - Акцент2 2 3" xfId="325"/>
    <cellStyle name="40% - Акцент2 2_46EE.2011(v1.0)" xfId="326"/>
    <cellStyle name="40% - Акцент2 3" xfId="327"/>
    <cellStyle name="40% - Акцент2 3 2" xfId="328"/>
    <cellStyle name="40% - Акцент2 3 3" xfId="329"/>
    <cellStyle name="40% - Акцент2 3_46EE.2011(v1.0)" xfId="330"/>
    <cellStyle name="40% - Акцент2 4" xfId="331"/>
    <cellStyle name="40% - Акцент2 4 2" xfId="332"/>
    <cellStyle name="40% - Акцент2 4 3" xfId="333"/>
    <cellStyle name="40% - Акцент2 4_46EE.2011(v1.0)" xfId="334"/>
    <cellStyle name="40% - Акцент2 5" xfId="335"/>
    <cellStyle name="40% - Акцент2 5 2" xfId="336"/>
    <cellStyle name="40% - Акцент2 5 3" xfId="337"/>
    <cellStyle name="40% - Акцент2 5_46EE.2011(v1.0)" xfId="338"/>
    <cellStyle name="40% - Акцент2 6" xfId="339"/>
    <cellStyle name="40% - Акцент2 6 2" xfId="340"/>
    <cellStyle name="40% - Акцент2 6 3" xfId="341"/>
    <cellStyle name="40% - Акцент2 6_46EE.2011(v1.0)" xfId="342"/>
    <cellStyle name="40% - Акцент2 7" xfId="343"/>
    <cellStyle name="40% - Акцент2 7 2" xfId="344"/>
    <cellStyle name="40% - Акцент2 7 3" xfId="345"/>
    <cellStyle name="40% - Акцент2 7_46EE.2011(v1.0)" xfId="346"/>
    <cellStyle name="40% - Акцент2 8" xfId="347"/>
    <cellStyle name="40% - Акцент2 8 2" xfId="348"/>
    <cellStyle name="40% - Акцент2 8 3" xfId="349"/>
    <cellStyle name="40% - Акцент2 8_46EE.2011(v1.0)" xfId="350"/>
    <cellStyle name="40% - Акцент2 9" xfId="351"/>
    <cellStyle name="40% - Акцент2 9 2" xfId="352"/>
    <cellStyle name="40% - Акцент2 9 3" xfId="353"/>
    <cellStyle name="40% - Акцент2 9_46EE.2011(v1.0)" xfId="354"/>
    <cellStyle name="40% - Акцент2_46EE.2011(v1.0)" xfId="355"/>
    <cellStyle name="40% - Акцент3" xfId="356"/>
    <cellStyle name="40% - Акцент3 10" xfId="357"/>
    <cellStyle name="40% - Акцент3 2" xfId="358"/>
    <cellStyle name="40% - Акцент3 2 2" xfId="359"/>
    <cellStyle name="40% - Акцент3 2 3" xfId="360"/>
    <cellStyle name="40% - Акцент3 2_46EE.2011(v1.0)" xfId="361"/>
    <cellStyle name="40% - Акцент3 3" xfId="362"/>
    <cellStyle name="40% - Акцент3 3 2" xfId="363"/>
    <cellStyle name="40% - Акцент3 3 3" xfId="364"/>
    <cellStyle name="40% - Акцент3 3_46EE.2011(v1.0)" xfId="365"/>
    <cellStyle name="40% - Акцент3 4" xfId="366"/>
    <cellStyle name="40% - Акцент3 4 2" xfId="367"/>
    <cellStyle name="40% - Акцент3 4 3" xfId="368"/>
    <cellStyle name="40% - Акцент3 4_46EE.2011(v1.0)" xfId="369"/>
    <cellStyle name="40% - Акцент3 5" xfId="370"/>
    <cellStyle name="40% - Акцент3 5 2" xfId="371"/>
    <cellStyle name="40% - Акцент3 5 3" xfId="372"/>
    <cellStyle name="40% - Акцент3 5_46EE.2011(v1.0)" xfId="373"/>
    <cellStyle name="40% - Акцент3 6" xfId="374"/>
    <cellStyle name="40% - Акцент3 6 2" xfId="375"/>
    <cellStyle name="40% - Акцент3 6 3" xfId="376"/>
    <cellStyle name="40% - Акцент3 6_46EE.2011(v1.0)" xfId="377"/>
    <cellStyle name="40% - Акцент3 7" xfId="378"/>
    <cellStyle name="40% - Акцент3 7 2" xfId="379"/>
    <cellStyle name="40% - Акцент3 7 3" xfId="380"/>
    <cellStyle name="40% - Акцент3 7_46EE.2011(v1.0)" xfId="381"/>
    <cellStyle name="40% - Акцент3 8" xfId="382"/>
    <cellStyle name="40% - Акцент3 8 2" xfId="383"/>
    <cellStyle name="40% - Акцент3 8 3" xfId="384"/>
    <cellStyle name="40% - Акцент3 8_46EE.2011(v1.0)" xfId="385"/>
    <cellStyle name="40% - Акцент3 9" xfId="386"/>
    <cellStyle name="40% - Акцент3 9 2" xfId="387"/>
    <cellStyle name="40% - Акцент3 9 3" xfId="388"/>
    <cellStyle name="40% - Акцент3 9_46EE.2011(v1.0)" xfId="389"/>
    <cellStyle name="40% - Акцент3_46EE.2011(v1.0)" xfId="390"/>
    <cellStyle name="40% - Акцент4" xfId="391"/>
    <cellStyle name="40% - Акцент4 10" xfId="392"/>
    <cellStyle name="40% - Акцент4 2" xfId="393"/>
    <cellStyle name="40% - Акцент4 2 2" xfId="394"/>
    <cellStyle name="40% - Акцент4 2 3" xfId="395"/>
    <cellStyle name="40% - Акцент4 2_46EE.2011(v1.0)" xfId="396"/>
    <cellStyle name="40% - Акцент4 3" xfId="397"/>
    <cellStyle name="40% - Акцент4 3 2" xfId="398"/>
    <cellStyle name="40% - Акцент4 3 3" xfId="399"/>
    <cellStyle name="40% - Акцент4 3_46EE.2011(v1.0)" xfId="400"/>
    <cellStyle name="40% - Акцент4 4" xfId="401"/>
    <cellStyle name="40% - Акцент4 4 2" xfId="402"/>
    <cellStyle name="40% - Акцент4 4 3" xfId="403"/>
    <cellStyle name="40% - Акцент4 4_46EE.2011(v1.0)" xfId="404"/>
    <cellStyle name="40% - Акцент4 5" xfId="405"/>
    <cellStyle name="40% - Акцент4 5 2" xfId="406"/>
    <cellStyle name="40% - Акцент4 5 3" xfId="407"/>
    <cellStyle name="40% - Акцент4 5_46EE.2011(v1.0)" xfId="408"/>
    <cellStyle name="40% - Акцент4 6" xfId="409"/>
    <cellStyle name="40% - Акцент4 6 2" xfId="410"/>
    <cellStyle name="40% - Акцент4 6 3" xfId="411"/>
    <cellStyle name="40% - Акцент4 6_46EE.2011(v1.0)" xfId="412"/>
    <cellStyle name="40% - Акцент4 7" xfId="413"/>
    <cellStyle name="40% - Акцент4 7 2" xfId="414"/>
    <cellStyle name="40% - Акцент4 7 3" xfId="415"/>
    <cellStyle name="40% - Акцент4 7_46EE.2011(v1.0)" xfId="416"/>
    <cellStyle name="40% - Акцент4 8" xfId="417"/>
    <cellStyle name="40% - Акцент4 8 2" xfId="418"/>
    <cellStyle name="40% - Акцент4 8 3" xfId="419"/>
    <cellStyle name="40% - Акцент4 8_46EE.2011(v1.0)" xfId="420"/>
    <cellStyle name="40% - Акцент4 9" xfId="421"/>
    <cellStyle name="40% - Акцент4 9 2" xfId="422"/>
    <cellStyle name="40% - Акцент4 9 3" xfId="423"/>
    <cellStyle name="40% - Акцент4 9_46EE.2011(v1.0)" xfId="424"/>
    <cellStyle name="40% - Акцент4_46EE.2011(v1.0)" xfId="425"/>
    <cellStyle name="40% - Акцент5" xfId="426"/>
    <cellStyle name="40% - Акцент5 10" xfId="427"/>
    <cellStyle name="40% - Акцент5 2" xfId="428"/>
    <cellStyle name="40% - Акцент5 2 2" xfId="429"/>
    <cellStyle name="40% - Акцент5 2 3" xfId="430"/>
    <cellStyle name="40% - Акцент5 2_46EE.2011(v1.0)" xfId="431"/>
    <cellStyle name="40% - Акцент5 3" xfId="432"/>
    <cellStyle name="40% - Акцент5 3 2" xfId="433"/>
    <cellStyle name="40% - Акцент5 3 3" xfId="434"/>
    <cellStyle name="40% - Акцент5 3_46EE.2011(v1.0)" xfId="435"/>
    <cellStyle name="40% - Акцент5 4" xfId="436"/>
    <cellStyle name="40% - Акцент5 4 2" xfId="437"/>
    <cellStyle name="40% - Акцент5 4 3" xfId="438"/>
    <cellStyle name="40% - Акцент5 4_46EE.2011(v1.0)" xfId="439"/>
    <cellStyle name="40% - Акцент5 5" xfId="440"/>
    <cellStyle name="40% - Акцент5 5 2" xfId="441"/>
    <cellStyle name="40% - Акцент5 5 3" xfId="442"/>
    <cellStyle name="40% - Акцент5 5_46EE.2011(v1.0)" xfId="443"/>
    <cellStyle name="40% - Акцент5 6" xfId="444"/>
    <cellStyle name="40% - Акцент5 6 2" xfId="445"/>
    <cellStyle name="40% - Акцент5 6 3" xfId="446"/>
    <cellStyle name="40% - Акцент5 6_46EE.2011(v1.0)" xfId="447"/>
    <cellStyle name="40% - Акцент5 7" xfId="448"/>
    <cellStyle name="40% - Акцент5 7 2" xfId="449"/>
    <cellStyle name="40% - Акцент5 7 3" xfId="450"/>
    <cellStyle name="40% - Акцент5 7_46EE.2011(v1.0)" xfId="451"/>
    <cellStyle name="40% - Акцент5 8" xfId="452"/>
    <cellStyle name="40% - Акцент5 8 2" xfId="453"/>
    <cellStyle name="40% - Акцент5 8 3" xfId="454"/>
    <cellStyle name="40% - Акцент5 8_46EE.2011(v1.0)" xfId="455"/>
    <cellStyle name="40% - Акцент5 9" xfId="456"/>
    <cellStyle name="40% - Акцент5 9 2" xfId="457"/>
    <cellStyle name="40% - Акцент5 9 3" xfId="458"/>
    <cellStyle name="40% - Акцент5 9_46EE.2011(v1.0)" xfId="459"/>
    <cellStyle name="40% - Акцент5_46EE.2011(v1.0)" xfId="460"/>
    <cellStyle name="40% - Акцент6" xfId="461"/>
    <cellStyle name="40% - Акцент6 10" xfId="462"/>
    <cellStyle name="40% - Акцент6 2" xfId="463"/>
    <cellStyle name="40% - Акцент6 2 2" xfId="464"/>
    <cellStyle name="40% - Акцент6 2 3" xfId="465"/>
    <cellStyle name="40% - Акцент6 2_46EE.2011(v1.0)" xfId="466"/>
    <cellStyle name="40% - Акцент6 3" xfId="467"/>
    <cellStyle name="40% - Акцент6 3 2" xfId="468"/>
    <cellStyle name="40% - Акцент6 3 3" xfId="469"/>
    <cellStyle name="40% - Акцент6 3_46EE.2011(v1.0)" xfId="470"/>
    <cellStyle name="40% - Акцент6 4" xfId="471"/>
    <cellStyle name="40% - Акцент6 4 2" xfId="472"/>
    <cellStyle name="40% - Акцент6 4 3" xfId="473"/>
    <cellStyle name="40% - Акцент6 4_46EE.2011(v1.0)" xfId="474"/>
    <cellStyle name="40% - Акцент6 5" xfId="475"/>
    <cellStyle name="40% - Акцент6 5 2" xfId="476"/>
    <cellStyle name="40% - Акцент6 5 3" xfId="477"/>
    <cellStyle name="40% - Акцент6 5_46EE.2011(v1.0)" xfId="478"/>
    <cellStyle name="40% - Акцент6 6" xfId="479"/>
    <cellStyle name="40% - Акцент6 6 2" xfId="480"/>
    <cellStyle name="40% - Акцент6 6 3" xfId="481"/>
    <cellStyle name="40% - Акцент6 6_46EE.2011(v1.0)" xfId="482"/>
    <cellStyle name="40% - Акцент6 7" xfId="483"/>
    <cellStyle name="40% - Акцент6 7 2" xfId="484"/>
    <cellStyle name="40% - Акцент6 7 3" xfId="485"/>
    <cellStyle name="40% - Акцент6 7_46EE.2011(v1.0)" xfId="486"/>
    <cellStyle name="40% - Акцент6 8" xfId="487"/>
    <cellStyle name="40% - Акцент6 8 2" xfId="488"/>
    <cellStyle name="40% - Акцент6 8 3" xfId="489"/>
    <cellStyle name="40% - Акцент6 8_46EE.2011(v1.0)" xfId="490"/>
    <cellStyle name="40% - Акцент6 9" xfId="491"/>
    <cellStyle name="40% - Акцент6 9 2" xfId="492"/>
    <cellStyle name="40% - Акцент6 9 3" xfId="493"/>
    <cellStyle name="40% - Акцент6 9_46EE.2011(v1.0)" xfId="494"/>
    <cellStyle name="40% - Акцент6_46EE.2011(v1.0)" xfId="495"/>
    <cellStyle name="60% - Accent1" xfId="496"/>
    <cellStyle name="60% - Accent2" xfId="497"/>
    <cellStyle name="60% - Accent3" xfId="498"/>
    <cellStyle name="60% - Accent4" xfId="499"/>
    <cellStyle name="60% - Accent5" xfId="500"/>
    <cellStyle name="60% - Accent6" xfId="501"/>
    <cellStyle name="60% - Акцент1" xfId="502"/>
    <cellStyle name="60% - Акцент1 2" xfId="503"/>
    <cellStyle name="60% - Акцент1 2 2" xfId="504"/>
    <cellStyle name="60% - Акцент1 3" xfId="505"/>
    <cellStyle name="60% - Акцент1 3 2" xfId="506"/>
    <cellStyle name="60% - Акцент1 4" xfId="507"/>
    <cellStyle name="60% - Акцент1 4 2" xfId="508"/>
    <cellStyle name="60% - Акцент1 5" xfId="509"/>
    <cellStyle name="60% - Акцент1 5 2" xfId="510"/>
    <cellStyle name="60% - Акцент1 6" xfId="511"/>
    <cellStyle name="60% - Акцент1 6 2" xfId="512"/>
    <cellStyle name="60% - Акцент1 7" xfId="513"/>
    <cellStyle name="60% - Акцент1 7 2" xfId="514"/>
    <cellStyle name="60% - Акцент1 8" xfId="515"/>
    <cellStyle name="60% - Акцент1 8 2" xfId="516"/>
    <cellStyle name="60% - Акцент1 9" xfId="517"/>
    <cellStyle name="60% - Акцент1 9 2" xfId="518"/>
    <cellStyle name="60% - Акцент1_46EE.2011(v1.2)" xfId="519"/>
    <cellStyle name="60% - Акцент2" xfId="520"/>
    <cellStyle name="60% - Акцент2 2" xfId="521"/>
    <cellStyle name="60% - Акцент2 2 2" xfId="522"/>
    <cellStyle name="60% - Акцент2 3" xfId="523"/>
    <cellStyle name="60% - Акцент2 3 2" xfId="524"/>
    <cellStyle name="60% - Акцент2 4" xfId="525"/>
    <cellStyle name="60% - Акцент2 4 2" xfId="526"/>
    <cellStyle name="60% - Акцент2 5" xfId="527"/>
    <cellStyle name="60% - Акцент2 5 2" xfId="528"/>
    <cellStyle name="60% - Акцент2 6" xfId="529"/>
    <cellStyle name="60% - Акцент2 6 2" xfId="530"/>
    <cellStyle name="60% - Акцент2 7" xfId="531"/>
    <cellStyle name="60% - Акцент2 7 2" xfId="532"/>
    <cellStyle name="60% - Акцент2 8" xfId="533"/>
    <cellStyle name="60% - Акцент2 8 2" xfId="534"/>
    <cellStyle name="60% - Акцент2 9" xfId="535"/>
    <cellStyle name="60% - Акцент2 9 2" xfId="536"/>
    <cellStyle name="60% - Акцент2_46EE.2011(v1.2)" xfId="537"/>
    <cellStyle name="60% - Акцент3" xfId="538"/>
    <cellStyle name="60% - Акцент3 2" xfId="539"/>
    <cellStyle name="60% - Акцент3 2 2" xfId="540"/>
    <cellStyle name="60% - Акцент3 3" xfId="541"/>
    <cellStyle name="60% - Акцент3 3 2" xfId="542"/>
    <cellStyle name="60% - Акцент3 4" xfId="543"/>
    <cellStyle name="60% - Акцент3 4 2" xfId="544"/>
    <cellStyle name="60% - Акцент3 5" xfId="545"/>
    <cellStyle name="60% - Акцент3 5 2" xfId="546"/>
    <cellStyle name="60% - Акцент3 6" xfId="547"/>
    <cellStyle name="60% - Акцент3 6 2" xfId="548"/>
    <cellStyle name="60% - Акцент3 7" xfId="549"/>
    <cellStyle name="60% - Акцент3 7 2" xfId="550"/>
    <cellStyle name="60% - Акцент3 8" xfId="551"/>
    <cellStyle name="60% - Акцент3 8 2" xfId="552"/>
    <cellStyle name="60% - Акцент3 9" xfId="553"/>
    <cellStyle name="60% - Акцент3 9 2" xfId="554"/>
    <cellStyle name="60% - Акцент3_46EE.2011(v1.2)" xfId="555"/>
    <cellStyle name="60% - Акцент4" xfId="556"/>
    <cellStyle name="60% - Акцент4 2" xfId="557"/>
    <cellStyle name="60% - Акцент4 2 2" xfId="558"/>
    <cellStyle name="60% - Акцент4 3" xfId="559"/>
    <cellStyle name="60% - Акцент4 3 2" xfId="560"/>
    <cellStyle name="60% - Акцент4 4" xfId="561"/>
    <cellStyle name="60% - Акцент4 4 2" xfId="562"/>
    <cellStyle name="60% - Акцент4 5" xfId="563"/>
    <cellStyle name="60% - Акцент4 5 2" xfId="564"/>
    <cellStyle name="60% - Акцент4 6" xfId="565"/>
    <cellStyle name="60% - Акцент4 6 2" xfId="566"/>
    <cellStyle name="60% - Акцент4 7" xfId="567"/>
    <cellStyle name="60% - Акцент4 7 2" xfId="568"/>
    <cellStyle name="60% - Акцент4 8" xfId="569"/>
    <cellStyle name="60% - Акцент4 8 2" xfId="570"/>
    <cellStyle name="60% - Акцент4 9" xfId="571"/>
    <cellStyle name="60% - Акцент4 9 2" xfId="572"/>
    <cellStyle name="60% - Акцент4_46EE.2011(v1.2)" xfId="573"/>
    <cellStyle name="60% - Акцент5" xfId="574"/>
    <cellStyle name="60% - Акцент5 2" xfId="575"/>
    <cellStyle name="60% - Акцент5 2 2" xfId="576"/>
    <cellStyle name="60% - Акцент5 3" xfId="577"/>
    <cellStyle name="60% - Акцент5 3 2" xfId="578"/>
    <cellStyle name="60% - Акцент5 4" xfId="579"/>
    <cellStyle name="60% - Акцент5 4 2" xfId="580"/>
    <cellStyle name="60% - Акцент5 5" xfId="581"/>
    <cellStyle name="60% - Акцент5 5 2" xfId="582"/>
    <cellStyle name="60% - Акцент5 6" xfId="583"/>
    <cellStyle name="60% - Акцент5 6 2" xfId="584"/>
    <cellStyle name="60% - Акцент5 7" xfId="585"/>
    <cellStyle name="60% - Акцент5 7 2" xfId="586"/>
    <cellStyle name="60% - Акцент5 8" xfId="587"/>
    <cellStyle name="60% - Акцент5 8 2" xfId="588"/>
    <cellStyle name="60% - Акцент5 9" xfId="589"/>
    <cellStyle name="60% - Акцент5 9 2" xfId="590"/>
    <cellStyle name="60% - Акцент5_46EE.2011(v1.2)" xfId="591"/>
    <cellStyle name="60% - Акцент6" xfId="592"/>
    <cellStyle name="60% - Акцент6 2" xfId="593"/>
    <cellStyle name="60% - Акцент6 2 2" xfId="594"/>
    <cellStyle name="60% - Акцент6 3" xfId="595"/>
    <cellStyle name="60% - Акцент6 3 2" xfId="596"/>
    <cellStyle name="60% - Акцент6 4" xfId="597"/>
    <cellStyle name="60% - Акцент6 4 2" xfId="598"/>
    <cellStyle name="60% - Акцент6 5" xfId="599"/>
    <cellStyle name="60% - Акцент6 5 2" xfId="600"/>
    <cellStyle name="60% - Акцент6 6" xfId="601"/>
    <cellStyle name="60% - Акцент6 6 2" xfId="602"/>
    <cellStyle name="60% - Акцент6 7" xfId="603"/>
    <cellStyle name="60% - Акцент6 7 2" xfId="604"/>
    <cellStyle name="60% - Акцент6 8" xfId="605"/>
    <cellStyle name="60% - Акцент6 8 2" xfId="606"/>
    <cellStyle name="60% - Акцент6 9" xfId="607"/>
    <cellStyle name="60% - Акцент6 9 2" xfId="608"/>
    <cellStyle name="60% - Акцент6_46EE.2011(v1.2)" xfId="609"/>
    <cellStyle name="?W??_‘O’с?р??" xfId="610"/>
    <cellStyle name="?…?ж?Ш?и [0.00]" xfId="611"/>
    <cellStyle name="_CashFlow_2007_проект_02_02_final" xfId="612"/>
    <cellStyle name="_Model_RAB Мой" xfId="613"/>
    <cellStyle name="_Model_RAB Мой 2" xfId="614"/>
    <cellStyle name="_Model_RAB Мой 2_OREP.KU.2011.MONTHLY.02(v0.1)" xfId="615"/>
    <cellStyle name="_Model_RAB Мой 2_OREP.KU.2011.MONTHLY.02(v0.4)" xfId="616"/>
    <cellStyle name="_Model_RAB Мой 2_OREP.KU.2011.MONTHLY.11(v1.4)" xfId="617"/>
    <cellStyle name="_Model_RAB Мой 2_UPDATE.OREP.KU.2011.MONTHLY.02.TO.1.2" xfId="618"/>
    <cellStyle name="_Model_RAB Мой_46EE.2011(v1.0)" xfId="619"/>
    <cellStyle name="_Model_RAB Мой_46EE.2011(v1.0)_46TE.2011(v1.0)" xfId="620"/>
    <cellStyle name="_Model_RAB Мой_46EE.2011(v1.0)_INDEX.STATION.2012(v1.0)_" xfId="621"/>
    <cellStyle name="_Model_RAB Мой_46EE.2011(v1.0)_INDEX.STATION.2012(v2.0)" xfId="622"/>
    <cellStyle name="_Model_RAB Мой_46EE.2011(v1.0)_INDEX.STATION.2012(v2.1)" xfId="623"/>
    <cellStyle name="_Model_RAB Мой_46EE.2011(v1.0)_TEPLO.PREDEL.2012.M(v1.1)_test" xfId="624"/>
    <cellStyle name="_Model_RAB Мой_46EE.2011(v1.2)" xfId="625"/>
    <cellStyle name="_Model_RAB Мой_46EP.2012(v0.1)" xfId="626"/>
    <cellStyle name="_Model_RAB Мой_46TE.2011(v1.0)" xfId="627"/>
    <cellStyle name="_Model_RAB Мой_ARMRAZR" xfId="628"/>
    <cellStyle name="_Model_RAB Мой_BALANCE.WARM.2010.FACT(v1.0)" xfId="629"/>
    <cellStyle name="_Model_RAB Мой_BALANCE.WARM.2010.PLAN" xfId="630"/>
    <cellStyle name="_Model_RAB Мой_BALANCE.WARM.2011YEAR(v0.7)" xfId="631"/>
    <cellStyle name="_Model_RAB Мой_BALANCE.WARM.2011YEAR.NEW.UPDATE.SCHEME" xfId="632"/>
    <cellStyle name="_Model_RAB Мой_EE.2REK.P2011.4.78(v0.3)" xfId="633"/>
    <cellStyle name="_Model_RAB Мой_FORM910.2012(v1.1)" xfId="634"/>
    <cellStyle name="_Model_RAB Мой_INVEST.EE.PLAN.4.78(v0.1)" xfId="635"/>
    <cellStyle name="_Model_RAB Мой_INVEST.EE.PLAN.4.78(v0.3)" xfId="636"/>
    <cellStyle name="_Model_RAB Мой_INVEST.EE.PLAN.4.78(v1.0)" xfId="637"/>
    <cellStyle name="_Model_RAB Мой_INVEST.PLAN.4.78(v0.1)" xfId="638"/>
    <cellStyle name="_Model_RAB Мой_INVEST.WARM.PLAN.4.78(v0.1)" xfId="639"/>
    <cellStyle name="_Model_RAB Мой_INVEST_WARM_PLAN" xfId="640"/>
    <cellStyle name="_Model_RAB Мой_NADB.JNVLS.APTEKA.2011(v1.3.3)" xfId="641"/>
    <cellStyle name="_Model_RAB Мой_NADB.JNVLS.APTEKA.2011(v1.3.3)_46TE.2011(v1.0)" xfId="642"/>
    <cellStyle name="_Model_RAB Мой_NADB.JNVLS.APTEKA.2011(v1.3.3)_INDEX.STATION.2012(v1.0)_" xfId="643"/>
    <cellStyle name="_Model_RAB Мой_NADB.JNVLS.APTEKA.2011(v1.3.3)_INDEX.STATION.2012(v2.0)" xfId="644"/>
    <cellStyle name="_Model_RAB Мой_NADB.JNVLS.APTEKA.2011(v1.3.3)_INDEX.STATION.2012(v2.1)" xfId="645"/>
    <cellStyle name="_Model_RAB Мой_NADB.JNVLS.APTEKA.2011(v1.3.3)_TEPLO.PREDEL.2012.M(v1.1)_test" xfId="646"/>
    <cellStyle name="_Model_RAB Мой_NADB.JNVLS.APTEKA.2011(v1.3.4)" xfId="647"/>
    <cellStyle name="_Model_RAB Мой_NADB.JNVLS.APTEKA.2011(v1.3.4)_46TE.2011(v1.0)" xfId="648"/>
    <cellStyle name="_Model_RAB Мой_NADB.JNVLS.APTEKA.2011(v1.3.4)_INDEX.STATION.2012(v1.0)_" xfId="649"/>
    <cellStyle name="_Model_RAB Мой_NADB.JNVLS.APTEKA.2011(v1.3.4)_INDEX.STATION.2012(v2.0)" xfId="650"/>
    <cellStyle name="_Model_RAB Мой_NADB.JNVLS.APTEKA.2011(v1.3.4)_INDEX.STATION.2012(v2.1)" xfId="651"/>
    <cellStyle name="_Model_RAB Мой_NADB.JNVLS.APTEKA.2011(v1.3.4)_TEPLO.PREDEL.2012.M(v1.1)_test" xfId="652"/>
    <cellStyle name="_Model_RAB Мой_PASSPORT.TEPLO.PROIZV(v2.1)" xfId="653"/>
    <cellStyle name="_Model_RAB Мой_PREDEL.JKH.UTV.2011(v1.0.1)" xfId="654"/>
    <cellStyle name="_Model_RAB Мой_PREDEL.JKH.UTV.2011(v1.0.1)_46TE.2011(v1.0)" xfId="655"/>
    <cellStyle name="_Model_RAB Мой_PREDEL.JKH.UTV.2011(v1.0.1)_INDEX.STATION.2012(v1.0)_" xfId="656"/>
    <cellStyle name="_Model_RAB Мой_PREDEL.JKH.UTV.2011(v1.0.1)_INDEX.STATION.2012(v2.0)" xfId="657"/>
    <cellStyle name="_Model_RAB Мой_PREDEL.JKH.UTV.2011(v1.0.1)_INDEX.STATION.2012(v2.1)" xfId="658"/>
    <cellStyle name="_Model_RAB Мой_PREDEL.JKH.UTV.2011(v1.0.1)_TEPLO.PREDEL.2012.M(v1.1)_test" xfId="659"/>
    <cellStyle name="_Model_RAB Мой_PREDEL.JKH.UTV.2011(v1.1)" xfId="660"/>
    <cellStyle name="_Model_RAB Мой_REP.BLR.2012(v1.0)" xfId="661"/>
    <cellStyle name="_Model_RAB Мой_TEPLO.PREDEL.2012.M(v1.1)" xfId="662"/>
    <cellStyle name="_Model_RAB Мой_TEST.TEMPLATE" xfId="663"/>
    <cellStyle name="_Model_RAB Мой_UPDATE.46EE.2011.TO.1.1" xfId="664"/>
    <cellStyle name="_Model_RAB Мой_UPDATE.46TE.2011.TO.1.1" xfId="665"/>
    <cellStyle name="_Model_RAB Мой_UPDATE.46TE.2011.TO.1.2" xfId="666"/>
    <cellStyle name="_Model_RAB Мой_UPDATE.46TE.2011.TO.1.3" xfId="667"/>
    <cellStyle name="_Model_RAB Мой_UPDATE.46TE.2011.TO.2.0.52" xfId="668"/>
    <cellStyle name="_Model_RAB Мой_UPDATE.BALANCE.WARM.2011YEAR.TO.1.1" xfId="669"/>
    <cellStyle name="_Model_RAB Мой_UPDATE.BALANCE.WARM.2011YEAR.TO.1.1_46TE.2011(v1.0)" xfId="670"/>
    <cellStyle name="_Model_RAB Мой_UPDATE.BALANCE.WARM.2011YEAR.TO.1.1_INDEX.STATION.2012(v1.0)_" xfId="671"/>
    <cellStyle name="_Model_RAB Мой_UPDATE.BALANCE.WARM.2011YEAR.TO.1.1_INDEX.STATION.2012(v2.0)" xfId="672"/>
    <cellStyle name="_Model_RAB Мой_UPDATE.BALANCE.WARM.2011YEAR.TO.1.1_INDEX.STATION.2012(v2.1)" xfId="673"/>
    <cellStyle name="_Model_RAB Мой_UPDATE.BALANCE.WARM.2011YEAR.TO.1.1_OREP.KU.2011.MONTHLY.02(v1.1)" xfId="674"/>
    <cellStyle name="_Model_RAB Мой_UPDATE.BALANCE.WARM.2011YEAR.TO.1.1_TEPLO.PREDEL.2012.M(v1.1)_test" xfId="675"/>
    <cellStyle name="_Model_RAB Мой_UPDATE.NADB.JNVLS.APTEKA.2011.TO.1.3.4" xfId="676"/>
    <cellStyle name="_Model_RAB_MRSK_svod" xfId="677"/>
    <cellStyle name="_Model_RAB_MRSK_svod 2" xfId="678"/>
    <cellStyle name="_Model_RAB_MRSK_svod 2_OREP.KU.2011.MONTHLY.02(v0.1)" xfId="679"/>
    <cellStyle name="_Model_RAB_MRSK_svod 2_OREP.KU.2011.MONTHLY.02(v0.4)" xfId="680"/>
    <cellStyle name="_Model_RAB_MRSK_svod 2_OREP.KU.2011.MONTHLY.11(v1.4)" xfId="681"/>
    <cellStyle name="_Model_RAB_MRSK_svod 2_UPDATE.OREP.KU.2011.MONTHLY.02.TO.1.2" xfId="682"/>
    <cellStyle name="_Model_RAB_MRSK_svod_46EE.2011(v1.0)" xfId="683"/>
    <cellStyle name="_Model_RAB_MRSK_svod_46EE.2011(v1.0)_46TE.2011(v1.0)" xfId="684"/>
    <cellStyle name="_Model_RAB_MRSK_svod_46EE.2011(v1.0)_INDEX.STATION.2012(v1.0)_" xfId="685"/>
    <cellStyle name="_Model_RAB_MRSK_svod_46EE.2011(v1.0)_INDEX.STATION.2012(v2.0)" xfId="686"/>
    <cellStyle name="_Model_RAB_MRSK_svod_46EE.2011(v1.0)_INDEX.STATION.2012(v2.1)" xfId="687"/>
    <cellStyle name="_Model_RAB_MRSK_svod_46EE.2011(v1.0)_TEPLO.PREDEL.2012.M(v1.1)_test" xfId="688"/>
    <cellStyle name="_Model_RAB_MRSK_svod_46EE.2011(v1.2)" xfId="689"/>
    <cellStyle name="_Model_RAB_MRSK_svod_46EP.2012(v0.1)" xfId="690"/>
    <cellStyle name="_Model_RAB_MRSK_svod_46TE.2011(v1.0)" xfId="691"/>
    <cellStyle name="_Model_RAB_MRSK_svod_ARMRAZR" xfId="692"/>
    <cellStyle name="_Model_RAB_MRSK_svod_BALANCE.WARM.2010.FACT(v1.0)" xfId="693"/>
    <cellStyle name="_Model_RAB_MRSK_svod_BALANCE.WARM.2010.PLAN" xfId="694"/>
    <cellStyle name="_Model_RAB_MRSK_svod_BALANCE.WARM.2011YEAR(v0.7)" xfId="695"/>
    <cellStyle name="_Model_RAB_MRSK_svod_BALANCE.WARM.2011YEAR.NEW.UPDATE.SCHEME" xfId="696"/>
    <cellStyle name="_Model_RAB_MRSK_svod_EE.2REK.P2011.4.78(v0.3)" xfId="697"/>
    <cellStyle name="_Model_RAB_MRSK_svod_FORM910.2012(v1.1)" xfId="698"/>
    <cellStyle name="_Model_RAB_MRSK_svod_INVEST.EE.PLAN.4.78(v0.1)" xfId="699"/>
    <cellStyle name="_Model_RAB_MRSK_svod_INVEST.EE.PLAN.4.78(v0.3)" xfId="700"/>
    <cellStyle name="_Model_RAB_MRSK_svod_INVEST.EE.PLAN.4.78(v1.0)" xfId="701"/>
    <cellStyle name="_Model_RAB_MRSK_svod_INVEST.PLAN.4.78(v0.1)" xfId="702"/>
    <cellStyle name="_Model_RAB_MRSK_svod_INVEST.WARM.PLAN.4.78(v0.1)" xfId="703"/>
    <cellStyle name="_Model_RAB_MRSK_svod_INVEST_WARM_PLAN" xfId="704"/>
    <cellStyle name="_Model_RAB_MRSK_svod_NADB.JNVLS.APTEKA.2011(v1.3.3)" xfId="705"/>
    <cellStyle name="_Model_RAB_MRSK_svod_NADB.JNVLS.APTEKA.2011(v1.3.3)_46TE.2011(v1.0)" xfId="706"/>
    <cellStyle name="_Model_RAB_MRSK_svod_NADB.JNVLS.APTEKA.2011(v1.3.3)_INDEX.STATION.2012(v1.0)_" xfId="707"/>
    <cellStyle name="_Model_RAB_MRSK_svod_NADB.JNVLS.APTEKA.2011(v1.3.3)_INDEX.STATION.2012(v2.0)" xfId="708"/>
    <cellStyle name="_Model_RAB_MRSK_svod_NADB.JNVLS.APTEKA.2011(v1.3.3)_INDEX.STATION.2012(v2.1)" xfId="709"/>
    <cellStyle name="_Model_RAB_MRSK_svod_NADB.JNVLS.APTEKA.2011(v1.3.3)_TEPLO.PREDEL.2012.M(v1.1)_test" xfId="710"/>
    <cellStyle name="_Model_RAB_MRSK_svod_NADB.JNVLS.APTEKA.2011(v1.3.4)" xfId="711"/>
    <cellStyle name="_Model_RAB_MRSK_svod_NADB.JNVLS.APTEKA.2011(v1.3.4)_46TE.2011(v1.0)" xfId="712"/>
    <cellStyle name="_Model_RAB_MRSK_svod_NADB.JNVLS.APTEKA.2011(v1.3.4)_INDEX.STATION.2012(v1.0)_" xfId="713"/>
    <cellStyle name="_Model_RAB_MRSK_svod_NADB.JNVLS.APTEKA.2011(v1.3.4)_INDEX.STATION.2012(v2.0)" xfId="714"/>
    <cellStyle name="_Model_RAB_MRSK_svod_NADB.JNVLS.APTEKA.2011(v1.3.4)_INDEX.STATION.2012(v2.1)" xfId="715"/>
    <cellStyle name="_Model_RAB_MRSK_svod_NADB.JNVLS.APTEKA.2011(v1.3.4)_TEPLO.PREDEL.2012.M(v1.1)_test" xfId="716"/>
    <cellStyle name="_Model_RAB_MRSK_svod_PASSPORT.TEPLO.PROIZV(v2.1)" xfId="717"/>
    <cellStyle name="_Model_RAB_MRSK_svod_PREDEL.JKH.UTV.2011(v1.0.1)" xfId="718"/>
    <cellStyle name="_Model_RAB_MRSK_svod_PREDEL.JKH.UTV.2011(v1.0.1)_46TE.2011(v1.0)" xfId="719"/>
    <cellStyle name="_Model_RAB_MRSK_svod_PREDEL.JKH.UTV.2011(v1.0.1)_INDEX.STATION.2012(v1.0)_" xfId="720"/>
    <cellStyle name="_Model_RAB_MRSK_svod_PREDEL.JKH.UTV.2011(v1.0.1)_INDEX.STATION.2012(v2.0)" xfId="721"/>
    <cellStyle name="_Model_RAB_MRSK_svod_PREDEL.JKH.UTV.2011(v1.0.1)_INDEX.STATION.2012(v2.1)" xfId="722"/>
    <cellStyle name="_Model_RAB_MRSK_svod_PREDEL.JKH.UTV.2011(v1.0.1)_TEPLO.PREDEL.2012.M(v1.1)_test" xfId="723"/>
    <cellStyle name="_Model_RAB_MRSK_svod_PREDEL.JKH.UTV.2011(v1.1)" xfId="724"/>
    <cellStyle name="_Model_RAB_MRSK_svod_REP.BLR.2012(v1.0)" xfId="725"/>
    <cellStyle name="_Model_RAB_MRSK_svod_TEPLO.PREDEL.2012.M(v1.1)" xfId="726"/>
    <cellStyle name="_Model_RAB_MRSK_svod_TEST.TEMPLATE" xfId="727"/>
    <cellStyle name="_Model_RAB_MRSK_svod_UPDATE.46EE.2011.TO.1.1" xfId="728"/>
    <cellStyle name="_Model_RAB_MRSK_svod_UPDATE.46TE.2011.TO.1.1" xfId="729"/>
    <cellStyle name="_Model_RAB_MRSK_svod_UPDATE.46TE.2011.TO.1.2" xfId="730"/>
    <cellStyle name="_Model_RAB_MRSK_svod_UPDATE.46TE.2011.TO.1.3" xfId="731"/>
    <cellStyle name="_Model_RAB_MRSK_svod_UPDATE.46TE.2011.TO.2.0.52" xfId="732"/>
    <cellStyle name="_Model_RAB_MRSK_svod_UPDATE.BALANCE.WARM.2011YEAR.TO.1.1" xfId="733"/>
    <cellStyle name="_Model_RAB_MRSK_svod_UPDATE.BALANCE.WARM.2011YEAR.TO.1.1_46TE.2011(v1.0)" xfId="734"/>
    <cellStyle name="_Model_RAB_MRSK_svod_UPDATE.BALANCE.WARM.2011YEAR.TO.1.1_INDEX.STATION.2012(v1.0)_" xfId="735"/>
    <cellStyle name="_Model_RAB_MRSK_svod_UPDATE.BALANCE.WARM.2011YEAR.TO.1.1_INDEX.STATION.2012(v2.0)" xfId="736"/>
    <cellStyle name="_Model_RAB_MRSK_svod_UPDATE.BALANCE.WARM.2011YEAR.TO.1.1_INDEX.STATION.2012(v2.1)" xfId="737"/>
    <cellStyle name="_Model_RAB_MRSK_svod_UPDATE.BALANCE.WARM.2011YEAR.TO.1.1_OREP.KU.2011.MONTHLY.02(v1.1)" xfId="738"/>
    <cellStyle name="_Model_RAB_MRSK_svod_UPDATE.BALANCE.WARM.2011YEAR.TO.1.1_TEPLO.PREDEL.2012.M(v1.1)_test" xfId="739"/>
    <cellStyle name="_Model_RAB_MRSK_svod_UPDATE.NADB.JNVLS.APTEKA.2011.TO.1.3.4" xfId="740"/>
    <cellStyle name="_Plug" xfId="741"/>
    <cellStyle name="_Бюджет2006_ПОКАЗАТЕЛИ СВОДНЫЕ" xfId="742"/>
    <cellStyle name="_ВО ОП ТЭС-ОТ- 2007" xfId="743"/>
    <cellStyle name="_ВО ОП ТЭС-ОТ- 2007_Новая инструкция1_фст" xfId="744"/>
    <cellStyle name="_ВФ ОАО ТЭС-ОТ- 2009" xfId="745"/>
    <cellStyle name="_ВФ ОАО ТЭС-ОТ- 2009_Новая инструкция1_фст" xfId="746"/>
    <cellStyle name="_Договор аренды ЯЭ с разбивкой" xfId="747"/>
    <cellStyle name="_Договор аренды ЯЭ с разбивкой_Новая инструкция1_фст" xfId="748"/>
    <cellStyle name="_Защита ФЗП" xfId="749"/>
    <cellStyle name="_Исходные данные для модели" xfId="750"/>
    <cellStyle name="_Исходные данные для модели_Новая инструкция1_фст" xfId="751"/>
    <cellStyle name="_Консолидация-2008-проект-new" xfId="752"/>
    <cellStyle name="_МОДЕЛЬ_1 (2)" xfId="753"/>
    <cellStyle name="_МОДЕЛЬ_1 (2) 2" xfId="754"/>
    <cellStyle name="_МОДЕЛЬ_1 (2) 2_OREP.KU.2011.MONTHLY.02(v0.1)" xfId="755"/>
    <cellStyle name="_МОДЕЛЬ_1 (2) 2_OREP.KU.2011.MONTHLY.02(v0.4)" xfId="756"/>
    <cellStyle name="_МОДЕЛЬ_1 (2) 2_OREP.KU.2011.MONTHLY.11(v1.4)" xfId="757"/>
    <cellStyle name="_МОДЕЛЬ_1 (2) 2_UPDATE.OREP.KU.2011.MONTHLY.02.TO.1.2" xfId="758"/>
    <cellStyle name="_МОДЕЛЬ_1 (2)_46EE.2011(v1.0)" xfId="759"/>
    <cellStyle name="_МОДЕЛЬ_1 (2)_46EE.2011(v1.0)_46TE.2011(v1.0)" xfId="760"/>
    <cellStyle name="_МОДЕЛЬ_1 (2)_46EE.2011(v1.0)_INDEX.STATION.2012(v1.0)_" xfId="761"/>
    <cellStyle name="_МОДЕЛЬ_1 (2)_46EE.2011(v1.0)_INDEX.STATION.2012(v2.0)" xfId="762"/>
    <cellStyle name="_МОДЕЛЬ_1 (2)_46EE.2011(v1.0)_INDEX.STATION.2012(v2.1)" xfId="763"/>
    <cellStyle name="_МОДЕЛЬ_1 (2)_46EE.2011(v1.0)_TEPLO.PREDEL.2012.M(v1.1)_test" xfId="764"/>
    <cellStyle name="_МОДЕЛЬ_1 (2)_46EE.2011(v1.2)" xfId="765"/>
    <cellStyle name="_МОДЕЛЬ_1 (2)_46EP.2012(v0.1)" xfId="766"/>
    <cellStyle name="_МОДЕЛЬ_1 (2)_46TE.2011(v1.0)" xfId="767"/>
    <cellStyle name="_МОДЕЛЬ_1 (2)_ARMRAZR" xfId="768"/>
    <cellStyle name="_МОДЕЛЬ_1 (2)_BALANCE.WARM.2010.FACT(v1.0)" xfId="769"/>
    <cellStyle name="_МОДЕЛЬ_1 (2)_BALANCE.WARM.2010.PLAN" xfId="770"/>
    <cellStyle name="_МОДЕЛЬ_1 (2)_BALANCE.WARM.2011YEAR(v0.7)" xfId="771"/>
    <cellStyle name="_МОДЕЛЬ_1 (2)_BALANCE.WARM.2011YEAR.NEW.UPDATE.SCHEME" xfId="772"/>
    <cellStyle name="_МОДЕЛЬ_1 (2)_EE.2REK.P2011.4.78(v0.3)" xfId="773"/>
    <cellStyle name="_МОДЕЛЬ_1 (2)_FORM910.2012(v1.1)" xfId="774"/>
    <cellStyle name="_МОДЕЛЬ_1 (2)_INVEST.EE.PLAN.4.78(v0.1)" xfId="775"/>
    <cellStyle name="_МОДЕЛЬ_1 (2)_INVEST.EE.PLAN.4.78(v0.3)" xfId="776"/>
    <cellStyle name="_МОДЕЛЬ_1 (2)_INVEST.EE.PLAN.4.78(v1.0)" xfId="777"/>
    <cellStyle name="_МОДЕЛЬ_1 (2)_INVEST.PLAN.4.78(v0.1)" xfId="778"/>
    <cellStyle name="_МОДЕЛЬ_1 (2)_INVEST.WARM.PLAN.4.78(v0.1)" xfId="779"/>
    <cellStyle name="_МОДЕЛЬ_1 (2)_INVEST_WARM_PLAN" xfId="780"/>
    <cellStyle name="_МОДЕЛЬ_1 (2)_NADB.JNVLS.APTEKA.2011(v1.3.3)" xfId="781"/>
    <cellStyle name="_МОДЕЛЬ_1 (2)_NADB.JNVLS.APTEKA.2011(v1.3.3)_46TE.2011(v1.0)" xfId="782"/>
    <cellStyle name="_МОДЕЛЬ_1 (2)_NADB.JNVLS.APTEKA.2011(v1.3.3)_INDEX.STATION.2012(v1.0)_" xfId="783"/>
    <cellStyle name="_МОДЕЛЬ_1 (2)_NADB.JNVLS.APTEKA.2011(v1.3.3)_INDEX.STATION.2012(v2.0)" xfId="784"/>
    <cellStyle name="_МОДЕЛЬ_1 (2)_NADB.JNVLS.APTEKA.2011(v1.3.3)_INDEX.STATION.2012(v2.1)" xfId="785"/>
    <cellStyle name="_МОДЕЛЬ_1 (2)_NADB.JNVLS.APTEKA.2011(v1.3.3)_TEPLO.PREDEL.2012.M(v1.1)_test" xfId="786"/>
    <cellStyle name="_МОДЕЛЬ_1 (2)_NADB.JNVLS.APTEKA.2011(v1.3.4)" xfId="787"/>
    <cellStyle name="_МОДЕЛЬ_1 (2)_NADB.JNVLS.APTEKA.2011(v1.3.4)_46TE.2011(v1.0)" xfId="788"/>
    <cellStyle name="_МОДЕЛЬ_1 (2)_NADB.JNVLS.APTEKA.2011(v1.3.4)_INDEX.STATION.2012(v1.0)_" xfId="789"/>
    <cellStyle name="_МОДЕЛЬ_1 (2)_NADB.JNVLS.APTEKA.2011(v1.3.4)_INDEX.STATION.2012(v2.0)" xfId="790"/>
    <cellStyle name="_МОДЕЛЬ_1 (2)_NADB.JNVLS.APTEKA.2011(v1.3.4)_INDEX.STATION.2012(v2.1)" xfId="791"/>
    <cellStyle name="_МОДЕЛЬ_1 (2)_NADB.JNVLS.APTEKA.2011(v1.3.4)_TEPLO.PREDEL.2012.M(v1.1)_test" xfId="792"/>
    <cellStyle name="_МОДЕЛЬ_1 (2)_PASSPORT.TEPLO.PROIZV(v2.1)" xfId="793"/>
    <cellStyle name="_МОДЕЛЬ_1 (2)_PREDEL.JKH.UTV.2011(v1.0.1)" xfId="794"/>
    <cellStyle name="_МОДЕЛЬ_1 (2)_PREDEL.JKH.UTV.2011(v1.0.1)_46TE.2011(v1.0)" xfId="795"/>
    <cellStyle name="_МОДЕЛЬ_1 (2)_PREDEL.JKH.UTV.2011(v1.0.1)_INDEX.STATION.2012(v1.0)_" xfId="796"/>
    <cellStyle name="_МОДЕЛЬ_1 (2)_PREDEL.JKH.UTV.2011(v1.0.1)_INDEX.STATION.2012(v2.0)" xfId="797"/>
    <cellStyle name="_МОДЕЛЬ_1 (2)_PREDEL.JKH.UTV.2011(v1.0.1)_INDEX.STATION.2012(v2.1)" xfId="798"/>
    <cellStyle name="_МОДЕЛЬ_1 (2)_PREDEL.JKH.UTV.2011(v1.0.1)_TEPLO.PREDEL.2012.M(v1.1)_test" xfId="799"/>
    <cellStyle name="_МОДЕЛЬ_1 (2)_PREDEL.JKH.UTV.2011(v1.1)" xfId="800"/>
    <cellStyle name="_МОДЕЛЬ_1 (2)_REP.BLR.2012(v1.0)" xfId="801"/>
    <cellStyle name="_МОДЕЛЬ_1 (2)_TEPLO.PREDEL.2012.M(v1.1)" xfId="802"/>
    <cellStyle name="_МОДЕЛЬ_1 (2)_TEST.TEMPLATE" xfId="803"/>
    <cellStyle name="_МОДЕЛЬ_1 (2)_UPDATE.46EE.2011.TO.1.1" xfId="804"/>
    <cellStyle name="_МОДЕЛЬ_1 (2)_UPDATE.46TE.2011.TO.1.1" xfId="805"/>
    <cellStyle name="_МОДЕЛЬ_1 (2)_UPDATE.46TE.2011.TO.1.2" xfId="806"/>
    <cellStyle name="_МОДЕЛЬ_1 (2)_UPDATE.46TE.2011.TO.1.3" xfId="807"/>
    <cellStyle name="_МОДЕЛЬ_1 (2)_UPDATE.46TE.2011.TO.2.0.52" xfId="808"/>
    <cellStyle name="_МОДЕЛЬ_1 (2)_UPDATE.BALANCE.WARM.2011YEAR.TO.1.1" xfId="809"/>
    <cellStyle name="_МОДЕЛЬ_1 (2)_UPDATE.BALANCE.WARM.2011YEAR.TO.1.1_46TE.2011(v1.0)" xfId="810"/>
    <cellStyle name="_МОДЕЛЬ_1 (2)_UPDATE.BALANCE.WARM.2011YEAR.TO.1.1_INDEX.STATION.2012(v1.0)_" xfId="811"/>
    <cellStyle name="_МОДЕЛЬ_1 (2)_UPDATE.BALANCE.WARM.2011YEAR.TO.1.1_INDEX.STATION.2012(v2.0)" xfId="812"/>
    <cellStyle name="_МОДЕЛЬ_1 (2)_UPDATE.BALANCE.WARM.2011YEAR.TO.1.1_INDEX.STATION.2012(v2.1)" xfId="813"/>
    <cellStyle name="_МОДЕЛЬ_1 (2)_UPDATE.BALANCE.WARM.2011YEAR.TO.1.1_OREP.KU.2011.MONTHLY.02(v1.1)" xfId="814"/>
    <cellStyle name="_МОДЕЛЬ_1 (2)_UPDATE.BALANCE.WARM.2011YEAR.TO.1.1_TEPLO.PREDEL.2012.M(v1.1)_test" xfId="815"/>
    <cellStyle name="_МОДЕЛЬ_1 (2)_UPDATE.NADB.JNVLS.APTEKA.2011.TO.1.3.4" xfId="816"/>
    <cellStyle name="_НВВ 2009 постатейно свод по филиалам_09_02_09" xfId="817"/>
    <cellStyle name="_НВВ 2009 постатейно свод по филиалам_09_02_09_Новая инструкция1_фст" xfId="818"/>
    <cellStyle name="_НВВ 2009 постатейно свод по филиалам_для Валентина" xfId="819"/>
    <cellStyle name="_НВВ 2009 постатейно свод по филиалам_для Валентина_Новая инструкция1_фст" xfId="820"/>
    <cellStyle name="_ОТ ИД 2009" xfId="821"/>
    <cellStyle name="_ОТ ИД 2009_Новая инструкция1_фст" xfId="822"/>
    <cellStyle name="_Омск" xfId="823"/>
    <cellStyle name="_Омск_Новая инструкция1_фст" xfId="824"/>
    <cellStyle name="_Предожение _ДБП_2009 г ( согласованные БП)  (2)" xfId="825"/>
    <cellStyle name="_Предожение _ДБП_2009 г ( согласованные БП)  (2)_Новая инструкция1_фст" xfId="826"/>
    <cellStyle name="_Приложение 2 0806 факт" xfId="827"/>
    <cellStyle name="_Приложение МТС-3-КС" xfId="828"/>
    <cellStyle name="_Приложение МТС-3-КС_Новая инструкция1_фст" xfId="829"/>
    <cellStyle name="_Приложение-МТС--2-1" xfId="830"/>
    <cellStyle name="_Приложение-МТС--2-1_Новая инструкция1_фст" xfId="831"/>
    <cellStyle name="_Расчет RAB_22072008" xfId="832"/>
    <cellStyle name="_Расчет RAB_22072008 2" xfId="833"/>
    <cellStyle name="_Расчет RAB_22072008 2_OREP.KU.2011.MONTHLY.02(v0.1)" xfId="834"/>
    <cellStyle name="_Расчет RAB_22072008 2_OREP.KU.2011.MONTHLY.02(v0.4)" xfId="835"/>
    <cellStyle name="_Расчет RAB_22072008 2_OREP.KU.2011.MONTHLY.11(v1.4)" xfId="836"/>
    <cellStyle name="_Расчет RAB_22072008 2_UPDATE.OREP.KU.2011.MONTHLY.02.TO.1.2" xfId="837"/>
    <cellStyle name="_Расчет RAB_22072008_46EE.2011(v1.0)" xfId="838"/>
    <cellStyle name="_Расчет RAB_22072008_46EE.2011(v1.0)_46TE.2011(v1.0)" xfId="839"/>
    <cellStyle name="_Расчет RAB_22072008_46EE.2011(v1.0)_INDEX.STATION.2012(v1.0)_" xfId="840"/>
    <cellStyle name="_Расчет RAB_22072008_46EE.2011(v1.0)_INDEX.STATION.2012(v2.0)" xfId="841"/>
    <cellStyle name="_Расчет RAB_22072008_46EE.2011(v1.0)_INDEX.STATION.2012(v2.1)" xfId="842"/>
    <cellStyle name="_Расчет RAB_22072008_46EE.2011(v1.0)_TEPLO.PREDEL.2012.M(v1.1)_test" xfId="843"/>
    <cellStyle name="_Расчет RAB_22072008_46EE.2011(v1.2)" xfId="844"/>
    <cellStyle name="_Расчет RAB_22072008_46EP.2012(v0.1)" xfId="845"/>
    <cellStyle name="_Расчет RAB_22072008_46TE.2011(v1.0)" xfId="846"/>
    <cellStyle name="_Расчет RAB_22072008_ARMRAZR" xfId="847"/>
    <cellStyle name="_Расчет RAB_22072008_BALANCE.WARM.2010.FACT(v1.0)" xfId="848"/>
    <cellStyle name="_Расчет RAB_22072008_BALANCE.WARM.2010.PLAN" xfId="849"/>
    <cellStyle name="_Расчет RAB_22072008_BALANCE.WARM.2011YEAR(v0.7)" xfId="850"/>
    <cellStyle name="_Расчет RAB_22072008_BALANCE.WARM.2011YEAR.NEW.UPDATE.SCHEME" xfId="851"/>
    <cellStyle name="_Расчет RAB_22072008_EE.2REK.P2011.4.78(v0.3)" xfId="852"/>
    <cellStyle name="_Расчет RAB_22072008_FORM910.2012(v1.1)" xfId="853"/>
    <cellStyle name="_Расчет RAB_22072008_INVEST.EE.PLAN.4.78(v0.1)" xfId="854"/>
    <cellStyle name="_Расчет RAB_22072008_INVEST.EE.PLAN.4.78(v0.3)" xfId="855"/>
    <cellStyle name="_Расчет RAB_22072008_INVEST.EE.PLAN.4.78(v1.0)" xfId="856"/>
    <cellStyle name="_Расчет RAB_22072008_INVEST.PLAN.4.78(v0.1)" xfId="857"/>
    <cellStyle name="_Расчет RAB_22072008_INVEST.WARM.PLAN.4.78(v0.1)" xfId="858"/>
    <cellStyle name="_Расчет RAB_22072008_INVEST_WARM_PLAN" xfId="859"/>
    <cellStyle name="_Расчет RAB_22072008_NADB.JNVLS.APTEKA.2011(v1.3.3)" xfId="860"/>
    <cellStyle name="_Расчет RAB_22072008_NADB.JNVLS.APTEKA.2011(v1.3.3)_46TE.2011(v1.0)" xfId="861"/>
    <cellStyle name="_Расчет RAB_22072008_NADB.JNVLS.APTEKA.2011(v1.3.3)_INDEX.STATION.2012(v1.0)_" xfId="862"/>
    <cellStyle name="_Расчет RAB_22072008_NADB.JNVLS.APTEKA.2011(v1.3.3)_INDEX.STATION.2012(v2.0)" xfId="863"/>
    <cellStyle name="_Расчет RAB_22072008_NADB.JNVLS.APTEKA.2011(v1.3.3)_INDEX.STATION.2012(v2.1)" xfId="864"/>
    <cellStyle name="_Расчет RAB_22072008_NADB.JNVLS.APTEKA.2011(v1.3.3)_TEPLO.PREDEL.2012.M(v1.1)_test" xfId="865"/>
    <cellStyle name="_Расчет RAB_22072008_NADB.JNVLS.APTEKA.2011(v1.3.4)" xfId="866"/>
    <cellStyle name="_Расчет RAB_22072008_NADB.JNVLS.APTEKA.2011(v1.3.4)_46TE.2011(v1.0)" xfId="867"/>
    <cellStyle name="_Расчет RAB_22072008_NADB.JNVLS.APTEKA.2011(v1.3.4)_INDEX.STATION.2012(v1.0)_" xfId="868"/>
    <cellStyle name="_Расчет RAB_22072008_NADB.JNVLS.APTEKA.2011(v1.3.4)_INDEX.STATION.2012(v2.0)" xfId="869"/>
    <cellStyle name="_Расчет RAB_22072008_NADB.JNVLS.APTEKA.2011(v1.3.4)_INDEX.STATION.2012(v2.1)" xfId="870"/>
    <cellStyle name="_Расчет RAB_22072008_NADB.JNVLS.APTEKA.2011(v1.3.4)_TEPLO.PREDEL.2012.M(v1.1)_test" xfId="871"/>
    <cellStyle name="_Расчет RAB_22072008_PASSPORT.TEPLO.PROIZV(v2.1)" xfId="872"/>
    <cellStyle name="_Расчет RAB_22072008_PREDEL.JKH.UTV.2011(v1.0.1)" xfId="873"/>
    <cellStyle name="_Расчет RAB_22072008_PREDEL.JKH.UTV.2011(v1.0.1)_46TE.2011(v1.0)" xfId="874"/>
    <cellStyle name="_Расчет RAB_22072008_PREDEL.JKH.UTV.2011(v1.0.1)_INDEX.STATION.2012(v1.0)_" xfId="875"/>
    <cellStyle name="_Расчет RAB_22072008_PREDEL.JKH.UTV.2011(v1.0.1)_INDEX.STATION.2012(v2.0)" xfId="876"/>
    <cellStyle name="_Расчет RAB_22072008_PREDEL.JKH.UTV.2011(v1.0.1)_INDEX.STATION.2012(v2.1)" xfId="877"/>
    <cellStyle name="_Расчет RAB_22072008_PREDEL.JKH.UTV.2011(v1.0.1)_TEPLO.PREDEL.2012.M(v1.1)_test" xfId="878"/>
    <cellStyle name="_Расчет RAB_22072008_PREDEL.JKH.UTV.2011(v1.1)" xfId="879"/>
    <cellStyle name="_Расчет RAB_22072008_REP.BLR.2012(v1.0)" xfId="880"/>
    <cellStyle name="_Расчет RAB_22072008_TEPLO.PREDEL.2012.M(v1.1)" xfId="881"/>
    <cellStyle name="_Расчет RAB_22072008_TEST.TEMPLATE" xfId="882"/>
    <cellStyle name="_Расчет RAB_22072008_UPDATE.46EE.2011.TO.1.1" xfId="883"/>
    <cellStyle name="_Расчет RAB_22072008_UPDATE.46TE.2011.TO.1.1" xfId="884"/>
    <cellStyle name="_Расчет RAB_22072008_UPDATE.46TE.2011.TO.1.2" xfId="885"/>
    <cellStyle name="_Расчет RAB_22072008_UPDATE.46TE.2011.TO.1.3" xfId="886"/>
    <cellStyle name="_Расчет RAB_22072008_UPDATE.46TE.2011.TO.2.0.52" xfId="887"/>
    <cellStyle name="_Расчет RAB_22072008_UPDATE.BALANCE.WARM.2011YEAR.TO.1.1" xfId="888"/>
    <cellStyle name="_Расчет RAB_22072008_UPDATE.BALANCE.WARM.2011YEAR.TO.1.1_46TE.2011(v1.0)" xfId="889"/>
    <cellStyle name="_Расчет RAB_22072008_UPDATE.BALANCE.WARM.2011YEAR.TO.1.1_INDEX.STATION.2012(v1.0)_" xfId="890"/>
    <cellStyle name="_Расчет RAB_22072008_UPDATE.BALANCE.WARM.2011YEAR.TO.1.1_INDEX.STATION.2012(v2.0)" xfId="891"/>
    <cellStyle name="_Расчет RAB_22072008_UPDATE.BALANCE.WARM.2011YEAR.TO.1.1_INDEX.STATION.2012(v2.1)" xfId="892"/>
    <cellStyle name="_Расчет RAB_22072008_UPDATE.BALANCE.WARM.2011YEAR.TO.1.1_OREP.KU.2011.MONTHLY.02(v1.1)" xfId="893"/>
    <cellStyle name="_Расчет RAB_22072008_UPDATE.BALANCE.WARM.2011YEAR.TO.1.1_TEPLO.PREDEL.2012.M(v1.1)_test" xfId="894"/>
    <cellStyle name="_Расчет RAB_22072008_UPDATE.NADB.JNVLS.APTEKA.2011.TO.1.3.4" xfId="895"/>
    <cellStyle name="_Расчет RAB_Лен и МОЭСК_с 2010 года_14.04.2009_со сглаж_version 3.0_без ФСК" xfId="896"/>
    <cellStyle name="_Расчет RAB_Лен и МОЭСК_с 2010 года_14.04.2009_со сглаж_version 3.0_без ФСК 2" xfId="897"/>
    <cellStyle name="_Расчет RAB_Лен и МОЭСК_с 2010 года_14.04.2009_со сглаж_version 3.0_без ФСК 2_OREP.KU.2011.MONTHLY.02(v0.1)" xfId="898"/>
    <cellStyle name="_Расчет RAB_Лен и МОЭСК_с 2010 года_14.04.2009_со сглаж_version 3.0_без ФСК 2_OREP.KU.2011.MONTHLY.02(v0.4)" xfId="899"/>
    <cellStyle name="_Расчет RAB_Лен и МОЭСК_с 2010 года_14.04.2009_со сглаж_version 3.0_без ФСК 2_OREP.KU.2011.MONTHLY.11(v1.4)" xfId="900"/>
    <cellStyle name="_Расчет RAB_Лен и МОЭСК_с 2010 года_14.04.2009_со сглаж_version 3.0_без ФСК 2_UPDATE.OREP.KU.2011.MONTHLY.02.TO.1.2" xfId="901"/>
    <cellStyle name="_Расчет RAB_Лен и МОЭСК_с 2010 года_14.04.2009_со сглаж_version 3.0_без ФСК_46EE.2011(v1.0)" xfId="902"/>
    <cellStyle name="_Расчет RAB_Лен и МОЭСК_с 2010 года_14.04.2009_со сглаж_version 3.0_без ФСК_46EE.2011(v1.0)_46TE.2011(v1.0)" xfId="903"/>
    <cellStyle name="_Расчет RAB_Лен и МОЭСК_с 2010 года_14.04.2009_со сглаж_version 3.0_без ФСК_46EE.2011(v1.0)_INDEX.STATION.2012(v1.0)_" xfId="904"/>
    <cellStyle name="_Расчет RAB_Лен и МОЭСК_с 2010 года_14.04.2009_со сглаж_version 3.0_без ФСК_46EE.2011(v1.0)_INDEX.STATION.2012(v2.0)" xfId="905"/>
    <cellStyle name="_Расчет RAB_Лен и МОЭСК_с 2010 года_14.04.2009_со сглаж_version 3.0_без ФСК_46EE.2011(v1.0)_INDEX.STATION.2012(v2.1)" xfId="906"/>
    <cellStyle name="_Расчет RAB_Лен и МОЭСК_с 2010 года_14.04.2009_со сглаж_version 3.0_без ФСК_46EE.2011(v1.0)_TEPLO.PREDEL.2012.M(v1.1)_test" xfId="907"/>
    <cellStyle name="_Расчет RAB_Лен и МОЭСК_с 2010 года_14.04.2009_со сглаж_version 3.0_без ФСК_46EE.2011(v1.2)" xfId="908"/>
    <cellStyle name="_Расчет RAB_Лен и МОЭСК_с 2010 года_14.04.2009_со сглаж_version 3.0_без ФСК_46EP.2012(v0.1)" xfId="909"/>
    <cellStyle name="_Расчет RAB_Лен и МОЭСК_с 2010 года_14.04.2009_со сглаж_version 3.0_без ФСК_46TE.2011(v1.0)" xfId="910"/>
    <cellStyle name="_Расчет RAB_Лен и МОЭСК_с 2010 года_14.04.2009_со сглаж_version 3.0_без ФСК_ARMRAZR" xfId="911"/>
    <cellStyle name="_Расчет RAB_Лен и МОЭСК_с 2010 года_14.04.2009_со сглаж_version 3.0_без ФСК_BALANCE.WARM.2010.FACT(v1.0)" xfId="912"/>
    <cellStyle name="_Расчет RAB_Лен и МОЭСК_с 2010 года_14.04.2009_со сглаж_version 3.0_без ФСК_BALANCE.WARM.2010.PLAN" xfId="913"/>
    <cellStyle name="_Расчет RAB_Лен и МОЭСК_с 2010 года_14.04.2009_со сглаж_version 3.0_без ФСК_BALANCE.WARM.2011YEAR(v0.7)" xfId="914"/>
    <cellStyle name="_Расчет RAB_Лен и МОЭСК_с 2010 года_14.04.2009_со сглаж_version 3.0_без ФСК_BALANCE.WARM.2011YEAR.NEW.UPDATE.SCHEME" xfId="915"/>
    <cellStyle name="_Расчет RAB_Лен и МОЭСК_с 2010 года_14.04.2009_со сглаж_version 3.0_без ФСК_EE.2REK.P2011.4.78(v0.3)" xfId="916"/>
    <cellStyle name="_Расчет RAB_Лен и МОЭСК_с 2010 года_14.04.2009_со сглаж_version 3.0_без ФСК_FORM910.2012(v1.1)" xfId="917"/>
    <cellStyle name="_Расчет RAB_Лен и МОЭСК_с 2010 года_14.04.2009_со сглаж_version 3.0_без ФСК_INVEST.EE.PLAN.4.78(v0.1)" xfId="918"/>
    <cellStyle name="_Расчет RAB_Лен и МОЭСК_с 2010 года_14.04.2009_со сглаж_version 3.0_без ФСК_INVEST.EE.PLAN.4.78(v0.3)" xfId="919"/>
    <cellStyle name="_Расчет RAB_Лен и МОЭСК_с 2010 года_14.04.2009_со сглаж_version 3.0_без ФСК_INVEST.EE.PLAN.4.78(v1.0)" xfId="920"/>
    <cellStyle name="_Расчет RAB_Лен и МОЭСК_с 2010 года_14.04.2009_со сглаж_version 3.0_без ФСК_INVEST.PLAN.4.78(v0.1)" xfId="921"/>
    <cellStyle name="_Расчет RAB_Лен и МОЭСК_с 2010 года_14.04.2009_со сглаж_version 3.0_без ФСК_INVEST.WARM.PLAN.4.78(v0.1)" xfId="922"/>
    <cellStyle name="_Расчет RAB_Лен и МОЭСК_с 2010 года_14.04.2009_со сглаж_version 3.0_без ФСК_INVEST_WARM_PLAN" xfId="923"/>
    <cellStyle name="_Расчет RAB_Лен и МОЭСК_с 2010 года_14.04.2009_со сглаж_version 3.0_без ФСК_NADB.JNVLS.APTEKA.2011(v1.3.3)" xfId="924"/>
    <cellStyle name="_Расчет RAB_Лен и МОЭСК_с 2010 года_14.04.2009_со сглаж_version 3.0_без ФСК_NADB.JNVLS.APTEKA.2011(v1.3.3)_46TE.2011(v1.0)" xfId="925"/>
    <cellStyle name="_Расчет RAB_Лен и МОЭСК_с 2010 года_14.04.2009_со сглаж_version 3.0_без ФСК_NADB.JNVLS.APTEKA.2011(v1.3.3)_INDEX.STATION.2012(v1.0)_" xfId="926"/>
    <cellStyle name="_Расчет RAB_Лен и МОЭСК_с 2010 года_14.04.2009_со сглаж_version 3.0_без ФСК_NADB.JNVLS.APTEKA.2011(v1.3.3)_INDEX.STATION.2012(v2.0)" xfId="927"/>
    <cellStyle name="_Расчет RAB_Лен и МОЭСК_с 2010 года_14.04.2009_со сглаж_version 3.0_без ФСК_NADB.JNVLS.APTEKA.2011(v1.3.3)_INDEX.STATION.2012(v2.1)" xfId="928"/>
    <cellStyle name="_Расчет RAB_Лен и МОЭСК_с 2010 года_14.04.2009_со сглаж_version 3.0_без ФСК_NADB.JNVLS.APTEKA.2011(v1.3.3)_TEPLO.PREDEL.2012.M(v1.1)_test" xfId="929"/>
    <cellStyle name="_Расчет RAB_Лен и МОЭСК_с 2010 года_14.04.2009_со сглаж_version 3.0_без ФСК_NADB.JNVLS.APTEKA.2011(v1.3.4)" xfId="930"/>
    <cellStyle name="_Расчет RAB_Лен и МОЭСК_с 2010 года_14.04.2009_со сглаж_version 3.0_без ФСК_NADB.JNVLS.APTEKA.2011(v1.3.4)_46TE.2011(v1.0)" xfId="931"/>
    <cellStyle name="_Расчет RAB_Лен и МОЭСК_с 2010 года_14.04.2009_со сглаж_version 3.0_без ФСК_NADB.JNVLS.APTEKA.2011(v1.3.4)_INDEX.STATION.2012(v1.0)_" xfId="932"/>
    <cellStyle name="_Расчет RAB_Лен и МОЭСК_с 2010 года_14.04.2009_со сглаж_version 3.0_без ФСК_NADB.JNVLS.APTEKA.2011(v1.3.4)_INDEX.STATION.2012(v2.0)" xfId="933"/>
    <cellStyle name="_Расчет RAB_Лен и МОЭСК_с 2010 года_14.04.2009_со сглаж_version 3.0_без ФСК_NADB.JNVLS.APTEKA.2011(v1.3.4)_INDEX.STATION.2012(v2.1)" xfId="934"/>
    <cellStyle name="_Расчет RAB_Лен и МОЭСК_с 2010 года_14.04.2009_со сглаж_version 3.0_без ФСК_NADB.JNVLS.APTEKA.2011(v1.3.4)_TEPLO.PREDEL.2012.M(v1.1)_test" xfId="935"/>
    <cellStyle name="_Расчет RAB_Лен и МОЭСК_с 2010 года_14.04.2009_со сглаж_version 3.0_без ФСК_PASSPORT.TEPLO.PROIZV(v2.1)" xfId="936"/>
    <cellStyle name="_Расчет RAB_Лен и МОЭСК_с 2010 года_14.04.2009_со сглаж_version 3.0_без ФСК_PREDEL.JKH.UTV.2011(v1.0.1)" xfId="937"/>
    <cellStyle name="_Расчет RAB_Лен и МОЭСК_с 2010 года_14.04.2009_со сглаж_version 3.0_без ФСК_PREDEL.JKH.UTV.2011(v1.0.1)_46TE.2011(v1.0)" xfId="938"/>
    <cellStyle name="_Расчет RAB_Лен и МОЭСК_с 2010 года_14.04.2009_со сглаж_version 3.0_без ФСК_PREDEL.JKH.UTV.2011(v1.0.1)_INDEX.STATION.2012(v1.0)_" xfId="939"/>
    <cellStyle name="_Расчет RAB_Лен и МОЭСК_с 2010 года_14.04.2009_со сглаж_version 3.0_без ФСК_PREDEL.JKH.UTV.2011(v1.0.1)_INDEX.STATION.2012(v2.0)" xfId="940"/>
    <cellStyle name="_Расчет RAB_Лен и МОЭСК_с 2010 года_14.04.2009_со сглаж_version 3.0_без ФСК_PREDEL.JKH.UTV.2011(v1.0.1)_INDEX.STATION.2012(v2.1)" xfId="941"/>
    <cellStyle name="_Расчет RAB_Лен и МОЭСК_с 2010 года_14.04.2009_со сглаж_version 3.0_без ФСК_PREDEL.JKH.UTV.2011(v1.0.1)_TEPLO.PREDEL.2012.M(v1.1)_test" xfId="942"/>
    <cellStyle name="_Расчет RAB_Лен и МОЭСК_с 2010 года_14.04.2009_со сглаж_version 3.0_без ФСК_PREDEL.JKH.UTV.2011(v1.1)" xfId="943"/>
    <cellStyle name="_Расчет RAB_Лен и МОЭСК_с 2010 года_14.04.2009_со сглаж_version 3.0_без ФСК_REP.BLR.2012(v1.0)" xfId="944"/>
    <cellStyle name="_Расчет RAB_Лен и МОЭСК_с 2010 года_14.04.2009_со сглаж_version 3.0_без ФСК_TEPLO.PREDEL.2012.M(v1.1)" xfId="945"/>
    <cellStyle name="_Расчет RAB_Лен и МОЭСК_с 2010 года_14.04.2009_со сглаж_version 3.0_без ФСК_TEST.TEMPLATE" xfId="946"/>
    <cellStyle name="_Расчет RAB_Лен и МОЭСК_с 2010 года_14.04.2009_со сглаж_version 3.0_без ФСК_UPDATE.46EE.2011.TO.1.1" xfId="947"/>
    <cellStyle name="_Расчет RAB_Лен и МОЭСК_с 2010 года_14.04.2009_со сглаж_version 3.0_без ФСК_UPDATE.46TE.2011.TO.1.1" xfId="948"/>
    <cellStyle name="_Расчет RAB_Лен и МОЭСК_с 2010 года_14.04.2009_со сглаж_version 3.0_без ФСК_UPDATE.46TE.2011.TO.1.2" xfId="949"/>
    <cellStyle name="_Расчет RAB_Лен и МОЭСК_с 2010 года_14.04.2009_со сглаж_version 3.0_без ФСК_UPDATE.46TE.2011.TO.1.3" xfId="950"/>
    <cellStyle name="_Расчет RAB_Лен и МОЭСК_с 2010 года_14.04.2009_со сглаж_version 3.0_без ФСК_UPDATE.46TE.2011.TO.2.0.52" xfId="951"/>
    <cellStyle name="_Расчет RAB_Лен и МОЭСК_с 2010 года_14.04.2009_со сглаж_version 3.0_без ФСК_UPDATE.BALANCE.WARM.2011YEAR.TO.1.1" xfId="952"/>
    <cellStyle name="_Расчет RAB_Лен и МОЭСК_с 2010 года_14.04.2009_со сглаж_version 3.0_без ФСК_UPDATE.BALANCE.WARM.2011YEAR.TO.1.1_46TE.2011(v1.0)" xfId="953"/>
    <cellStyle name="_Расчет RAB_Лен и МОЭСК_с 2010 года_14.04.2009_со сглаж_version 3.0_без ФСК_UPDATE.BALANCE.WARM.2011YEAR.TO.1.1_INDEX.STATION.2012(v1.0)_" xfId="954"/>
    <cellStyle name="_Расчет RAB_Лен и МОЭСК_с 2010 года_14.04.2009_со сглаж_version 3.0_без ФСК_UPDATE.BALANCE.WARM.2011YEAR.TO.1.1_INDEX.STATION.2012(v2.0)" xfId="955"/>
    <cellStyle name="_Расчет RAB_Лен и МОЭСК_с 2010 года_14.04.2009_со сглаж_version 3.0_без ФСК_UPDATE.BALANCE.WARM.2011YEAR.TO.1.1_INDEX.STATION.2012(v2.1)" xfId="956"/>
    <cellStyle name="_Расчет RAB_Лен и МОЭСК_с 2010 года_14.04.2009_со сглаж_version 3.0_без ФСК_UPDATE.BALANCE.WARM.2011YEAR.TO.1.1_OREP.KU.2011.MONTHLY.02(v1.1)" xfId="957"/>
    <cellStyle name="_Расчет RAB_Лен и МОЭСК_с 2010 года_14.04.2009_со сглаж_version 3.0_без ФСК_UPDATE.BALANCE.WARM.2011YEAR.TO.1.1_TEPLO.PREDEL.2012.M(v1.1)_test" xfId="958"/>
    <cellStyle name="_Расчет RAB_Лен и МОЭСК_с 2010 года_14.04.2009_со сглаж_version 3.0_без ФСК_UPDATE.NADB.JNVLS.APTEKA.2011.TO.1.3.4" xfId="959"/>
    <cellStyle name="_Свод по ИПР (2)" xfId="960"/>
    <cellStyle name="_Свод по ИПР (2)_Новая инструкция1_фст" xfId="961"/>
    <cellStyle name="_Справочник затрат_ЛХ_20.10.05" xfId="962"/>
    <cellStyle name="_Форма 6  РТК.xls(отчет по Адр пр. ЛО)" xfId="963"/>
    <cellStyle name="_Форма 6  РТК.xls(отчет по Адр пр. ЛО)_Новая инструкция1_фст" xfId="964"/>
    <cellStyle name="_Формат разбивки по МРСК_РСК" xfId="965"/>
    <cellStyle name="_Формат разбивки по МРСК_РСК_Новая инструкция1_фст" xfId="966"/>
    <cellStyle name="_Формат_для Согласования" xfId="967"/>
    <cellStyle name="_Формат_для Согласования_Новая инструкция1_фст" xfId="968"/>
    <cellStyle name="_ХХХ Прил 2 Формы бюджетных документов 2007" xfId="969"/>
    <cellStyle name="_выручка по присоединениям2" xfId="970"/>
    <cellStyle name="_выручка по присоединениям2_Новая инструкция1_фст" xfId="971"/>
    <cellStyle name="_пр 5 тариф RAB" xfId="972"/>
    <cellStyle name="_пр 5 тариф RAB 2" xfId="973"/>
    <cellStyle name="_пр 5 тариф RAB 2_OREP.KU.2011.MONTHLY.02(v0.1)" xfId="974"/>
    <cellStyle name="_пр 5 тариф RAB 2_OREP.KU.2011.MONTHLY.02(v0.4)" xfId="975"/>
    <cellStyle name="_пр 5 тариф RAB 2_OREP.KU.2011.MONTHLY.11(v1.4)" xfId="976"/>
    <cellStyle name="_пр 5 тариф RAB 2_UPDATE.OREP.KU.2011.MONTHLY.02.TO.1.2" xfId="977"/>
    <cellStyle name="_пр 5 тариф RAB_46EE.2011(v1.0)" xfId="978"/>
    <cellStyle name="_пр 5 тариф RAB_46EE.2011(v1.0)_46TE.2011(v1.0)" xfId="979"/>
    <cellStyle name="_пр 5 тариф RAB_46EE.2011(v1.0)_INDEX.STATION.2012(v1.0)_" xfId="980"/>
    <cellStyle name="_пр 5 тариф RAB_46EE.2011(v1.0)_INDEX.STATION.2012(v2.0)" xfId="981"/>
    <cellStyle name="_пр 5 тариф RAB_46EE.2011(v1.0)_INDEX.STATION.2012(v2.1)" xfId="982"/>
    <cellStyle name="_пр 5 тариф RAB_46EE.2011(v1.0)_TEPLO.PREDEL.2012.M(v1.1)_test" xfId="983"/>
    <cellStyle name="_пр 5 тариф RAB_46EE.2011(v1.2)" xfId="984"/>
    <cellStyle name="_пр 5 тариф RAB_46EP.2012(v0.1)" xfId="985"/>
    <cellStyle name="_пр 5 тариф RAB_46TE.2011(v1.0)" xfId="986"/>
    <cellStyle name="_пр 5 тариф RAB_ARMRAZR" xfId="987"/>
    <cellStyle name="_пр 5 тариф RAB_BALANCE.WARM.2010.FACT(v1.0)" xfId="988"/>
    <cellStyle name="_пр 5 тариф RAB_BALANCE.WARM.2010.PLAN" xfId="989"/>
    <cellStyle name="_пр 5 тариф RAB_BALANCE.WARM.2011YEAR(v0.7)" xfId="990"/>
    <cellStyle name="_пр 5 тариф RAB_BALANCE.WARM.2011YEAR.NEW.UPDATE.SCHEME" xfId="991"/>
    <cellStyle name="_пр 5 тариф RAB_EE.2REK.P2011.4.78(v0.3)" xfId="992"/>
    <cellStyle name="_пр 5 тариф RAB_FORM910.2012(v1.1)" xfId="993"/>
    <cellStyle name="_пр 5 тариф RAB_INVEST.EE.PLAN.4.78(v0.1)" xfId="994"/>
    <cellStyle name="_пр 5 тариф RAB_INVEST.EE.PLAN.4.78(v0.3)" xfId="995"/>
    <cellStyle name="_пр 5 тариф RAB_INVEST.EE.PLAN.4.78(v1.0)" xfId="996"/>
    <cellStyle name="_пр 5 тариф RAB_INVEST.PLAN.4.78(v0.1)" xfId="997"/>
    <cellStyle name="_пр 5 тариф RAB_INVEST.WARM.PLAN.4.78(v0.1)" xfId="998"/>
    <cellStyle name="_пр 5 тариф RAB_INVEST_WARM_PLAN" xfId="999"/>
    <cellStyle name="_пр 5 тариф RAB_NADB.JNVLS.APTEKA.2011(v1.3.3)" xfId="1000"/>
    <cellStyle name="_пр 5 тариф RAB_NADB.JNVLS.APTEKA.2011(v1.3.3)_46TE.2011(v1.0)" xfId="1001"/>
    <cellStyle name="_пр 5 тариф RAB_NADB.JNVLS.APTEKA.2011(v1.3.3)_INDEX.STATION.2012(v1.0)_" xfId="1002"/>
    <cellStyle name="_пр 5 тариф RAB_NADB.JNVLS.APTEKA.2011(v1.3.3)_INDEX.STATION.2012(v2.0)" xfId="1003"/>
    <cellStyle name="_пр 5 тариф RAB_NADB.JNVLS.APTEKA.2011(v1.3.3)_INDEX.STATION.2012(v2.1)" xfId="1004"/>
    <cellStyle name="_пр 5 тариф RAB_NADB.JNVLS.APTEKA.2011(v1.3.3)_TEPLO.PREDEL.2012.M(v1.1)_test" xfId="1005"/>
    <cellStyle name="_пр 5 тариф RAB_NADB.JNVLS.APTEKA.2011(v1.3.4)" xfId="1006"/>
    <cellStyle name="_пр 5 тариф RAB_NADB.JNVLS.APTEKA.2011(v1.3.4)_46TE.2011(v1.0)" xfId="1007"/>
    <cellStyle name="_пр 5 тариф RAB_NADB.JNVLS.APTEKA.2011(v1.3.4)_INDEX.STATION.2012(v1.0)_" xfId="1008"/>
    <cellStyle name="_пр 5 тариф RAB_NADB.JNVLS.APTEKA.2011(v1.3.4)_INDEX.STATION.2012(v2.0)" xfId="1009"/>
    <cellStyle name="_пр 5 тариф RAB_NADB.JNVLS.APTEKA.2011(v1.3.4)_INDEX.STATION.2012(v2.1)" xfId="1010"/>
    <cellStyle name="_пр 5 тариф RAB_NADB.JNVLS.APTEKA.2011(v1.3.4)_TEPLO.PREDEL.2012.M(v1.1)_test" xfId="1011"/>
    <cellStyle name="_пр 5 тариф RAB_PASSPORT.TEPLO.PROIZV(v2.1)" xfId="1012"/>
    <cellStyle name="_пр 5 тариф RAB_PREDEL.JKH.UTV.2011(v1.0.1)" xfId="1013"/>
    <cellStyle name="_пр 5 тариф RAB_PREDEL.JKH.UTV.2011(v1.0.1)_46TE.2011(v1.0)" xfId="1014"/>
    <cellStyle name="_пр 5 тариф RAB_PREDEL.JKH.UTV.2011(v1.0.1)_INDEX.STATION.2012(v1.0)_" xfId="1015"/>
    <cellStyle name="_пр 5 тариф RAB_PREDEL.JKH.UTV.2011(v1.0.1)_INDEX.STATION.2012(v2.0)" xfId="1016"/>
    <cellStyle name="_пр 5 тариф RAB_PREDEL.JKH.UTV.2011(v1.0.1)_INDEX.STATION.2012(v2.1)" xfId="1017"/>
    <cellStyle name="_пр 5 тариф RAB_PREDEL.JKH.UTV.2011(v1.0.1)_TEPLO.PREDEL.2012.M(v1.1)_test" xfId="1018"/>
    <cellStyle name="_пр 5 тариф RAB_PREDEL.JKH.UTV.2011(v1.1)" xfId="1019"/>
    <cellStyle name="_пр 5 тариф RAB_REP.BLR.2012(v1.0)" xfId="1020"/>
    <cellStyle name="_пр 5 тариф RAB_TEPLO.PREDEL.2012.M(v1.1)" xfId="1021"/>
    <cellStyle name="_пр 5 тариф RAB_TEST.TEMPLATE" xfId="1022"/>
    <cellStyle name="_пр 5 тариф RAB_UPDATE.46EE.2011.TO.1.1" xfId="1023"/>
    <cellStyle name="_пр 5 тариф RAB_UPDATE.46TE.2011.TO.1.1" xfId="1024"/>
    <cellStyle name="_пр 5 тариф RAB_UPDATE.46TE.2011.TO.1.2" xfId="1025"/>
    <cellStyle name="_пр 5 тариф RAB_UPDATE.46TE.2011.TO.1.3" xfId="1026"/>
    <cellStyle name="_пр 5 тариф RAB_UPDATE.46TE.2011.TO.2.0.52" xfId="1027"/>
    <cellStyle name="_пр 5 тариф RAB_UPDATE.BALANCE.WARM.2011YEAR.TO.1.1" xfId="1028"/>
    <cellStyle name="_пр 5 тариф RAB_UPDATE.BALANCE.WARM.2011YEAR.TO.1.1_46TE.2011(v1.0)" xfId="1029"/>
    <cellStyle name="_пр 5 тариф RAB_UPDATE.BALANCE.WARM.2011YEAR.TO.1.1_INDEX.STATION.2012(v1.0)_" xfId="1030"/>
    <cellStyle name="_пр 5 тариф RAB_UPDATE.BALANCE.WARM.2011YEAR.TO.1.1_INDEX.STATION.2012(v2.0)" xfId="1031"/>
    <cellStyle name="_пр 5 тариф RAB_UPDATE.BALANCE.WARM.2011YEAR.TO.1.1_INDEX.STATION.2012(v2.1)" xfId="1032"/>
    <cellStyle name="_пр 5 тариф RAB_UPDATE.BALANCE.WARM.2011YEAR.TO.1.1_OREP.KU.2011.MONTHLY.02(v1.1)" xfId="1033"/>
    <cellStyle name="_пр 5 тариф RAB_UPDATE.BALANCE.WARM.2011YEAR.TO.1.1_TEPLO.PREDEL.2012.M(v1.1)_test" xfId="1034"/>
    <cellStyle name="_пр 5 тариф RAB_UPDATE.NADB.JNVLS.APTEKA.2011.TO.1.3.4" xfId="1035"/>
    <cellStyle name="_таблицы для расчетов28-04-08_2006-2009_прибыль корр_по ИА" xfId="1036"/>
    <cellStyle name="_таблицы для расчетов28-04-08_2006-2009_прибыль корр_по ИА_Новая инструкция1_фст" xfId="1037"/>
    <cellStyle name="_таблицы для расчетов28-04-08_2006-2009с ИА" xfId="1038"/>
    <cellStyle name="_таблицы для расчетов28-04-08_2006-2009с ИА_Новая инструкция1_фст" xfId="1039"/>
    <cellStyle name="_экон.форм-т ВО 1 с разбивкой" xfId="1040"/>
    <cellStyle name="_экон.форм-т ВО 1 с разбивкой_Новая инструкция1_фст" xfId="1041"/>
    <cellStyle name="Accent1" xfId="1042"/>
    <cellStyle name="Accent2" xfId="1043"/>
    <cellStyle name="Accent3" xfId="1044"/>
    <cellStyle name="Accent4" xfId="1045"/>
    <cellStyle name="Accent5" xfId="1046"/>
    <cellStyle name="Accent6" xfId="1047"/>
    <cellStyle name="AFE" xfId="1048"/>
    <cellStyle name="Bad 1" xfId="1049"/>
    <cellStyle name="Blue" xfId="1050"/>
    <cellStyle name="Body_$Dollars" xfId="1051"/>
    <cellStyle name="Calculation" xfId="1052"/>
    <cellStyle name="Check Cell" xfId="1053"/>
    <cellStyle name="Chek" xfId="1054"/>
    <cellStyle name="Comma 0" xfId="1055"/>
    <cellStyle name="Comma 0*" xfId="1056"/>
    <cellStyle name="Comma 2" xfId="1057"/>
    <cellStyle name="Comma 3*" xfId="1058"/>
    <cellStyle name="Comma [0]_Adjusted FS 1299" xfId="1059"/>
    <cellStyle name="Comma0" xfId="1060"/>
    <cellStyle name="Comma_Adjusted FS 1299" xfId="1061"/>
    <cellStyle name="Currency 0" xfId="1062"/>
    <cellStyle name="Currency 2" xfId="1063"/>
    <cellStyle name="Currency [0]" xfId="1064"/>
    <cellStyle name="Currency [0] 2" xfId="1065"/>
    <cellStyle name="Currency [0] 2 2" xfId="1066"/>
    <cellStyle name="Currency [0] 2 3" xfId="1067"/>
    <cellStyle name="Currency [0] 2 4" xfId="1068"/>
    <cellStyle name="Currency [0] 2 5" xfId="1069"/>
    <cellStyle name="Currency [0] 2 6" xfId="1070"/>
    <cellStyle name="Currency [0] 2 7" xfId="1071"/>
    <cellStyle name="Currency [0] 2 8" xfId="1072"/>
    <cellStyle name="Currency [0] 2 9" xfId="1073"/>
    <cellStyle name="Currency [0] 3" xfId="1074"/>
    <cellStyle name="Currency [0] 3 2" xfId="1075"/>
    <cellStyle name="Currency [0] 3 3" xfId="1076"/>
    <cellStyle name="Currency [0] 3 4" xfId="1077"/>
    <cellStyle name="Currency [0] 3 5" xfId="1078"/>
    <cellStyle name="Currency [0] 3 6" xfId="1079"/>
    <cellStyle name="Currency [0] 3 7" xfId="1080"/>
    <cellStyle name="Currency [0] 3 8" xfId="1081"/>
    <cellStyle name="Currency [0] 3 9" xfId="1082"/>
    <cellStyle name="Currency [0] 4" xfId="1083"/>
    <cellStyle name="Currency [0] 4 2" xfId="1084"/>
    <cellStyle name="Currency [0] 4 3" xfId="1085"/>
    <cellStyle name="Currency [0] 4 4" xfId="1086"/>
    <cellStyle name="Currency [0] 4 5" xfId="1087"/>
    <cellStyle name="Currency [0] 4 6" xfId="1088"/>
    <cellStyle name="Currency [0] 4 7" xfId="1089"/>
    <cellStyle name="Currency [0] 4 8" xfId="1090"/>
    <cellStyle name="Currency [0] 4 9" xfId="1091"/>
    <cellStyle name="Currency [0] 5" xfId="1092"/>
    <cellStyle name="Currency [0] 5 2" xfId="1093"/>
    <cellStyle name="Currency [0] 5 3" xfId="1094"/>
    <cellStyle name="Currency [0] 5 4" xfId="1095"/>
    <cellStyle name="Currency [0] 5 5" xfId="1096"/>
    <cellStyle name="Currency [0] 5 6" xfId="1097"/>
    <cellStyle name="Currency [0] 5 7" xfId="1098"/>
    <cellStyle name="Currency [0] 5 8" xfId="1099"/>
    <cellStyle name="Currency [0] 5 9" xfId="1100"/>
    <cellStyle name="Currency [0] 6" xfId="1101"/>
    <cellStyle name="Currency [0] 6 2" xfId="1102"/>
    <cellStyle name="Currency [0] 6 3" xfId="1103"/>
    <cellStyle name="Currency [0] 7" xfId="1104"/>
    <cellStyle name="Currency [0] 7 2" xfId="1105"/>
    <cellStyle name="Currency [0] 7 3" xfId="1106"/>
    <cellStyle name="Currency [0] 8" xfId="1107"/>
    <cellStyle name="Currency [0] 8 2" xfId="1108"/>
    <cellStyle name="Currency [0] 8 3" xfId="1109"/>
    <cellStyle name="Currency0" xfId="1110"/>
    <cellStyle name="Currency2" xfId="1111"/>
    <cellStyle name="Currency_06_9m" xfId="1112"/>
    <cellStyle name="Date" xfId="1113"/>
    <cellStyle name="Date Aligned" xfId="1114"/>
    <cellStyle name="Dates" xfId="1115"/>
    <cellStyle name="Dezimal [0]_NEGS" xfId="1116"/>
    <cellStyle name="Dezimal_NEGS" xfId="1117"/>
    <cellStyle name="Dotted Line" xfId="1118"/>
    <cellStyle name="E&amp;Y House" xfId="1119"/>
    <cellStyle name="E-mail" xfId="1120"/>
    <cellStyle name="E-mail 2" xfId="1121"/>
    <cellStyle name="E-mail_46EP.2012(v0.1)" xfId="1122"/>
    <cellStyle name="Euro" xfId="1123"/>
    <cellStyle name="ew" xfId="1124"/>
    <cellStyle name="Explanatory Text" xfId="1125"/>
    <cellStyle name="F2" xfId="1126"/>
    <cellStyle name="F3" xfId="1127"/>
    <cellStyle name="F4" xfId="1128"/>
    <cellStyle name="F5" xfId="1129"/>
    <cellStyle name="F6" xfId="1130"/>
    <cellStyle name="F7" xfId="1131"/>
    <cellStyle name="F8" xfId="1132"/>
    <cellStyle name="Fixed" xfId="1133"/>
    <cellStyle name="fo]&#13;&#10;UserName=Murat Zelef&#13;&#10;UserCompany=Bumerang&#13;&#10;&#13;&#10;[File Paths]&#13;&#10;WorkingDirectory=C:\EQUIS\DLWIN&#13;&#10;DownLoader=C" xfId="1134"/>
    <cellStyle name="Followed Hyperlink" xfId="1135"/>
    <cellStyle name="Footnote 1" xfId="1136"/>
    <cellStyle name="Good 1" xfId="1137"/>
    <cellStyle name="hard no" xfId="1138"/>
    <cellStyle name="Hard Percent" xfId="1139"/>
    <cellStyle name="hardno" xfId="1140"/>
    <cellStyle name="Header" xfId="1141"/>
    <cellStyle name="Heading 1 1" xfId="1142"/>
    <cellStyle name="Heading 2 1" xfId="1143"/>
    <cellStyle name="Heading 3" xfId="1144"/>
    <cellStyle name="Heading 4" xfId="1145"/>
    <cellStyle name="Heading 5" xfId="1146"/>
    <cellStyle name="Heading2" xfId="1147"/>
    <cellStyle name="Heading2 2" xfId="1148"/>
    <cellStyle name="Heading2_46EP.2012(v0.1)" xfId="1149"/>
    <cellStyle name="Heading_GP.ITOG.4.78(v1.0) - для разделения" xfId="1150"/>
    <cellStyle name="Hyperlink 1" xfId="1151"/>
    <cellStyle name="Info" xfId="1152"/>
    <cellStyle name="Input" xfId="1153"/>
    <cellStyle name="InputCurrency" xfId="1154"/>
    <cellStyle name="InputCurrency2" xfId="1155"/>
    <cellStyle name="InputMultiple1" xfId="1156"/>
    <cellStyle name="InputPercent1" xfId="1157"/>
    <cellStyle name="Inputs" xfId="1158"/>
    <cellStyle name="Inputs (const)" xfId="1159"/>
    <cellStyle name="Inputs (const) 2" xfId="1160"/>
    <cellStyle name="Inputs (const)_46EP.2012(v0.1)" xfId="1161"/>
    <cellStyle name="Inputs 2" xfId="1162"/>
    <cellStyle name="Inputs Co" xfId="1163"/>
    <cellStyle name="Inputs_46EE.2011(v1.0)" xfId="1164"/>
    <cellStyle name="Linked Cell" xfId="1165"/>
    <cellStyle name="Millares [0]_RESULTS" xfId="1166"/>
    <cellStyle name="Millares_RESULTS" xfId="1167"/>
    <cellStyle name="Milliers [0]_RESULTS" xfId="1168"/>
    <cellStyle name="Milliers_RESULTS" xfId="1169"/>
    <cellStyle name="mnb" xfId="1170"/>
    <cellStyle name="Moneda [0]_RESULTS" xfId="1171"/>
    <cellStyle name="Moneda_RESULTS" xfId="1172"/>
    <cellStyle name="Monétaire [0]_RESULTS" xfId="1173"/>
    <cellStyle name="Monétaire_RESULTS" xfId="1174"/>
    <cellStyle name="Multiple" xfId="1175"/>
    <cellStyle name="Multiple1" xfId="1176"/>
    <cellStyle name="MultipleBelow" xfId="1177"/>
    <cellStyle name="namber" xfId="1178"/>
    <cellStyle name="Neutral 1" xfId="1179"/>
    <cellStyle name="Norma11l" xfId="1180"/>
    <cellStyle name="normal" xfId="1181"/>
    <cellStyle name="Normal - Style1" xfId="1182"/>
    <cellStyle name="normal 10" xfId="1183"/>
    <cellStyle name="Normal 2" xfId="1184"/>
    <cellStyle name="Normal 2 2" xfId="1185"/>
    <cellStyle name="Normal 2 3" xfId="1186"/>
    <cellStyle name="normal 3" xfId="1187"/>
    <cellStyle name="normal 4" xfId="1188"/>
    <cellStyle name="normal 5" xfId="1189"/>
    <cellStyle name="normal 6" xfId="1190"/>
    <cellStyle name="normal 7" xfId="1191"/>
    <cellStyle name="normal 8" xfId="1192"/>
    <cellStyle name="normal 9" xfId="1193"/>
    <cellStyle name="Normal." xfId="1194"/>
    <cellStyle name="Normal1" xfId="1195"/>
    <cellStyle name="Normal2" xfId="1196"/>
    <cellStyle name="Normal_06_9m" xfId="1197"/>
    <cellStyle name="NormalGB" xfId="1198"/>
    <cellStyle name="Normalny_24. 02. 97." xfId="1199"/>
    <cellStyle name="normбlnм_laroux" xfId="1200"/>
    <cellStyle name="Note 1" xfId="1201"/>
    <cellStyle name="number" xfId="1202"/>
    <cellStyle name="Option" xfId="1203"/>
    <cellStyle name="Output" xfId="1204"/>
    <cellStyle name="Page Number" xfId="1205"/>
    <cellStyle name="pb_page_heading_LS" xfId="1206"/>
    <cellStyle name="Percent1" xfId="1207"/>
    <cellStyle name="Percent_RS_Lianozovo-Samara_9m01" xfId="1208"/>
    <cellStyle name="Piug" xfId="1209"/>
    <cellStyle name="Plug" xfId="1210"/>
    <cellStyle name="Price_Body" xfId="1211"/>
    <cellStyle name="prochrek" xfId="1212"/>
    <cellStyle name="Protected" xfId="1213"/>
    <cellStyle name="Salomon Logo" xfId="1214"/>
    <cellStyle name="SAPBEXaggData" xfId="1215"/>
    <cellStyle name="SAPBEXaggDataEmph" xfId="1216"/>
    <cellStyle name="SAPBEXaggItem" xfId="1217"/>
    <cellStyle name="SAPBEXaggItemX" xfId="1218"/>
    <cellStyle name="SAPBEXchaText" xfId="1219"/>
    <cellStyle name="SAPBEXexcBad7" xfId="1220"/>
    <cellStyle name="SAPBEXexcBad8" xfId="1221"/>
    <cellStyle name="SAPBEXexcBad9" xfId="1222"/>
    <cellStyle name="SAPBEXexcCritical4" xfId="1223"/>
    <cellStyle name="SAPBEXexcCritical5" xfId="1224"/>
    <cellStyle name="SAPBEXexcCritical6" xfId="1225"/>
    <cellStyle name="SAPBEXexcGood1" xfId="1226"/>
    <cellStyle name="SAPBEXexcGood2" xfId="1227"/>
    <cellStyle name="SAPBEXexcGood3" xfId="1228"/>
    <cellStyle name="SAPBEXfilterDrill" xfId="1229"/>
    <cellStyle name="SAPBEXfilterItem" xfId="1230"/>
    <cellStyle name="SAPBEXfilterText" xfId="1231"/>
    <cellStyle name="SAPBEXformats" xfId="1232"/>
    <cellStyle name="SAPBEXheaderItem" xfId="1233"/>
    <cellStyle name="SAPBEXheaderText" xfId="1234"/>
    <cellStyle name="SAPBEXHLevel0" xfId="1235"/>
    <cellStyle name="SAPBEXHLevel0X" xfId="1236"/>
    <cellStyle name="SAPBEXHLevel1" xfId="1237"/>
    <cellStyle name="SAPBEXHLevel1X" xfId="1238"/>
    <cellStyle name="SAPBEXHLevel2" xfId="1239"/>
    <cellStyle name="SAPBEXHLevel2X" xfId="1240"/>
    <cellStyle name="SAPBEXHLevel3" xfId="1241"/>
    <cellStyle name="SAPBEXHLevel3X" xfId="1242"/>
    <cellStyle name="SAPBEXinputData" xfId="1243"/>
    <cellStyle name="SAPBEXresData" xfId="1244"/>
    <cellStyle name="SAPBEXresDataEmph" xfId="1245"/>
    <cellStyle name="SAPBEXresItem" xfId="1246"/>
    <cellStyle name="SAPBEXresItemX" xfId="1247"/>
    <cellStyle name="SAPBEXstdData" xfId="1248"/>
    <cellStyle name="SAPBEXstdDataEmph" xfId="1249"/>
    <cellStyle name="SAPBEXstdItem" xfId="1250"/>
    <cellStyle name="SAPBEXstdItemX" xfId="1251"/>
    <cellStyle name="SAPBEXtitle" xfId="1252"/>
    <cellStyle name="SAPBEXundefined" xfId="1253"/>
    <cellStyle name="st1" xfId="1254"/>
    <cellStyle name="Standard_NEGS" xfId="1255"/>
    <cellStyle name="Style 1" xfId="1256"/>
    <cellStyle name="Table Head" xfId="1257"/>
    <cellStyle name="Table Head Aligned" xfId="1258"/>
    <cellStyle name="Table Head Blue" xfId="1259"/>
    <cellStyle name="Table Head Green" xfId="1260"/>
    <cellStyle name="Table Head_Val_Sum_Graph" xfId="1261"/>
    <cellStyle name="Table Heading" xfId="1262"/>
    <cellStyle name="Table Heading 2" xfId="1263"/>
    <cellStyle name="Table Heading_46EP.2012(v0.1)" xfId="1264"/>
    <cellStyle name="Table Text" xfId="1265"/>
    <cellStyle name="Table Title" xfId="1266"/>
    <cellStyle name="Table Units" xfId="1267"/>
    <cellStyle name="Table_Header" xfId="1268"/>
    <cellStyle name="Text 1" xfId="1269"/>
    <cellStyle name="Text 2" xfId="1270"/>
    <cellStyle name="Text Head" xfId="1271"/>
    <cellStyle name="Text Head 1" xfId="1272"/>
    <cellStyle name="Title" xfId="1273"/>
    <cellStyle name="Total" xfId="1274"/>
    <cellStyle name="TotalCurrency" xfId="1275"/>
    <cellStyle name="Underline_Single" xfId="1276"/>
    <cellStyle name="Unit" xfId="1277"/>
    <cellStyle name="Warning Text" xfId="1278"/>
    <cellStyle name="year" xfId="1279"/>
    <cellStyle name="’ћѓћ‚›‰" xfId="1280"/>
    <cellStyle name="Áĺççŕůčňíűé" xfId="1281"/>
    <cellStyle name="Äĺíĺćíűé [0]_(ňŕá 3č)" xfId="1282"/>
    <cellStyle name="Äĺíĺćíűé_(ňŕá 3č)" xfId="1283"/>
    <cellStyle name="Çŕůčňíűé" xfId="1284"/>
    <cellStyle name="Îáû÷íûé_cogs" xfId="1285"/>
    <cellStyle name="Îáű÷íűé__FES" xfId="1286"/>
    <cellStyle name="Îňęđűâŕâřŕ˙ń˙ ăčďĺđńńűëęŕ" xfId="1287"/>
    <cellStyle name="Òûñÿ÷è [0]_cogs" xfId="1288"/>
    <cellStyle name="Òûñÿ÷è_cogs" xfId="1289"/>
    <cellStyle name="Ôčíŕíńîâűé [0]_(ňŕá 3č)" xfId="1290"/>
    <cellStyle name="Ôčíŕíńîâűé_(ňŕá 3č)" xfId="1291"/>
    <cellStyle name="Ăčďĺđńńűëęŕ" xfId="1292"/>
    <cellStyle name="Џђћ–…ќ’ќ›‰" xfId="1293"/>
    <cellStyle name="Акцент1" xfId="1294"/>
    <cellStyle name="Акцент1 2" xfId="1295"/>
    <cellStyle name="Акцент1 2 2" xfId="1296"/>
    <cellStyle name="Акцент1 3" xfId="1297"/>
    <cellStyle name="Акцент1 3 2" xfId="1298"/>
    <cellStyle name="Акцент1 4" xfId="1299"/>
    <cellStyle name="Акцент1 4 2" xfId="1300"/>
    <cellStyle name="Акцент1 5" xfId="1301"/>
    <cellStyle name="Акцент1 5 2" xfId="1302"/>
    <cellStyle name="Акцент1 6" xfId="1303"/>
    <cellStyle name="Акцент1 6 2" xfId="1304"/>
    <cellStyle name="Акцент1 7" xfId="1305"/>
    <cellStyle name="Акцент1 7 2" xfId="1306"/>
    <cellStyle name="Акцент1 8" xfId="1307"/>
    <cellStyle name="Акцент1 8 2" xfId="1308"/>
    <cellStyle name="Акцент1 9" xfId="1309"/>
    <cellStyle name="Акцент1 9 2" xfId="1310"/>
    <cellStyle name="Акцент1_46EE.2011(v1.2)" xfId="1311"/>
    <cellStyle name="Акцент2" xfId="1312"/>
    <cellStyle name="Акцент2 2" xfId="1313"/>
    <cellStyle name="Акцент2 2 2" xfId="1314"/>
    <cellStyle name="Акцент2 3" xfId="1315"/>
    <cellStyle name="Акцент2 3 2" xfId="1316"/>
    <cellStyle name="Акцент2 4" xfId="1317"/>
    <cellStyle name="Акцент2 4 2" xfId="1318"/>
    <cellStyle name="Акцент2 5" xfId="1319"/>
    <cellStyle name="Акцент2 5 2" xfId="1320"/>
    <cellStyle name="Акцент2 6" xfId="1321"/>
    <cellStyle name="Акцент2 6 2" xfId="1322"/>
    <cellStyle name="Акцент2 7" xfId="1323"/>
    <cellStyle name="Акцент2 7 2" xfId="1324"/>
    <cellStyle name="Акцент2 8" xfId="1325"/>
    <cellStyle name="Акцент2 8 2" xfId="1326"/>
    <cellStyle name="Акцент2 9" xfId="1327"/>
    <cellStyle name="Акцент2 9 2" xfId="1328"/>
    <cellStyle name="Акцент2_46EE.2011(v1.2)" xfId="1329"/>
    <cellStyle name="Акцент3" xfId="1330"/>
    <cellStyle name="Акцент3 2" xfId="1331"/>
    <cellStyle name="Акцент3 2 2" xfId="1332"/>
    <cellStyle name="Акцент3 3" xfId="1333"/>
    <cellStyle name="Акцент3 3 2" xfId="1334"/>
    <cellStyle name="Акцент3 4" xfId="1335"/>
    <cellStyle name="Акцент3 4 2" xfId="1336"/>
    <cellStyle name="Акцент3 5" xfId="1337"/>
    <cellStyle name="Акцент3 5 2" xfId="1338"/>
    <cellStyle name="Акцент3 6" xfId="1339"/>
    <cellStyle name="Акцент3 6 2" xfId="1340"/>
    <cellStyle name="Акцент3 7" xfId="1341"/>
    <cellStyle name="Акцент3 7 2" xfId="1342"/>
    <cellStyle name="Акцент3 8" xfId="1343"/>
    <cellStyle name="Акцент3 8 2" xfId="1344"/>
    <cellStyle name="Акцент3 9" xfId="1345"/>
    <cellStyle name="Акцент3 9 2" xfId="1346"/>
    <cellStyle name="Акцент3_46EE.2011(v1.2)" xfId="1347"/>
    <cellStyle name="Акцент4" xfId="1348"/>
    <cellStyle name="Акцент4 2" xfId="1349"/>
    <cellStyle name="Акцент4 2 2" xfId="1350"/>
    <cellStyle name="Акцент4 3" xfId="1351"/>
    <cellStyle name="Акцент4 3 2" xfId="1352"/>
    <cellStyle name="Акцент4 4" xfId="1353"/>
    <cellStyle name="Акцент4 4 2" xfId="1354"/>
    <cellStyle name="Акцент4 5" xfId="1355"/>
    <cellStyle name="Акцент4 5 2" xfId="1356"/>
    <cellStyle name="Акцент4 6" xfId="1357"/>
    <cellStyle name="Акцент4 6 2" xfId="1358"/>
    <cellStyle name="Акцент4 7" xfId="1359"/>
    <cellStyle name="Акцент4 7 2" xfId="1360"/>
    <cellStyle name="Акцент4 8" xfId="1361"/>
    <cellStyle name="Акцент4 8 2" xfId="1362"/>
    <cellStyle name="Акцент4 9" xfId="1363"/>
    <cellStyle name="Акцент4 9 2" xfId="1364"/>
    <cellStyle name="Акцент4_46EE.2011(v1.2)" xfId="1365"/>
    <cellStyle name="Акцент5" xfId="1366"/>
    <cellStyle name="Акцент5 2" xfId="1367"/>
    <cellStyle name="Акцент5 2 2" xfId="1368"/>
    <cellStyle name="Акцент5 3" xfId="1369"/>
    <cellStyle name="Акцент5 3 2" xfId="1370"/>
    <cellStyle name="Акцент5 4" xfId="1371"/>
    <cellStyle name="Акцент5 4 2" xfId="1372"/>
    <cellStyle name="Акцент5 5" xfId="1373"/>
    <cellStyle name="Акцент5 5 2" xfId="1374"/>
    <cellStyle name="Акцент5 6" xfId="1375"/>
    <cellStyle name="Акцент5 6 2" xfId="1376"/>
    <cellStyle name="Акцент5 7" xfId="1377"/>
    <cellStyle name="Акцент5 7 2" xfId="1378"/>
    <cellStyle name="Акцент5 8" xfId="1379"/>
    <cellStyle name="Акцент5 8 2" xfId="1380"/>
    <cellStyle name="Акцент5 9" xfId="1381"/>
    <cellStyle name="Акцент5 9 2" xfId="1382"/>
    <cellStyle name="Акцент5_46EE.2011(v1.2)" xfId="1383"/>
    <cellStyle name="Акцент6" xfId="1384"/>
    <cellStyle name="Акцент6 2" xfId="1385"/>
    <cellStyle name="Акцент6 2 2" xfId="1386"/>
    <cellStyle name="Акцент6 3" xfId="1387"/>
    <cellStyle name="Акцент6 3 2" xfId="1388"/>
    <cellStyle name="Акцент6 4" xfId="1389"/>
    <cellStyle name="Акцент6 4 2" xfId="1390"/>
    <cellStyle name="Акцент6 5" xfId="1391"/>
    <cellStyle name="Акцент6 5 2" xfId="1392"/>
    <cellStyle name="Акцент6 6" xfId="1393"/>
    <cellStyle name="Акцент6 6 2" xfId="1394"/>
    <cellStyle name="Акцент6 7" xfId="1395"/>
    <cellStyle name="Акцент6 7 2" xfId="1396"/>
    <cellStyle name="Акцент6 8" xfId="1397"/>
    <cellStyle name="Акцент6 8 2" xfId="1398"/>
    <cellStyle name="Акцент6 9" xfId="1399"/>
    <cellStyle name="Акцент6 9 2" xfId="1400"/>
    <cellStyle name="Акцент6_46EE.2011(v1.2)" xfId="1401"/>
    <cellStyle name="Беззащитный" xfId="1402"/>
    <cellStyle name="Ввод " xfId="1403"/>
    <cellStyle name="Ввод  2" xfId="1404"/>
    <cellStyle name="Ввод  2 2" xfId="1405"/>
    <cellStyle name="Ввод  2_46EE.2011(v1.0)" xfId="1406"/>
    <cellStyle name="Ввод  3" xfId="1407"/>
    <cellStyle name="Ввод  3 2" xfId="1408"/>
    <cellStyle name="Ввод  3_46EE.2011(v1.0)" xfId="1409"/>
    <cellStyle name="Ввод  4" xfId="1410"/>
    <cellStyle name="Ввод  4 2" xfId="1411"/>
    <cellStyle name="Ввод  4_46EE.2011(v1.0)" xfId="1412"/>
    <cellStyle name="Ввод  5" xfId="1413"/>
    <cellStyle name="Ввод  5 2" xfId="1414"/>
    <cellStyle name="Ввод  5_46EE.2011(v1.0)" xfId="1415"/>
    <cellStyle name="Ввод  6" xfId="1416"/>
    <cellStyle name="Ввод  6 2" xfId="1417"/>
    <cellStyle name="Ввод  6_46EE.2011(v1.0)" xfId="1418"/>
    <cellStyle name="Ввод  7" xfId="1419"/>
    <cellStyle name="Ввод  7 2" xfId="1420"/>
    <cellStyle name="Ввод  7_46EE.2011(v1.0)" xfId="1421"/>
    <cellStyle name="Ввод  8" xfId="1422"/>
    <cellStyle name="Ввод  8 2" xfId="1423"/>
    <cellStyle name="Ввод  8_46EE.2011(v1.0)" xfId="1424"/>
    <cellStyle name="Ввод  9" xfId="1425"/>
    <cellStyle name="Ввод  9 2" xfId="1426"/>
    <cellStyle name="Ввод  9_46EE.2011(v1.0)" xfId="1427"/>
    <cellStyle name="Ввод _46EE.2011(v1.0)" xfId="1428"/>
    <cellStyle name="Верт. заголовок" xfId="1429"/>
    <cellStyle name="Вес_продукта" xfId="1430"/>
    <cellStyle name="Вывод" xfId="1431"/>
    <cellStyle name="Вывод 2" xfId="1432"/>
    <cellStyle name="Вывод 2 2" xfId="1433"/>
    <cellStyle name="Вывод 2_46EE.2011(v1.0)" xfId="1434"/>
    <cellStyle name="Вывод 3" xfId="1435"/>
    <cellStyle name="Вывод 3 2" xfId="1436"/>
    <cellStyle name="Вывод 3_46EE.2011(v1.0)" xfId="1437"/>
    <cellStyle name="Вывод 4" xfId="1438"/>
    <cellStyle name="Вывод 4 2" xfId="1439"/>
    <cellStyle name="Вывод 4_46EE.2011(v1.0)" xfId="1440"/>
    <cellStyle name="Вывод 5" xfId="1441"/>
    <cellStyle name="Вывод 5 2" xfId="1442"/>
    <cellStyle name="Вывод 5_46EE.2011(v1.0)" xfId="1443"/>
    <cellStyle name="Вывод 6" xfId="1444"/>
    <cellStyle name="Вывод 6 2" xfId="1445"/>
    <cellStyle name="Вывод 6_46EE.2011(v1.0)" xfId="1446"/>
    <cellStyle name="Вывод 7" xfId="1447"/>
    <cellStyle name="Вывод 7 2" xfId="1448"/>
    <cellStyle name="Вывод 7_46EE.2011(v1.0)" xfId="1449"/>
    <cellStyle name="Вывод 8" xfId="1450"/>
    <cellStyle name="Вывод 8 2" xfId="1451"/>
    <cellStyle name="Вывод 8_46EE.2011(v1.0)" xfId="1452"/>
    <cellStyle name="Вывод 9" xfId="1453"/>
    <cellStyle name="Вывод 9 2" xfId="1454"/>
    <cellStyle name="Вывод 9_46EE.2011(v1.0)" xfId="1455"/>
    <cellStyle name="Вывод_46EE.2011(v1.0)" xfId="1456"/>
    <cellStyle name="Вычисление" xfId="1457"/>
    <cellStyle name="Вычисление 2" xfId="1458"/>
    <cellStyle name="Вычисление 2 2" xfId="1459"/>
    <cellStyle name="Вычисление 2_46EE.2011(v1.0)" xfId="1460"/>
    <cellStyle name="Вычисление 3" xfId="1461"/>
    <cellStyle name="Вычисление 3 2" xfId="1462"/>
    <cellStyle name="Вычисление 3_46EE.2011(v1.0)" xfId="1463"/>
    <cellStyle name="Вычисление 4" xfId="1464"/>
    <cellStyle name="Вычисление 4 2" xfId="1465"/>
    <cellStyle name="Вычисление 4_46EE.2011(v1.0)" xfId="1466"/>
    <cellStyle name="Вычисление 5" xfId="1467"/>
    <cellStyle name="Вычисление 5 2" xfId="1468"/>
    <cellStyle name="Вычисление 5_46EE.2011(v1.0)" xfId="1469"/>
    <cellStyle name="Вычисление 6" xfId="1470"/>
    <cellStyle name="Вычисление 6 2" xfId="1471"/>
    <cellStyle name="Вычисление 6_46EE.2011(v1.0)" xfId="1472"/>
    <cellStyle name="Вычисление 7" xfId="1473"/>
    <cellStyle name="Вычисление 7 2" xfId="1474"/>
    <cellStyle name="Вычисление 7_46EE.2011(v1.0)" xfId="1475"/>
    <cellStyle name="Вычисление 8" xfId="1476"/>
    <cellStyle name="Вычисление 8 2" xfId="1477"/>
    <cellStyle name="Вычисление 8_46EE.2011(v1.0)" xfId="1478"/>
    <cellStyle name="Вычисление 9" xfId="1479"/>
    <cellStyle name="Вычисление 9 2" xfId="1480"/>
    <cellStyle name="Вычисление 9_46EE.2011(v1.0)" xfId="1481"/>
    <cellStyle name="Вычисление_46EE.2011(v1.0)" xfId="1482"/>
    <cellStyle name="Гиперссылка 2" xfId="1483"/>
    <cellStyle name="Гиперссылка 3" xfId="1484"/>
    <cellStyle name="Гиперссылка 4" xfId="1485"/>
    <cellStyle name="Группа" xfId="1486"/>
    <cellStyle name="Группа 0" xfId="1487"/>
    <cellStyle name="Группа 1" xfId="1488"/>
    <cellStyle name="Группа 2" xfId="1489"/>
    <cellStyle name="Группа 3" xfId="1490"/>
    <cellStyle name="Группа 4" xfId="1491"/>
    <cellStyle name="Группа 5" xfId="1492"/>
    <cellStyle name="Группа 6" xfId="1493"/>
    <cellStyle name="Группа 7" xfId="1494"/>
    <cellStyle name="Группа 8" xfId="1495"/>
    <cellStyle name="Группа_additional slides_04.12.03 _1" xfId="1496"/>
    <cellStyle name="ДАТА" xfId="1497"/>
    <cellStyle name="ДАТА 2" xfId="1498"/>
    <cellStyle name="ДАТА 3" xfId="1499"/>
    <cellStyle name="ДАТА 4" xfId="1500"/>
    <cellStyle name="ДАТА 5" xfId="1501"/>
    <cellStyle name="ДАТА 6" xfId="1502"/>
    <cellStyle name="ДАТА 7" xfId="1503"/>
    <cellStyle name="ДАТА 8" xfId="1504"/>
    <cellStyle name="ДАТА 9" xfId="1505"/>
    <cellStyle name="ДАТА_1" xfId="1506"/>
    <cellStyle name="Денежный 2" xfId="1507"/>
    <cellStyle name="Денежный 2 2" xfId="1508"/>
    <cellStyle name="Денежный 2_INDEX.STATION.2012(v1.0)_" xfId="1509"/>
    <cellStyle name="ЗАГОЛОВОК1" xfId="1510"/>
    <cellStyle name="ЗАГОЛОВОК2" xfId="1511"/>
    <cellStyle name="Заголовок" xfId="1512"/>
    <cellStyle name="Заголовок 1" xfId="1513"/>
    <cellStyle name="Заголовок 1 2" xfId="1514"/>
    <cellStyle name="Заголовок 1 2 2" xfId="1515"/>
    <cellStyle name="Заголовок 1 2_46EE.2011(v1.0)" xfId="1516"/>
    <cellStyle name="Заголовок 1 3" xfId="1517"/>
    <cellStyle name="Заголовок 1 3 2" xfId="1518"/>
    <cellStyle name="Заголовок 1 3_46EE.2011(v1.0)" xfId="1519"/>
    <cellStyle name="Заголовок 1 4" xfId="1520"/>
    <cellStyle name="Заголовок 1 4 2" xfId="1521"/>
    <cellStyle name="Заголовок 1 4_46EE.2011(v1.0)" xfId="1522"/>
    <cellStyle name="Заголовок 1 5" xfId="1523"/>
    <cellStyle name="Заголовок 1 5 2" xfId="1524"/>
    <cellStyle name="Заголовок 1 5_46EE.2011(v1.0)" xfId="1525"/>
    <cellStyle name="Заголовок 1 6" xfId="1526"/>
    <cellStyle name="Заголовок 1 6 2" xfId="1527"/>
    <cellStyle name="Заголовок 1 6_46EE.2011(v1.0)" xfId="1528"/>
    <cellStyle name="Заголовок 1 7" xfId="1529"/>
    <cellStyle name="Заголовок 1 7 2" xfId="1530"/>
    <cellStyle name="Заголовок 1 7_46EE.2011(v1.0)" xfId="1531"/>
    <cellStyle name="Заголовок 1 8" xfId="1532"/>
    <cellStyle name="Заголовок 1 8 2" xfId="1533"/>
    <cellStyle name="Заголовок 1 8_46EE.2011(v1.0)" xfId="1534"/>
    <cellStyle name="Заголовок 1 9" xfId="1535"/>
    <cellStyle name="Заголовок 1 9 2" xfId="1536"/>
    <cellStyle name="Заголовок 1 9_46EE.2011(v1.0)" xfId="1537"/>
    <cellStyle name="Заголовок 1_46EE.2011(v1.0)" xfId="1538"/>
    <cellStyle name="Заголовок 2" xfId="1539"/>
    <cellStyle name="Заголовок 2 2" xfId="1540"/>
    <cellStyle name="Заголовок 2 2 2" xfId="1541"/>
    <cellStyle name="Заголовок 2 2_46EE.2011(v1.0)" xfId="1542"/>
    <cellStyle name="Заголовок 2 3" xfId="1543"/>
    <cellStyle name="Заголовок 2 3 2" xfId="1544"/>
    <cellStyle name="Заголовок 2 3_46EE.2011(v1.0)" xfId="1545"/>
    <cellStyle name="Заголовок 2 4" xfId="1546"/>
    <cellStyle name="Заголовок 2 4 2" xfId="1547"/>
    <cellStyle name="Заголовок 2 4_46EE.2011(v1.0)" xfId="1548"/>
    <cellStyle name="Заголовок 2 5" xfId="1549"/>
    <cellStyle name="Заголовок 2 5 2" xfId="1550"/>
    <cellStyle name="Заголовок 2 5_46EE.2011(v1.0)" xfId="1551"/>
    <cellStyle name="Заголовок 2 6" xfId="1552"/>
    <cellStyle name="Заголовок 2 6 2" xfId="1553"/>
    <cellStyle name="Заголовок 2 6_46EE.2011(v1.0)" xfId="1554"/>
    <cellStyle name="Заголовок 2 7" xfId="1555"/>
    <cellStyle name="Заголовок 2 7 2" xfId="1556"/>
    <cellStyle name="Заголовок 2 7_46EE.2011(v1.0)" xfId="0"/>
    <cellStyle name="Заголовок 2 8" xfId="0"/>
    <cellStyle name="Заголовок 2 8 2" xfId="0"/>
    <cellStyle name="Заголовок 2 8_46EE.2011(v1.0)" xfId="0"/>
    <cellStyle name="Заголовок 2 9" xfId="0"/>
    <cellStyle name="Заголовок 2 9 2" xfId="0"/>
    <cellStyle name="Заголовок 2 9_46EE.2011(v1.0)" xfId="0"/>
    <cellStyle name="Заголовок 2_46EE.2011(v1.0)" xfId="0"/>
    <cellStyle name="Заголовок 3" xfId="0"/>
    <cellStyle name="Заголовок 3 2" xfId="0"/>
    <cellStyle name="Заголовок 3 2 2" xfId="0"/>
    <cellStyle name="Заголовок 3 2_46EE.2011(v1.0)" xfId="0"/>
    <cellStyle name="Заголовок 3 3" xfId="0"/>
    <cellStyle name="Заголовок 3 3 2" xfId="0"/>
    <cellStyle name="Заголовок 3 3_46EE.2011(v1.0)" xfId="0"/>
    <cellStyle name="Заголовок 3 4" xfId="0"/>
    <cellStyle name="Заголовок 3 4 2" xfId="0"/>
    <cellStyle name="Заголовок 3 4_46EE.2011(v1.0)" xfId="0"/>
    <cellStyle name="Заголовок 3 5" xfId="0"/>
    <cellStyle name="Заголовок 3 5 2" xfId="0"/>
    <cellStyle name="Заголовок 3 5_46EE.2011(v1.0)" xfId="0"/>
    <cellStyle name="Заголовок 3 6" xfId="0"/>
    <cellStyle name="Заголовок 3 6 2" xfId="0"/>
    <cellStyle name="Заголовок 3 6_46EE.2011(v1.0)" xfId="0"/>
    <cellStyle name="Заголовок 3 7" xfId="0"/>
    <cellStyle name="Заголовок 3 7 2" xfId="0"/>
    <cellStyle name="Заголовок 3 7_46EE.2011(v1.0)" xfId="0"/>
    <cellStyle name="Заголовок 3 8" xfId="0"/>
    <cellStyle name="Заголовок 3 8 2" xfId="0"/>
    <cellStyle name="Заголовок 3 8_46EE.2011(v1.0)" xfId="0"/>
    <cellStyle name="Заголовок 3 9" xfId="0"/>
    <cellStyle name="Заголовок 3 9 2" xfId="0"/>
    <cellStyle name="Заголовок 3 9_46EE.2011(v1.0)" xfId="0"/>
    <cellStyle name="Заголовок 3_46EE.2011(v1.0)" xfId="0"/>
    <cellStyle name="Заголовок 4" xfId="0"/>
    <cellStyle name="Заголовок 4 2" xfId="0"/>
    <cellStyle name="Заголовок 4 2 2" xfId="0"/>
    <cellStyle name="Заголовок 4 3" xfId="0"/>
    <cellStyle name="Заголовок 4 3 2" xfId="0"/>
    <cellStyle name="Заголовок 4 4" xfId="0"/>
    <cellStyle name="Заголовок 4 4 2" xfId="0"/>
    <cellStyle name="Заголовок 4 5" xfId="0"/>
    <cellStyle name="Заголовок 4 5 2" xfId="0"/>
    <cellStyle name="Заголовок 4 6" xfId="0"/>
    <cellStyle name="Заголовок 4 6 2" xfId="0"/>
    <cellStyle name="Заголовок 4 7" xfId="0"/>
    <cellStyle name="Заголовок 4 7 2" xfId="0"/>
    <cellStyle name="Заголовок 4 8" xfId="0"/>
    <cellStyle name="Заголовок 4 8 2" xfId="0"/>
    <cellStyle name="Заголовок 4 9" xfId="0"/>
    <cellStyle name="Заголовок 4 9 2" xfId="0"/>
    <cellStyle name="Заголовок 4_46EE.2011(v1.2)" xfId="0"/>
    <cellStyle name="Заголовок_Новая инструкция1_фст" xfId="0"/>
    <cellStyle name="ЗаголовокСтолбца" xfId="0"/>
    <cellStyle name="Защитный" xfId="0"/>
    <cellStyle name="Значение" xfId="0"/>
    <cellStyle name="Зоголовок" xfId="0"/>
    <cellStyle name="ИТОГОВЫЙ" xfId="0"/>
    <cellStyle name="ИТОГОВЫЙ 2" xfId="0"/>
    <cellStyle name="ИТОГОВЫЙ 3" xfId="0"/>
    <cellStyle name="ИТОГОВЫЙ 4" xfId="0"/>
    <cellStyle name="ИТОГОВЫЙ 5" xfId="0"/>
    <cellStyle name="ИТОГОВЫЙ 6" xfId="0"/>
    <cellStyle name="ИТОГОВЫЙ 7" xfId="0"/>
    <cellStyle name="ИТОГОВЫЙ 8" xfId="0"/>
    <cellStyle name="ИТОГОВЫЙ 9" xfId="0"/>
    <cellStyle name="ИТОГОВЫЙ_1" xfId="0"/>
    <cellStyle name="Итог" xfId="0"/>
    <cellStyle name="Итог 2" xfId="0"/>
    <cellStyle name="Итог 2 2" xfId="0"/>
    <cellStyle name="Итог 2_46EE.2011(v1.0)" xfId="0"/>
    <cellStyle name="Итог 3" xfId="0"/>
    <cellStyle name="Итог 3 2" xfId="0"/>
    <cellStyle name="Итог 3_46EE.2011(v1.0)" xfId="0"/>
    <cellStyle name="Итог 4" xfId="0"/>
    <cellStyle name="Итог 4 2" xfId="0"/>
    <cellStyle name="Итог 4_46EE.2011(v1.0)" xfId="0"/>
    <cellStyle name="Итог 5" xfId="0"/>
    <cellStyle name="Итог 5 2" xfId="0"/>
    <cellStyle name="Итог 5_46EE.2011(v1.0)" xfId="0"/>
    <cellStyle name="Итог 6" xfId="0"/>
    <cellStyle name="Итог 6 2" xfId="0"/>
    <cellStyle name="Итог 6_46EE.2011(v1.0)" xfId="0"/>
    <cellStyle name="Итог 7" xfId="0"/>
    <cellStyle name="Итог 7 2" xfId="0"/>
    <cellStyle name="Итог 7_46EE.2011(v1.0)" xfId="0"/>
    <cellStyle name="Итог 8" xfId="0"/>
    <cellStyle name="Итог 8 2" xfId="0"/>
    <cellStyle name="Итог 8_46EE.2011(v1.0)" xfId="0"/>
    <cellStyle name="Итог 9" xfId="0"/>
    <cellStyle name="Итог 9 2" xfId="0"/>
    <cellStyle name="Итог 9_46EE.2011(v1.0)" xfId="0"/>
    <cellStyle name="Итог_46EE.2011(v1.0)" xfId="0"/>
    <cellStyle name="Итого" xfId="0"/>
    <cellStyle name="Контрольная ячейка" xfId="0"/>
    <cellStyle name="Контрольная ячейка 2" xfId="0"/>
    <cellStyle name="Контрольная ячейка 2 2" xfId="0"/>
    <cellStyle name="Контрольная ячейка 2_46EE.2011(v1.0)" xfId="0"/>
    <cellStyle name="Контрольная ячейка 3" xfId="0"/>
    <cellStyle name="Контрольная ячейка 3 2" xfId="0"/>
    <cellStyle name="Контрольная ячейка 3_46EE.2011(v1.0)" xfId="0"/>
    <cellStyle name="Контрольная ячейка 4" xfId="0"/>
    <cellStyle name="Контрольная ячейка 4 2" xfId="0"/>
    <cellStyle name="Контрольная ячейка 4_46EE.2011(v1.0)" xfId="0"/>
    <cellStyle name="Контрольная ячейка 5" xfId="0"/>
    <cellStyle name="Контрольная ячейка 5 2" xfId="0"/>
    <cellStyle name="Контрольная ячейка 5_46EE.2011(v1.0)" xfId="0"/>
    <cellStyle name="Контрольная ячейка 6" xfId="0"/>
    <cellStyle name="Контрольная ячейка 6 2" xfId="0"/>
    <cellStyle name="Контрольная ячейка 6_46EE.2011(v1.0)" xfId="0"/>
    <cellStyle name="Контрольная ячейка 7" xfId="0"/>
    <cellStyle name="Контрольная ячейка 7 2" xfId="0"/>
    <cellStyle name="Контрольная ячейка 7_46EE.2011(v1.0)" xfId="0"/>
    <cellStyle name="Контрольная ячейка 8" xfId="0"/>
    <cellStyle name="Контрольная ячейка 8 2" xfId="0"/>
    <cellStyle name="Контрольная ячейка 8_46EE.2011(v1.0)" xfId="0"/>
    <cellStyle name="Контрольная ячейка 9" xfId="0"/>
    <cellStyle name="Контрольная ячейка 9 2" xfId="0"/>
    <cellStyle name="Контрольная ячейка 9_46EE.2011(v1.0)" xfId="0"/>
    <cellStyle name="Контрольная ячейка_46EE.2011(v1.0)" xfId="0"/>
    <cellStyle name="Миша (бланки отчетности)" xfId="0"/>
    <cellStyle name="Мои наименования показателей" xfId="0"/>
    <cellStyle name="Мои наименования показателей 2" xfId="0"/>
    <cellStyle name="Мои наименования показателей 2 2" xfId="0"/>
    <cellStyle name="Мои наименования показателей 2 3" xfId="0"/>
    <cellStyle name="Мои наименования показателей 2 4" xfId="0"/>
    <cellStyle name="Мои наименования показателей 2 5" xfId="0"/>
    <cellStyle name="Мои наименования показателей 2 6" xfId="0"/>
    <cellStyle name="Мои наименования показателей 2 7" xfId="0"/>
    <cellStyle name="Мои наименования показателей 2 8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3" xfId="0"/>
    <cellStyle name="Мои наименования показателей 3 4" xfId="0"/>
    <cellStyle name="Мои наименования показателей 3 5" xfId="0"/>
    <cellStyle name="Мои наименования показателей 3 6" xfId="0"/>
    <cellStyle name="Мои наименования показателей 3 7" xfId="0"/>
    <cellStyle name="Мои наименования показателей 3 8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3" xfId="0"/>
    <cellStyle name="Мои наименования показателей 4 4" xfId="0"/>
    <cellStyle name="Мои наименования показателей 4 5" xfId="0"/>
    <cellStyle name="Мои наименования показателей 4 6" xfId="0"/>
    <cellStyle name="Мои наименования показателей 4 7" xfId="0"/>
    <cellStyle name="Мои наименования показателей 4 8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3" xfId="0"/>
    <cellStyle name="Мои наименования показателей 5 4" xfId="0"/>
    <cellStyle name="Мои наименования показателей 5 5" xfId="0"/>
    <cellStyle name="Мои наименования показателей 5 6" xfId="0"/>
    <cellStyle name="Мои наименования показателей 5 7" xfId="0"/>
    <cellStyle name="Мои наименования показателей 5 8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_46EE.2011" xfId="0"/>
    <cellStyle name="Мой заголовок" xfId="0"/>
    <cellStyle name="Мой заголовок листа" xfId="0"/>
    <cellStyle name="Мой заголовок_Новая инструкция1_фст" xfId="0"/>
    <cellStyle name="Название" xfId="0"/>
    <cellStyle name="Название 2" xfId="0"/>
    <cellStyle name="Название 2 2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азвание_46EE.2011(v1.2)" xfId="0"/>
    <cellStyle name="Невидимый" xfId="0"/>
    <cellStyle name="Нейтральный" xfId="0"/>
    <cellStyle name="Нейтральный 2" xfId="0"/>
    <cellStyle name="Нейтральный 2 2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ейтральный_46EE.2011(v1.2)" xfId="0"/>
    <cellStyle name="Низ1" xfId="0"/>
    <cellStyle name="Низ2" xfId="0"/>
    <cellStyle name="Обычный 10" xfId="0"/>
    <cellStyle name="Обычный 11" xfId="0"/>
    <cellStyle name="Обычный 11 2" xfId="0"/>
    <cellStyle name="Обычный 11_46EE.2011(v1.2)" xfId="0"/>
    <cellStyle name="Обычный 12" xfId="0"/>
    <cellStyle name="Обычный 12 2" xfId="0"/>
    <cellStyle name="Обычный 2" xfId="0"/>
    <cellStyle name="Обычный 2 2" xfId="0"/>
    <cellStyle name="Обычный 2 2 2" xfId="0"/>
    <cellStyle name="Обычный 2 2 3" xfId="0"/>
    <cellStyle name="Обычный 2 2_46EE.2011(v1.0)" xfId="0"/>
    <cellStyle name="Обычный 2 3" xfId="0"/>
    <cellStyle name="Обычный 2 3 2" xfId="0"/>
    <cellStyle name="Обычный 2 3 3" xfId="0"/>
    <cellStyle name="Обычный 2 3_46EE.2011(v1.0)" xfId="0"/>
    <cellStyle name="Обычный 2 4" xfId="0"/>
    <cellStyle name="Обычный 2 4 2" xfId="0"/>
    <cellStyle name="Обычный 2 4 3" xfId="0"/>
    <cellStyle name="Обычный 2 4_46EE.2011(v1.0)" xfId="0"/>
    <cellStyle name="Обычный 2 5" xfId="0"/>
    <cellStyle name="Обычный 2 5 2" xfId="0"/>
    <cellStyle name="Обычный 2 5 3" xfId="0"/>
    <cellStyle name="Обычный 2 5_46EE.2011(v1.0)" xfId="0"/>
    <cellStyle name="Обычный 2 6" xfId="0"/>
    <cellStyle name="Обычный 2 6 2" xfId="0"/>
    <cellStyle name="Обычный 2 6 3" xfId="0"/>
    <cellStyle name="Обычный 2 6_46EE.2011(v1.0)" xfId="0"/>
    <cellStyle name="Обычный 2 7" xfId="0"/>
    <cellStyle name="Обычный 2_1" xfId="0"/>
    <cellStyle name="Обычный 3" xfId="0"/>
    <cellStyle name="Обычный 3 2" xfId="0"/>
    <cellStyle name="Обычный 3 3" xfId="0"/>
    <cellStyle name="Обычный 4" xfId="0"/>
    <cellStyle name="Обычный 4 2" xfId="0"/>
    <cellStyle name="Обычный 4 2 2" xfId="0"/>
    <cellStyle name="Обычный 4 2_BALANCE.WARM.2011YEAR(v1.5)" xfId="0"/>
    <cellStyle name="Обычный 4_ARMRAZR" xfId="0"/>
    <cellStyle name="Обычный 5" xfId="0"/>
    <cellStyle name="Обычный 6" xfId="0"/>
    <cellStyle name="Обычный 7" xfId="0"/>
    <cellStyle name="Обычный 8" xfId="0"/>
    <cellStyle name="Обычный 9" xfId="0"/>
    <cellStyle name="Обычный_BALANCE.VODOSN.2008YEAR_JKK.33.VS.1.77" xfId="0"/>
    <cellStyle name="Обычный_GP.CALC.FINPOK(v1.0)" xfId="0"/>
    <cellStyle name="Обычный_KRU.TARIFF.TE.FACT(v0.5)_import_02.02" xfId="0"/>
    <cellStyle name="Обычный_OREP.JKH.POD.2010YEAR(v1.1)" xfId="0"/>
    <cellStyle name="Обычный_PREDEL.JKH.2010(v1.3)" xfId="0"/>
    <cellStyle name="Обычный_PRIL1.ELECTR" xfId="0"/>
    <cellStyle name="Обычный_PRIL4.JKU.7.28(04.03.2009)" xfId="0"/>
    <cellStyle name="Обычный_TR.TARIFF.AUTO.P.M.2.16" xfId="0"/>
    <cellStyle name="Обычный_ЖКУ_проект3" xfId="0"/>
    <cellStyle name="Обычный_Карта РФ" xfId="0"/>
    <cellStyle name="Обычный_Мониторинг инвестиций" xfId="0"/>
    <cellStyle name="Обычный_Полезный отпуск теплоэнергии в горячей воде" xfId="0"/>
    <cellStyle name="Обычный_Полезный отпуск электроэнергии и мощности, реализуемой по нерегулируемым ценам" xfId="0"/>
    <cellStyle name="Обычный_Полезный отпуск электроэнергии и мощности, реализуемой по регулируемым ценам" xfId="0"/>
    <cellStyle name="Обычный_Продажа" xfId="0"/>
    <cellStyle name="Обычный_Стандарт(v0.3)" xfId="0"/>
    <cellStyle name="Обычный_форма 1 водопровод для орг" xfId="0"/>
    <cellStyle name="Обычный_форма 1 водопровод для орг_CALC.KV.4.78(v1.0)" xfId="0"/>
    <cellStyle name="Ошибка" xfId="0"/>
    <cellStyle name="Плохой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лохой_46EE.2011(v1.2)" xfId="0"/>
    <cellStyle name="По центру с переносом" xfId="0"/>
    <cellStyle name="По ширине с переносом" xfId="0"/>
    <cellStyle name="Подгруппа" xfId="0"/>
    <cellStyle name="Поле ввода" xfId="0"/>
    <cellStyle name="Пояснение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ояснение_46EE.2011(v1.2)" xfId="0"/>
    <cellStyle name="Примечание" xfId="0"/>
    <cellStyle name="Примечание 10" xfId="0"/>
    <cellStyle name="Примечание 10 2" xfId="0"/>
    <cellStyle name="Примечание 10 3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имечание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вязанная ячейка_46EE.2011(v1.0)" xfId="0"/>
    <cellStyle name="Стиль 1" xfId="0"/>
    <cellStyle name="Стиль 1 2" xfId="0"/>
    <cellStyle name="Стиль 1 2 2" xfId="0"/>
    <cellStyle name="Стиль 1 2_46EP.2012(v0.1)" xfId="0"/>
    <cellStyle name="Стиль 1_Новая инструкция1_фст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_46EE.2011(v1.0)" xfId="0"/>
    <cellStyle name="Текст предупреждения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 предупреждения_46EE.2011(v1.2)" xfId="0"/>
    <cellStyle name="Текстовый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INDEX.STATION.2012(v1.0)_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INDEX.STATION.2012(v1.0)_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Хороший_46EE.2011(v1.2)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66920</xdr:colOff>
      <xdr:row>15</xdr:row>
      <xdr:rowOff>9360</xdr:rowOff>
    </xdr:from>
    <xdr:to>
      <xdr:col>2</xdr:col>
      <xdr:colOff>635400</xdr:colOff>
      <xdr:row>15</xdr:row>
      <xdr:rowOff>18108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941760" y="3262320"/>
          <a:ext cx="16848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9080</xdr:colOff>
      <xdr:row>30</xdr:row>
      <xdr:rowOff>38160</xdr:rowOff>
    </xdr:from>
    <xdr:to>
      <xdr:col>8</xdr:col>
      <xdr:colOff>9720</xdr:colOff>
      <xdr:row>31</xdr:row>
      <xdr:rowOff>1713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prstGeom prst="pie">
          <a:avLst/>
        </a:pr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6" name="ShapeReg_20"/>
        <xdr:cNvSpPr/>
      </xdr:nvSpPr>
      <xdr:spPr>
        <a:xfrm>
          <a:off x="690120" y="2878920"/>
          <a:ext cx="25236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7" name="ShapeReg_71"/>
        <xdr:cNvSpPr/>
      </xdr:nvSpPr>
      <xdr:spPr>
        <a:xfrm>
          <a:off x="746280" y="2564640"/>
          <a:ext cx="466920" cy="314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8" name="ShapeReg_33"/>
        <xdr:cNvSpPr/>
      </xdr:nvSpPr>
      <xdr:spPr>
        <a:xfrm>
          <a:off x="867240" y="2803320"/>
          <a:ext cx="243360" cy="3135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9" name="ShapeReg_12"/>
        <xdr:cNvSpPr/>
      </xdr:nvSpPr>
      <xdr:spPr>
        <a:xfrm>
          <a:off x="969840" y="2917080"/>
          <a:ext cx="65880" cy="66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1" name="Groupp35_2"/>
          <xdr:cNvSpPr/>
        </xdr:nvSpPr>
        <xdr:spPr>
          <a:xfrm>
            <a:off x="2730960" y="2210040"/>
            <a:ext cx="5256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10120" y="2108160"/>
            <a:ext cx="8388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5200" y="2059920"/>
            <a:ext cx="909720" cy="5472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4" name="ShapeReg_83"/>
        <xdr:cNvSpPr/>
      </xdr:nvSpPr>
      <xdr:spPr>
        <a:xfrm>
          <a:off x="2639520" y="2079000"/>
          <a:ext cx="1063800" cy="1295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5" name="ShapeReg_77"/>
        <xdr:cNvSpPr/>
      </xdr:nvSpPr>
      <xdr:spPr>
        <a:xfrm>
          <a:off x="6118200" y="2317320"/>
          <a:ext cx="1082520" cy="1752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6" name="ShapeReg_26"/>
        <xdr:cNvSpPr/>
      </xdr:nvSpPr>
      <xdr:spPr>
        <a:xfrm>
          <a:off x="186480" y="3698280"/>
          <a:ext cx="317880" cy="400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7" name="ShapeReg_69"/>
        <xdr:cNvSpPr/>
      </xdr:nvSpPr>
      <xdr:spPr>
        <a:xfrm>
          <a:off x="410400" y="3926520"/>
          <a:ext cx="289800" cy="371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8" name="ShapeReg_80"/>
        <xdr:cNvSpPr/>
      </xdr:nvSpPr>
      <xdr:spPr>
        <a:xfrm>
          <a:off x="513000" y="4279320"/>
          <a:ext cx="16848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9" name="ShapeReg_18"/>
        <xdr:cNvSpPr/>
      </xdr:nvSpPr>
      <xdr:spPr>
        <a:xfrm>
          <a:off x="372960" y="4183920"/>
          <a:ext cx="168480" cy="114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60" name="ShapeReg_8"/>
        <xdr:cNvSpPr/>
      </xdr:nvSpPr>
      <xdr:spPr>
        <a:xfrm>
          <a:off x="680760" y="3507840"/>
          <a:ext cx="448200" cy="41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1" name="ShapeReg_62"/>
        <xdr:cNvSpPr/>
      </xdr:nvSpPr>
      <xdr:spPr>
        <a:xfrm>
          <a:off x="410400" y="3555360"/>
          <a:ext cx="40176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2" name="ShapeReg_4"/>
        <xdr:cNvSpPr/>
      </xdr:nvSpPr>
      <xdr:spPr>
        <a:xfrm>
          <a:off x="811440" y="3879000"/>
          <a:ext cx="214920" cy="381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3" name="ShapeReg_41"/>
        <xdr:cNvSpPr/>
      </xdr:nvSpPr>
      <xdr:spPr>
        <a:xfrm>
          <a:off x="634320" y="3031560"/>
          <a:ext cx="18684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4" name="ShapeReg_31"/>
        <xdr:cNvSpPr/>
      </xdr:nvSpPr>
      <xdr:spPr>
        <a:xfrm>
          <a:off x="736920" y="3174480"/>
          <a:ext cx="214920" cy="209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5" name="ShapeReg_73"/>
        <xdr:cNvSpPr/>
      </xdr:nvSpPr>
      <xdr:spPr>
        <a:xfrm>
          <a:off x="774000" y="3012480"/>
          <a:ext cx="177840" cy="190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6" name="ShapeReg_63"/>
        <xdr:cNvSpPr/>
      </xdr:nvSpPr>
      <xdr:spPr>
        <a:xfrm>
          <a:off x="904680" y="3088440"/>
          <a:ext cx="271080" cy="209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7" name="ShapeReg_70"/>
        <xdr:cNvSpPr/>
      </xdr:nvSpPr>
      <xdr:spPr>
        <a:xfrm>
          <a:off x="876600" y="3250440"/>
          <a:ext cx="20592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8" name="ShapeReg_56"/>
        <xdr:cNvSpPr/>
      </xdr:nvSpPr>
      <xdr:spPr>
        <a:xfrm>
          <a:off x="1091160" y="3231360"/>
          <a:ext cx="271080" cy="1998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9" name="ShapeReg_42"/>
        <xdr:cNvSpPr/>
      </xdr:nvSpPr>
      <xdr:spPr>
        <a:xfrm>
          <a:off x="1035360" y="3298320"/>
          <a:ext cx="261720" cy="285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70" name="ShapeReg_65"/>
        <xdr:cNvSpPr/>
      </xdr:nvSpPr>
      <xdr:spPr>
        <a:xfrm>
          <a:off x="942120" y="3450960"/>
          <a:ext cx="485280" cy="44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1" name="ShapeReg_76"/>
        <xdr:cNvSpPr/>
      </xdr:nvSpPr>
      <xdr:spPr>
        <a:xfrm>
          <a:off x="1249920" y="3393360"/>
          <a:ext cx="280080" cy="238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2" name="ShapeReg_64"/>
        <xdr:cNvSpPr/>
      </xdr:nvSpPr>
      <xdr:spPr>
        <a:xfrm>
          <a:off x="1333800" y="3545640"/>
          <a:ext cx="298800" cy="257400"/>
        </a:xfrm>
        <a:prstGeom prst="pie">
          <a:avLst/>
        </a:pr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3" name="ShapeReg_28"/>
        <xdr:cNvSpPr/>
      </xdr:nvSpPr>
      <xdr:spPr>
        <a:xfrm>
          <a:off x="2201040" y="3688560"/>
          <a:ext cx="392400" cy="286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4" name="ShapeReg_48"/>
        <xdr:cNvSpPr/>
      </xdr:nvSpPr>
      <xdr:spPr>
        <a:xfrm>
          <a:off x="1678680" y="3488760"/>
          <a:ext cx="42984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5" name="ShapeReg_9"/>
        <xdr:cNvSpPr/>
      </xdr:nvSpPr>
      <xdr:spPr>
        <a:xfrm>
          <a:off x="1128600" y="2440800"/>
          <a:ext cx="644040" cy="53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6" name="ShapeReg_84"/>
        <xdr:cNvSpPr/>
      </xdr:nvSpPr>
      <xdr:spPr>
        <a:xfrm>
          <a:off x="1100520" y="2726640"/>
          <a:ext cx="25236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7" name="ShapeReg_25"/>
        <xdr:cNvSpPr/>
      </xdr:nvSpPr>
      <xdr:spPr>
        <a:xfrm>
          <a:off x="1249920" y="2831760"/>
          <a:ext cx="438840" cy="247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8" name="ShapeReg_16"/>
        <xdr:cNvSpPr/>
      </xdr:nvSpPr>
      <xdr:spPr>
        <a:xfrm>
          <a:off x="1165680" y="2917080"/>
          <a:ext cx="234000" cy="219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9" name="ShapeReg_7"/>
        <xdr:cNvSpPr/>
      </xdr:nvSpPr>
      <xdr:spPr>
        <a:xfrm>
          <a:off x="1063080" y="2907720"/>
          <a:ext cx="187200" cy="266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80" name="ShapeReg_81"/>
        <xdr:cNvSpPr/>
      </xdr:nvSpPr>
      <xdr:spPr>
        <a:xfrm>
          <a:off x="1352520" y="3259800"/>
          <a:ext cx="168120" cy="152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1" name="ShapeReg_24"/>
        <xdr:cNvSpPr/>
      </xdr:nvSpPr>
      <xdr:spPr>
        <a:xfrm>
          <a:off x="1501560" y="2841120"/>
          <a:ext cx="52272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2" name="ShapeReg_55"/>
        <xdr:cNvSpPr/>
      </xdr:nvSpPr>
      <xdr:spPr>
        <a:xfrm>
          <a:off x="1417680" y="3174480"/>
          <a:ext cx="252360" cy="180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3" name="ShapeReg_59"/>
        <xdr:cNvSpPr/>
      </xdr:nvSpPr>
      <xdr:spPr>
        <a:xfrm>
          <a:off x="1389600" y="3326760"/>
          <a:ext cx="420480" cy="352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4" name="ShapeReg_75"/>
        <xdr:cNvSpPr/>
      </xdr:nvSpPr>
      <xdr:spPr>
        <a:xfrm>
          <a:off x="1697400" y="3222000"/>
          <a:ext cx="233640" cy="295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5" name="ShapeReg_54"/>
        <xdr:cNvSpPr/>
      </xdr:nvSpPr>
      <xdr:spPr>
        <a:xfrm>
          <a:off x="1771920" y="2412360"/>
          <a:ext cx="1138680" cy="695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6" name="ShapeReg_43"/>
        <xdr:cNvSpPr/>
      </xdr:nvSpPr>
      <xdr:spPr>
        <a:xfrm>
          <a:off x="1856160" y="3003120"/>
          <a:ext cx="504000" cy="59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7" name="ShapeReg_74"/>
        <xdr:cNvSpPr/>
      </xdr:nvSpPr>
      <xdr:spPr>
        <a:xfrm>
          <a:off x="2434320" y="3470040"/>
          <a:ext cx="63468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8" name="ShapeReg_67"/>
        <xdr:cNvSpPr/>
      </xdr:nvSpPr>
      <xdr:spPr>
        <a:xfrm>
          <a:off x="2005200" y="3079080"/>
          <a:ext cx="560160" cy="6570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9" name="ShapeReg_78"/>
        <xdr:cNvSpPr/>
      </xdr:nvSpPr>
      <xdr:spPr>
        <a:xfrm>
          <a:off x="2378160" y="2745720"/>
          <a:ext cx="1306440" cy="9428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120920" y="1384920"/>
            <a:ext cx="136440" cy="1774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63240" y="1298880"/>
            <a:ext cx="157680" cy="172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31920" y="1164240"/>
            <a:ext cx="120600" cy="1612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6080" y="1315080"/>
            <a:ext cx="52560" cy="59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9320" y="1573560"/>
            <a:ext cx="1282680" cy="29574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6" name="ShapeReg_72"/>
        <xdr:cNvSpPr/>
      </xdr:nvSpPr>
      <xdr:spPr>
        <a:xfrm>
          <a:off x="3059280" y="3488760"/>
          <a:ext cx="793080" cy="599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7" name="ShapeReg_23"/>
        <xdr:cNvSpPr/>
      </xdr:nvSpPr>
      <xdr:spPr>
        <a:xfrm>
          <a:off x="3562920" y="3974760"/>
          <a:ext cx="28944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8" name="ShapeReg_61"/>
        <xdr:cNvSpPr/>
      </xdr:nvSpPr>
      <xdr:spPr>
        <a:xfrm>
          <a:off x="3749400" y="4127040"/>
          <a:ext cx="26172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9" name="ShapeReg_46"/>
        <xdr:cNvSpPr/>
      </xdr:nvSpPr>
      <xdr:spPr>
        <a:xfrm>
          <a:off x="261000" y="3879000"/>
          <a:ext cx="112680" cy="181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100" name="ShapeReg_11"/>
        <xdr:cNvSpPr/>
      </xdr:nvSpPr>
      <xdr:spPr>
        <a:xfrm>
          <a:off x="1585440" y="4460400"/>
          <a:ext cx="84600" cy="85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1" name="ShapeReg_14"/>
        <xdr:cNvSpPr/>
      </xdr:nvSpPr>
      <xdr:spPr>
        <a:xfrm>
          <a:off x="6631200" y="3879000"/>
          <a:ext cx="280440" cy="23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2" name="ShapeReg_2"/>
        <xdr:cNvSpPr/>
      </xdr:nvSpPr>
      <xdr:spPr>
        <a:xfrm>
          <a:off x="5595840" y="3345840"/>
          <a:ext cx="1045080" cy="714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3" name="ShapeReg_15"/>
        <xdr:cNvSpPr/>
      </xdr:nvSpPr>
      <xdr:spPr>
        <a:xfrm>
          <a:off x="5120280" y="3488760"/>
          <a:ext cx="756000" cy="1133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4" name="ShapeReg_17"/>
        <xdr:cNvSpPr/>
      </xdr:nvSpPr>
      <xdr:spPr>
        <a:xfrm>
          <a:off x="4243680" y="3060000"/>
          <a:ext cx="1250280" cy="1447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5" name="ShapeReg_49"/>
        <xdr:cNvSpPr/>
      </xdr:nvSpPr>
      <xdr:spPr>
        <a:xfrm>
          <a:off x="4458240" y="3650760"/>
          <a:ext cx="1063800" cy="961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6" name="ShapeReg_30"/>
        <xdr:cNvSpPr/>
      </xdr:nvSpPr>
      <xdr:spPr>
        <a:xfrm>
          <a:off x="867240" y="2174400"/>
          <a:ext cx="364320" cy="409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7" name="ShapeReg_37"/>
        <xdr:cNvSpPr/>
      </xdr:nvSpPr>
      <xdr:spPr>
        <a:xfrm>
          <a:off x="811440" y="2402640"/>
          <a:ext cx="345600" cy="26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8" name="ShapeReg_13"/>
        <xdr:cNvSpPr/>
      </xdr:nvSpPr>
      <xdr:spPr>
        <a:xfrm>
          <a:off x="1007280" y="2307240"/>
          <a:ext cx="47160" cy="38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523400" y="1211400"/>
            <a:ext cx="1944720" cy="238572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50520" y="1260000"/>
            <a:ext cx="210600" cy="209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71920" y="1173960"/>
            <a:ext cx="136800" cy="102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82360" y="1459080"/>
            <a:ext cx="110520" cy="96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65520" y="1884600"/>
            <a:ext cx="5256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9200</xdr:colOff>
      <xdr:row>11</xdr:row>
      <xdr:rowOff>48240</xdr:rowOff>
    </xdr:from>
    <xdr:to>
      <xdr:col>4</xdr:col>
      <xdr:colOff>2030760</xdr:colOff>
      <xdr:row>11</xdr:row>
      <xdr:rowOff>371520</xdr:rowOff>
    </xdr:to>
    <xdr:clientData/>
  </xdr:twoCellAnchor>
  <xdr:twoCellAnchor editAs="oneCell">
    <xdr:from>
      <xdr:col>4</xdr:col>
      <xdr:colOff>169200</xdr:colOff>
      <xdr:row>17</xdr:row>
      <xdr:rowOff>66960</xdr:rowOff>
    </xdr:from>
    <xdr:to>
      <xdr:col>4</xdr:col>
      <xdr:colOff>2030760</xdr:colOff>
      <xdr:row>17</xdr:row>
      <xdr:rowOff>3632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2031/&#1052;&#1086;&#1080;%20&#1076;&#1086;&#1082;&#1091;&#1084;&#1077;&#1085;&#1090;&#1099;/&#1058;&#1072;&#1088;&#1080;&#1092;&#1099;/&#1058;&#1077;&#1087;&#1083;&#1086;/&#1057;&#1050;&#1050;%20&#1086;&#1090;&#1095;&#1077;&#1090;&#1085;&#1086;&#1089;&#1090;&#1100;%20&#1079;&#1072;%20%202014%20&#1075;&#1086;&#1076;/&#1054;&#1090;&#1095;&#1077;&#1090;&#1085;&#1086;&#1089;&#1090;&#1100;%20&#1087;&#1086;%20&#1090;&#1077;&#1087;&#1083;&#1091;%202014%20&#1075;&#1086;&#1076;/&#1057;&#1087;&#1088;&#1072;&#1074;&#1082;&#1072;%20&#1086;%20&#1087;&#1086;&#1090;&#1088;&#1055;&#1072;&#1088;&#1069;&#1083;&#1069;&#1085;&#1057;&#1040;&#1052;&#1069;&#1057;&#1050;&#1054;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ранзит2013г"/>
      <sheetName val="ЭлПотрЗАОСКК2013г"/>
      <sheetName val="СводнаяТепл2013г"/>
    </sheetNames>
    <sheetDataSet>
      <sheetData sheetId="0"/>
      <sheetData sheetId="1"/>
      <sheetData sheetId="2">
        <row r="28">
          <cell r="I28">
            <v>0</v>
          </cell>
        </row>
        <row r="29">
          <cell r="G29">
            <v>509</v>
          </cell>
        </row>
        <row r="29">
          <cell r="L29">
            <v>2161.45</v>
          </cell>
          <cell r="M29">
            <v>1326.75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help@eias.ru" TargetMode="External"/><Relationship Id="rId2" Type="http://schemas.openxmlformats.org/officeDocument/2006/relationships/hyperlink" Target="http://eias.ru/?page=show_templates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index.php?page=form46" TargetMode="External"/><Relationship Id="rId5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5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91" width="9.13"/>
    <col collapsed="false" customWidth="true" hidden="false" outlineLevel="0" max="2" min="2" style="191" width="22.27"/>
    <col collapsed="false" customWidth="false" hidden="false" outlineLevel="0" max="257" min="3" style="191" width="9.13"/>
  </cols>
  <sheetData>
    <row r="1" customFormat="false" ht="11.25" hidden="false" customHeight="false" outlineLevel="0" collapsed="false">
      <c r="A1" s="191" t="s">
        <v>202</v>
      </c>
      <c r="B1" s="192" t="s">
        <v>203</v>
      </c>
      <c r="C1" s="191" t="s">
        <v>204</v>
      </c>
      <c r="D1" s="191" t="s">
        <v>205</v>
      </c>
      <c r="E1" s="191" t="s">
        <v>206</v>
      </c>
      <c r="F1" s="191" t="s">
        <v>44</v>
      </c>
      <c r="G1" s="191" t="s">
        <v>46</v>
      </c>
      <c r="H1" s="191" t="s">
        <v>207</v>
      </c>
    </row>
    <row r="2" customFormat="false" ht="11.25" hidden="false" customHeight="false" outlineLevel="0" collapsed="false">
      <c r="A2" s="191" t="n">
        <v>1</v>
      </c>
      <c r="B2" s="192" t="s">
        <v>208</v>
      </c>
      <c r="C2" s="191" t="s">
        <v>208</v>
      </c>
      <c r="D2" s="191" t="s">
        <v>209</v>
      </c>
      <c r="E2" s="191" t="s">
        <v>210</v>
      </c>
      <c r="F2" s="191" t="s">
        <v>211</v>
      </c>
      <c r="G2" s="191" t="s">
        <v>212</v>
      </c>
      <c r="H2" s="191" t="s">
        <v>213</v>
      </c>
    </row>
    <row r="3" customFormat="false" ht="11.25" hidden="false" customHeight="false" outlineLevel="0" collapsed="false">
      <c r="A3" s="191" t="n">
        <v>2</v>
      </c>
      <c r="B3" s="192" t="s">
        <v>208</v>
      </c>
      <c r="C3" s="191" t="s">
        <v>214</v>
      </c>
      <c r="D3" s="191" t="s">
        <v>215</v>
      </c>
      <c r="E3" s="191" t="s">
        <v>210</v>
      </c>
      <c r="F3" s="191" t="s">
        <v>211</v>
      </c>
      <c r="G3" s="191" t="s">
        <v>212</v>
      </c>
      <c r="H3" s="191" t="s">
        <v>213</v>
      </c>
    </row>
    <row r="4" customFormat="false" ht="11.25" hidden="false" customHeight="false" outlineLevel="0" collapsed="false">
      <c r="A4" s="191" t="n">
        <v>3</v>
      </c>
      <c r="B4" s="192" t="s">
        <v>208</v>
      </c>
      <c r="C4" s="191" t="s">
        <v>216</v>
      </c>
      <c r="D4" s="191" t="s">
        <v>217</v>
      </c>
      <c r="E4" s="191" t="s">
        <v>210</v>
      </c>
      <c r="F4" s="191" t="s">
        <v>211</v>
      </c>
      <c r="G4" s="191" t="s">
        <v>212</v>
      </c>
      <c r="H4" s="191" t="s">
        <v>213</v>
      </c>
    </row>
    <row r="5" customFormat="false" ht="11.25" hidden="false" customHeight="false" outlineLevel="0" collapsed="false">
      <c r="A5" s="191" t="n">
        <v>4</v>
      </c>
      <c r="B5" s="192" t="s">
        <v>208</v>
      </c>
      <c r="C5" s="191" t="s">
        <v>216</v>
      </c>
      <c r="D5" s="191" t="s">
        <v>217</v>
      </c>
      <c r="E5" s="191" t="s">
        <v>218</v>
      </c>
      <c r="F5" s="191" t="s">
        <v>219</v>
      </c>
      <c r="G5" s="191" t="s">
        <v>220</v>
      </c>
      <c r="H5" s="191" t="s">
        <v>213</v>
      </c>
    </row>
    <row r="6" customFormat="false" ht="11.25" hidden="false" customHeight="false" outlineLevel="0" collapsed="false">
      <c r="A6" s="191" t="n">
        <v>5</v>
      </c>
      <c r="B6" s="192" t="s">
        <v>208</v>
      </c>
      <c r="C6" s="191" t="s">
        <v>221</v>
      </c>
      <c r="D6" s="191" t="s">
        <v>222</v>
      </c>
      <c r="E6" s="191" t="s">
        <v>210</v>
      </c>
      <c r="F6" s="191" t="s">
        <v>211</v>
      </c>
      <c r="G6" s="191" t="s">
        <v>212</v>
      </c>
      <c r="H6" s="191" t="s">
        <v>213</v>
      </c>
    </row>
    <row r="7" customFormat="false" ht="11.25" hidden="false" customHeight="false" outlineLevel="0" collapsed="false">
      <c r="A7" s="191" t="n">
        <v>6</v>
      </c>
      <c r="B7" s="192" t="s">
        <v>208</v>
      </c>
      <c r="C7" s="191" t="s">
        <v>223</v>
      </c>
      <c r="D7" s="191" t="s">
        <v>224</v>
      </c>
      <c r="E7" s="191" t="s">
        <v>210</v>
      </c>
      <c r="F7" s="191" t="s">
        <v>211</v>
      </c>
      <c r="G7" s="191" t="s">
        <v>212</v>
      </c>
      <c r="H7" s="191" t="s">
        <v>213</v>
      </c>
    </row>
    <row r="8" customFormat="false" ht="11.25" hidden="false" customHeight="false" outlineLevel="0" collapsed="false">
      <c r="A8" s="191" t="n">
        <v>7</v>
      </c>
      <c r="B8" s="192" t="s">
        <v>208</v>
      </c>
      <c r="C8" s="191" t="s">
        <v>225</v>
      </c>
      <c r="D8" s="191" t="s">
        <v>226</v>
      </c>
      <c r="E8" s="191" t="s">
        <v>210</v>
      </c>
      <c r="F8" s="191" t="s">
        <v>211</v>
      </c>
      <c r="G8" s="191" t="s">
        <v>212</v>
      </c>
      <c r="H8" s="191" t="s">
        <v>213</v>
      </c>
    </row>
    <row r="9" customFormat="false" ht="11.25" hidden="false" customHeight="false" outlineLevel="0" collapsed="false">
      <c r="A9" s="191" t="n">
        <v>8</v>
      </c>
      <c r="B9" s="192" t="s">
        <v>227</v>
      </c>
      <c r="C9" s="191" t="s">
        <v>227</v>
      </c>
      <c r="D9" s="191" t="s">
        <v>228</v>
      </c>
      <c r="E9" s="191" t="s">
        <v>229</v>
      </c>
      <c r="F9" s="191" t="s">
        <v>230</v>
      </c>
      <c r="G9" s="191" t="s">
        <v>47</v>
      </c>
      <c r="H9" s="191" t="s">
        <v>213</v>
      </c>
    </row>
    <row r="10" customFormat="false" ht="11.25" hidden="false" customHeight="false" outlineLevel="0" collapsed="false">
      <c r="A10" s="191" t="n">
        <v>9</v>
      </c>
      <c r="B10" s="192" t="s">
        <v>227</v>
      </c>
      <c r="C10" s="191" t="s">
        <v>231</v>
      </c>
      <c r="D10" s="191" t="s">
        <v>232</v>
      </c>
      <c r="E10" s="191" t="s">
        <v>229</v>
      </c>
      <c r="F10" s="191" t="s">
        <v>230</v>
      </c>
      <c r="G10" s="191" t="s">
        <v>47</v>
      </c>
      <c r="H10" s="191" t="s">
        <v>213</v>
      </c>
    </row>
    <row r="11" customFormat="false" ht="11.25" hidden="false" customHeight="false" outlineLevel="0" collapsed="false">
      <c r="A11" s="191" t="n">
        <v>10</v>
      </c>
      <c r="B11" s="192" t="s">
        <v>227</v>
      </c>
      <c r="C11" s="191" t="s">
        <v>233</v>
      </c>
      <c r="D11" s="191" t="s">
        <v>234</v>
      </c>
      <c r="E11" s="191" t="s">
        <v>229</v>
      </c>
      <c r="F11" s="191" t="s">
        <v>230</v>
      </c>
      <c r="G11" s="191" t="s">
        <v>47</v>
      </c>
      <c r="H11" s="191" t="s">
        <v>213</v>
      </c>
    </row>
    <row r="12" customFormat="false" ht="11.25" hidden="false" customHeight="false" outlineLevel="0" collapsed="false">
      <c r="A12" s="191" t="n">
        <v>11</v>
      </c>
      <c r="B12" s="192" t="s">
        <v>227</v>
      </c>
      <c r="C12" s="191" t="s">
        <v>235</v>
      </c>
      <c r="D12" s="191" t="s">
        <v>236</v>
      </c>
      <c r="E12" s="191" t="s">
        <v>229</v>
      </c>
      <c r="F12" s="191" t="s">
        <v>230</v>
      </c>
      <c r="G12" s="191" t="s">
        <v>47</v>
      </c>
      <c r="H12" s="191" t="s">
        <v>213</v>
      </c>
    </row>
    <row r="13" customFormat="false" ht="11.25" hidden="false" customHeight="false" outlineLevel="0" collapsed="false">
      <c r="A13" s="191" t="n">
        <v>12</v>
      </c>
      <c r="B13" s="192" t="s">
        <v>227</v>
      </c>
      <c r="C13" s="191" t="s">
        <v>237</v>
      </c>
      <c r="D13" s="191" t="s">
        <v>238</v>
      </c>
      <c r="E13" s="191" t="s">
        <v>229</v>
      </c>
      <c r="F13" s="191" t="s">
        <v>230</v>
      </c>
      <c r="G13" s="191" t="s">
        <v>47</v>
      </c>
      <c r="H13" s="191" t="s">
        <v>213</v>
      </c>
    </row>
    <row r="14" customFormat="false" ht="11.25" hidden="false" customHeight="false" outlineLevel="0" collapsed="false">
      <c r="A14" s="191" t="n">
        <v>13</v>
      </c>
      <c r="B14" s="192" t="s">
        <v>227</v>
      </c>
      <c r="C14" s="191" t="s">
        <v>239</v>
      </c>
      <c r="D14" s="191" t="s">
        <v>240</v>
      </c>
      <c r="E14" s="191" t="s">
        <v>229</v>
      </c>
      <c r="F14" s="191" t="s">
        <v>230</v>
      </c>
      <c r="G14" s="191" t="s">
        <v>47</v>
      </c>
      <c r="H14" s="191" t="s">
        <v>213</v>
      </c>
    </row>
    <row r="15" customFormat="false" ht="11.25" hidden="false" customHeight="false" outlineLevel="0" collapsed="false">
      <c r="A15" s="191" t="n">
        <v>14</v>
      </c>
      <c r="B15" s="192" t="s">
        <v>227</v>
      </c>
      <c r="C15" s="191" t="s">
        <v>241</v>
      </c>
      <c r="D15" s="191" t="s">
        <v>242</v>
      </c>
      <c r="E15" s="191" t="s">
        <v>229</v>
      </c>
      <c r="F15" s="191" t="s">
        <v>230</v>
      </c>
      <c r="G15" s="191" t="s">
        <v>47</v>
      </c>
      <c r="H15" s="191" t="s">
        <v>213</v>
      </c>
    </row>
    <row r="16" customFormat="false" ht="11.25" hidden="false" customHeight="false" outlineLevel="0" collapsed="false">
      <c r="A16" s="191" t="n">
        <v>15</v>
      </c>
      <c r="B16" s="192" t="s">
        <v>227</v>
      </c>
      <c r="C16" s="191" t="s">
        <v>243</v>
      </c>
      <c r="D16" s="191" t="s">
        <v>244</v>
      </c>
      <c r="E16" s="191" t="s">
        <v>229</v>
      </c>
      <c r="F16" s="191" t="s">
        <v>230</v>
      </c>
      <c r="G16" s="191" t="s">
        <v>47</v>
      </c>
      <c r="H16" s="191" t="s">
        <v>213</v>
      </c>
    </row>
    <row r="17" customFormat="false" ht="11.25" hidden="false" customHeight="false" outlineLevel="0" collapsed="false">
      <c r="A17" s="191" t="n">
        <v>16</v>
      </c>
      <c r="B17" s="192" t="s">
        <v>227</v>
      </c>
      <c r="C17" s="191" t="s">
        <v>245</v>
      </c>
      <c r="D17" s="191" t="s">
        <v>246</v>
      </c>
      <c r="E17" s="191" t="s">
        <v>229</v>
      </c>
      <c r="F17" s="191" t="s">
        <v>230</v>
      </c>
      <c r="G17" s="191" t="s">
        <v>47</v>
      </c>
      <c r="H17" s="191" t="s">
        <v>213</v>
      </c>
    </row>
    <row r="18" customFormat="false" ht="11.25" hidden="false" customHeight="false" outlineLevel="0" collapsed="false">
      <c r="A18" s="191" t="n">
        <v>17</v>
      </c>
      <c r="B18" s="192" t="s">
        <v>227</v>
      </c>
      <c r="C18" s="191" t="s">
        <v>247</v>
      </c>
      <c r="D18" s="191" t="s">
        <v>248</v>
      </c>
      <c r="E18" s="191" t="s">
        <v>229</v>
      </c>
      <c r="F18" s="191" t="s">
        <v>230</v>
      </c>
      <c r="G18" s="191" t="s">
        <v>47</v>
      </c>
      <c r="H18" s="191" t="s">
        <v>213</v>
      </c>
    </row>
    <row r="19" customFormat="false" ht="11.25" hidden="false" customHeight="false" outlineLevel="0" collapsed="false">
      <c r="A19" s="191" t="n">
        <v>18</v>
      </c>
      <c r="B19" s="192" t="s">
        <v>227</v>
      </c>
      <c r="C19" s="191" t="s">
        <v>249</v>
      </c>
      <c r="D19" s="191" t="s">
        <v>250</v>
      </c>
      <c r="E19" s="191" t="s">
        <v>229</v>
      </c>
      <c r="F19" s="191" t="s">
        <v>230</v>
      </c>
      <c r="G19" s="191" t="s">
        <v>47</v>
      </c>
      <c r="H19" s="191" t="s">
        <v>213</v>
      </c>
    </row>
    <row r="20" customFormat="false" ht="11.25" hidden="false" customHeight="false" outlineLevel="0" collapsed="false">
      <c r="A20" s="191" t="n">
        <v>19</v>
      </c>
      <c r="B20" s="192" t="s">
        <v>227</v>
      </c>
      <c r="C20" s="191" t="s">
        <v>251</v>
      </c>
      <c r="D20" s="191" t="s">
        <v>252</v>
      </c>
      <c r="E20" s="191" t="s">
        <v>229</v>
      </c>
      <c r="F20" s="191" t="s">
        <v>230</v>
      </c>
      <c r="G20" s="191" t="s">
        <v>47</v>
      </c>
      <c r="H20" s="191" t="s">
        <v>213</v>
      </c>
    </row>
    <row r="21" customFormat="false" ht="11.25" hidden="false" customHeight="false" outlineLevel="0" collapsed="false">
      <c r="A21" s="191" t="n">
        <v>20</v>
      </c>
      <c r="B21" s="192" t="s">
        <v>227</v>
      </c>
      <c r="C21" s="191" t="s">
        <v>253</v>
      </c>
      <c r="D21" s="191" t="s">
        <v>254</v>
      </c>
      <c r="E21" s="191" t="s">
        <v>229</v>
      </c>
      <c r="F21" s="191" t="s">
        <v>230</v>
      </c>
      <c r="G21" s="191" t="s">
        <v>47</v>
      </c>
      <c r="H21" s="191" t="s">
        <v>213</v>
      </c>
    </row>
    <row r="22" customFormat="false" ht="11.25" hidden="false" customHeight="false" outlineLevel="0" collapsed="false">
      <c r="A22" s="191" t="n">
        <v>21</v>
      </c>
      <c r="B22" s="192" t="s">
        <v>227</v>
      </c>
      <c r="C22" s="191" t="s">
        <v>255</v>
      </c>
      <c r="D22" s="191" t="s">
        <v>256</v>
      </c>
      <c r="E22" s="191" t="s">
        <v>229</v>
      </c>
      <c r="F22" s="191" t="s">
        <v>230</v>
      </c>
      <c r="G22" s="191" t="s">
        <v>47</v>
      </c>
      <c r="H22" s="191" t="s">
        <v>213</v>
      </c>
    </row>
    <row r="23" customFormat="false" ht="11.25" hidden="false" customHeight="false" outlineLevel="0" collapsed="false">
      <c r="A23" s="191" t="n">
        <v>22</v>
      </c>
      <c r="B23" s="192" t="s">
        <v>257</v>
      </c>
      <c r="C23" s="191" t="s">
        <v>257</v>
      </c>
      <c r="D23" s="191" t="s">
        <v>258</v>
      </c>
      <c r="E23" s="191" t="s">
        <v>210</v>
      </c>
      <c r="F23" s="191" t="s">
        <v>211</v>
      </c>
      <c r="G23" s="191" t="s">
        <v>212</v>
      </c>
      <c r="H23" s="191" t="s">
        <v>213</v>
      </c>
    </row>
    <row r="24" customFormat="false" ht="11.25" hidden="false" customHeight="false" outlineLevel="0" collapsed="false">
      <c r="A24" s="191" t="n">
        <v>23</v>
      </c>
      <c r="B24" s="192" t="s">
        <v>257</v>
      </c>
      <c r="C24" s="191" t="s">
        <v>259</v>
      </c>
      <c r="D24" s="191" t="s">
        <v>260</v>
      </c>
      <c r="E24" s="191" t="s">
        <v>210</v>
      </c>
      <c r="F24" s="191" t="s">
        <v>211</v>
      </c>
      <c r="G24" s="191" t="s">
        <v>212</v>
      </c>
      <c r="H24" s="191" t="s">
        <v>213</v>
      </c>
    </row>
    <row r="25" customFormat="false" ht="11.25" hidden="false" customHeight="false" outlineLevel="0" collapsed="false">
      <c r="A25" s="191" t="n">
        <v>24</v>
      </c>
      <c r="B25" s="192" t="s">
        <v>257</v>
      </c>
      <c r="C25" s="191" t="s">
        <v>261</v>
      </c>
      <c r="D25" s="191" t="s">
        <v>262</v>
      </c>
      <c r="E25" s="191" t="s">
        <v>210</v>
      </c>
      <c r="F25" s="191" t="s">
        <v>211</v>
      </c>
      <c r="G25" s="191" t="s">
        <v>212</v>
      </c>
      <c r="H25" s="191" t="s">
        <v>213</v>
      </c>
    </row>
    <row r="26" customFormat="false" ht="11.25" hidden="false" customHeight="false" outlineLevel="0" collapsed="false">
      <c r="A26" s="191" t="n">
        <v>25</v>
      </c>
      <c r="B26" s="192" t="s">
        <v>257</v>
      </c>
      <c r="C26" s="191" t="s">
        <v>263</v>
      </c>
      <c r="D26" s="191" t="s">
        <v>264</v>
      </c>
      <c r="E26" s="191" t="s">
        <v>210</v>
      </c>
      <c r="F26" s="191" t="s">
        <v>211</v>
      </c>
      <c r="G26" s="191" t="s">
        <v>212</v>
      </c>
      <c r="H26" s="191" t="s">
        <v>213</v>
      </c>
    </row>
    <row r="27" customFormat="false" ht="11.25" hidden="false" customHeight="false" outlineLevel="0" collapsed="false">
      <c r="A27" s="191" t="n">
        <v>26</v>
      </c>
      <c r="B27" s="192" t="s">
        <v>257</v>
      </c>
      <c r="C27" s="191" t="s">
        <v>265</v>
      </c>
      <c r="D27" s="191" t="s">
        <v>266</v>
      </c>
      <c r="E27" s="191" t="s">
        <v>210</v>
      </c>
      <c r="F27" s="191" t="s">
        <v>211</v>
      </c>
      <c r="G27" s="191" t="s">
        <v>212</v>
      </c>
      <c r="H27" s="191" t="s">
        <v>213</v>
      </c>
    </row>
    <row r="28" customFormat="false" ht="11.25" hidden="false" customHeight="false" outlineLevel="0" collapsed="false">
      <c r="A28" s="191" t="n">
        <v>27</v>
      </c>
      <c r="B28" s="192" t="s">
        <v>257</v>
      </c>
      <c r="C28" s="191" t="s">
        <v>267</v>
      </c>
      <c r="D28" s="191" t="s">
        <v>268</v>
      </c>
      <c r="E28" s="191" t="s">
        <v>210</v>
      </c>
      <c r="F28" s="191" t="s">
        <v>211</v>
      </c>
      <c r="G28" s="191" t="s">
        <v>212</v>
      </c>
      <c r="H28" s="191" t="s">
        <v>213</v>
      </c>
    </row>
    <row r="29" customFormat="false" ht="11.25" hidden="false" customHeight="false" outlineLevel="0" collapsed="false">
      <c r="A29" s="191" t="n">
        <v>28</v>
      </c>
      <c r="B29" s="192" t="s">
        <v>269</v>
      </c>
      <c r="C29" s="191" t="s">
        <v>270</v>
      </c>
      <c r="D29" s="191" t="s">
        <v>271</v>
      </c>
      <c r="E29" s="191" t="s">
        <v>272</v>
      </c>
      <c r="F29" s="191" t="s">
        <v>273</v>
      </c>
      <c r="G29" s="191" t="s">
        <v>274</v>
      </c>
      <c r="H29" s="191" t="s">
        <v>213</v>
      </c>
    </row>
    <row r="30" customFormat="false" ht="11.25" hidden="false" customHeight="false" outlineLevel="0" collapsed="false">
      <c r="A30" s="191" t="n">
        <v>29</v>
      </c>
      <c r="B30" s="192" t="s">
        <v>269</v>
      </c>
      <c r="C30" s="191" t="s">
        <v>275</v>
      </c>
      <c r="D30" s="191" t="s">
        <v>276</v>
      </c>
      <c r="E30" s="191" t="s">
        <v>277</v>
      </c>
      <c r="F30" s="191" t="s">
        <v>278</v>
      </c>
      <c r="G30" s="191" t="s">
        <v>279</v>
      </c>
      <c r="H30" s="191" t="s">
        <v>213</v>
      </c>
    </row>
    <row r="31" customFormat="false" ht="11.25" hidden="false" customHeight="false" outlineLevel="0" collapsed="false">
      <c r="A31" s="191" t="n">
        <v>30</v>
      </c>
      <c r="B31" s="192" t="s">
        <v>269</v>
      </c>
      <c r="C31" s="191" t="s">
        <v>275</v>
      </c>
      <c r="D31" s="191" t="s">
        <v>276</v>
      </c>
      <c r="E31" s="191" t="s">
        <v>280</v>
      </c>
      <c r="F31" s="191" t="s">
        <v>281</v>
      </c>
      <c r="G31" s="191" t="s">
        <v>279</v>
      </c>
      <c r="H31" s="191" t="s">
        <v>213</v>
      </c>
    </row>
    <row r="32" customFormat="false" ht="11.25" hidden="false" customHeight="false" outlineLevel="0" collapsed="false">
      <c r="A32" s="191" t="n">
        <v>31</v>
      </c>
      <c r="B32" s="192" t="s">
        <v>269</v>
      </c>
      <c r="C32" s="191" t="s">
        <v>282</v>
      </c>
      <c r="D32" s="191" t="s">
        <v>283</v>
      </c>
      <c r="E32" s="191" t="s">
        <v>277</v>
      </c>
      <c r="F32" s="191" t="s">
        <v>278</v>
      </c>
      <c r="G32" s="191" t="s">
        <v>279</v>
      </c>
      <c r="H32" s="191" t="s">
        <v>213</v>
      </c>
    </row>
    <row r="33" customFormat="false" ht="11.25" hidden="false" customHeight="false" outlineLevel="0" collapsed="false">
      <c r="A33" s="191" t="n">
        <v>32</v>
      </c>
      <c r="B33" s="192" t="s">
        <v>269</v>
      </c>
      <c r="C33" s="191" t="s">
        <v>284</v>
      </c>
      <c r="D33" s="191" t="s">
        <v>285</v>
      </c>
      <c r="E33" s="191" t="s">
        <v>277</v>
      </c>
      <c r="F33" s="191" t="s">
        <v>278</v>
      </c>
      <c r="G33" s="191" t="s">
        <v>279</v>
      </c>
      <c r="H33" s="191" t="s">
        <v>213</v>
      </c>
    </row>
    <row r="34" customFormat="false" ht="11.25" hidden="false" customHeight="false" outlineLevel="0" collapsed="false">
      <c r="A34" s="191" t="n">
        <v>33</v>
      </c>
      <c r="B34" s="192" t="s">
        <v>269</v>
      </c>
      <c r="C34" s="191" t="s">
        <v>286</v>
      </c>
      <c r="D34" s="191" t="s">
        <v>287</v>
      </c>
      <c r="E34" s="191" t="s">
        <v>272</v>
      </c>
      <c r="F34" s="191" t="s">
        <v>273</v>
      </c>
      <c r="G34" s="191" t="s">
        <v>274</v>
      </c>
      <c r="H34" s="191" t="s">
        <v>213</v>
      </c>
    </row>
    <row r="35" customFormat="false" ht="11.25" hidden="false" customHeight="false" outlineLevel="0" collapsed="false">
      <c r="A35" s="191" t="n">
        <v>34</v>
      </c>
      <c r="B35" s="192" t="s">
        <v>269</v>
      </c>
      <c r="C35" s="191" t="s">
        <v>288</v>
      </c>
      <c r="D35" s="191" t="s">
        <v>289</v>
      </c>
      <c r="E35" s="191" t="s">
        <v>277</v>
      </c>
      <c r="F35" s="191" t="s">
        <v>278</v>
      </c>
      <c r="G35" s="191" t="s">
        <v>279</v>
      </c>
      <c r="H35" s="191" t="s">
        <v>213</v>
      </c>
    </row>
    <row r="36" customFormat="false" ht="11.25" hidden="false" customHeight="false" outlineLevel="0" collapsed="false">
      <c r="A36" s="191" t="n">
        <v>35</v>
      </c>
      <c r="B36" s="192" t="s">
        <v>269</v>
      </c>
      <c r="C36" s="191" t="s">
        <v>288</v>
      </c>
      <c r="D36" s="191" t="s">
        <v>289</v>
      </c>
      <c r="E36" s="191" t="s">
        <v>290</v>
      </c>
      <c r="F36" s="191" t="s">
        <v>291</v>
      </c>
      <c r="G36" s="191" t="s">
        <v>274</v>
      </c>
      <c r="H36" s="191" t="s">
        <v>213</v>
      </c>
    </row>
    <row r="37" customFormat="false" ht="11.25" hidden="false" customHeight="false" outlineLevel="0" collapsed="false">
      <c r="A37" s="191" t="n">
        <v>36</v>
      </c>
      <c r="B37" s="192" t="s">
        <v>269</v>
      </c>
      <c r="C37" s="191" t="s">
        <v>292</v>
      </c>
      <c r="D37" s="191" t="s">
        <v>293</v>
      </c>
      <c r="E37" s="191" t="s">
        <v>290</v>
      </c>
      <c r="F37" s="191" t="s">
        <v>291</v>
      </c>
      <c r="G37" s="191" t="s">
        <v>274</v>
      </c>
      <c r="H37" s="191" t="s">
        <v>213</v>
      </c>
    </row>
    <row r="38" customFormat="false" ht="11.25" hidden="false" customHeight="false" outlineLevel="0" collapsed="false">
      <c r="A38" s="191" t="n">
        <v>37</v>
      </c>
      <c r="B38" s="192" t="s">
        <v>269</v>
      </c>
      <c r="C38" s="191" t="s">
        <v>294</v>
      </c>
      <c r="D38" s="191" t="s">
        <v>295</v>
      </c>
      <c r="E38" s="191" t="s">
        <v>290</v>
      </c>
      <c r="F38" s="191" t="s">
        <v>291</v>
      </c>
      <c r="G38" s="191" t="s">
        <v>274</v>
      </c>
      <c r="H38" s="191" t="s">
        <v>213</v>
      </c>
    </row>
    <row r="39" customFormat="false" ht="11.25" hidden="false" customHeight="false" outlineLevel="0" collapsed="false">
      <c r="A39" s="191" t="n">
        <v>38</v>
      </c>
      <c r="B39" s="192" t="s">
        <v>296</v>
      </c>
      <c r="C39" s="191" t="s">
        <v>296</v>
      </c>
      <c r="D39" s="191" t="s">
        <v>297</v>
      </c>
      <c r="E39" s="191" t="s">
        <v>298</v>
      </c>
      <c r="F39" s="191" t="s">
        <v>299</v>
      </c>
      <c r="G39" s="191" t="s">
        <v>274</v>
      </c>
      <c r="H39" s="191" t="s">
        <v>213</v>
      </c>
    </row>
    <row r="40" customFormat="false" ht="11.25" hidden="false" customHeight="false" outlineLevel="0" collapsed="false">
      <c r="A40" s="191" t="n">
        <v>39</v>
      </c>
      <c r="B40" s="192" t="s">
        <v>296</v>
      </c>
      <c r="C40" s="191" t="s">
        <v>296</v>
      </c>
      <c r="D40" s="191" t="s">
        <v>297</v>
      </c>
      <c r="E40" s="191" t="s">
        <v>300</v>
      </c>
      <c r="F40" s="191" t="s">
        <v>301</v>
      </c>
      <c r="G40" s="191" t="s">
        <v>274</v>
      </c>
      <c r="H40" s="191" t="s">
        <v>213</v>
      </c>
    </row>
    <row r="41" customFormat="false" ht="11.25" hidden="false" customHeight="false" outlineLevel="0" collapsed="false">
      <c r="A41" s="191" t="n">
        <v>40</v>
      </c>
      <c r="B41" s="192" t="s">
        <v>296</v>
      </c>
      <c r="C41" s="191" t="s">
        <v>302</v>
      </c>
      <c r="D41" s="191" t="s">
        <v>303</v>
      </c>
      <c r="E41" s="191" t="s">
        <v>298</v>
      </c>
      <c r="F41" s="191" t="s">
        <v>299</v>
      </c>
      <c r="G41" s="191" t="s">
        <v>274</v>
      </c>
      <c r="H41" s="191" t="s">
        <v>213</v>
      </c>
    </row>
    <row r="42" customFormat="false" ht="11.25" hidden="false" customHeight="false" outlineLevel="0" collapsed="false">
      <c r="A42" s="191" t="n">
        <v>41</v>
      </c>
      <c r="B42" s="192" t="s">
        <v>296</v>
      </c>
      <c r="C42" s="191" t="s">
        <v>302</v>
      </c>
      <c r="D42" s="191" t="s">
        <v>303</v>
      </c>
      <c r="E42" s="191" t="s">
        <v>300</v>
      </c>
      <c r="F42" s="191" t="s">
        <v>301</v>
      </c>
      <c r="G42" s="191" t="s">
        <v>274</v>
      </c>
      <c r="H42" s="191" t="s">
        <v>213</v>
      </c>
    </row>
    <row r="43" customFormat="false" ht="11.25" hidden="false" customHeight="false" outlineLevel="0" collapsed="false">
      <c r="A43" s="191" t="n">
        <v>42</v>
      </c>
      <c r="B43" s="192" t="s">
        <v>296</v>
      </c>
      <c r="C43" s="191" t="s">
        <v>304</v>
      </c>
      <c r="D43" s="191" t="s">
        <v>305</v>
      </c>
      <c r="E43" s="191" t="s">
        <v>298</v>
      </c>
      <c r="F43" s="191" t="s">
        <v>299</v>
      </c>
      <c r="G43" s="191" t="s">
        <v>274</v>
      </c>
      <c r="H43" s="191" t="s">
        <v>213</v>
      </c>
    </row>
    <row r="44" customFormat="false" ht="11.25" hidden="false" customHeight="false" outlineLevel="0" collapsed="false">
      <c r="A44" s="191" t="n">
        <v>43</v>
      </c>
      <c r="B44" s="192" t="s">
        <v>296</v>
      </c>
      <c r="C44" s="191" t="s">
        <v>304</v>
      </c>
      <c r="D44" s="191" t="s">
        <v>305</v>
      </c>
      <c r="E44" s="191" t="s">
        <v>300</v>
      </c>
      <c r="F44" s="191" t="s">
        <v>301</v>
      </c>
      <c r="G44" s="191" t="s">
        <v>274</v>
      </c>
      <c r="H44" s="191" t="s">
        <v>213</v>
      </c>
    </row>
    <row r="45" customFormat="false" ht="11.25" hidden="false" customHeight="false" outlineLevel="0" collapsed="false">
      <c r="A45" s="191" t="n">
        <v>44</v>
      </c>
      <c r="B45" s="192" t="s">
        <v>296</v>
      </c>
      <c r="C45" s="191" t="s">
        <v>304</v>
      </c>
      <c r="D45" s="191" t="s">
        <v>305</v>
      </c>
      <c r="E45" s="191" t="s">
        <v>306</v>
      </c>
      <c r="F45" s="191" t="s">
        <v>307</v>
      </c>
      <c r="G45" s="191" t="s">
        <v>274</v>
      </c>
      <c r="H45" s="191" t="s">
        <v>213</v>
      </c>
    </row>
    <row r="46" customFormat="false" ht="11.25" hidden="false" customHeight="false" outlineLevel="0" collapsed="false">
      <c r="A46" s="191" t="n">
        <v>45</v>
      </c>
      <c r="B46" s="192" t="s">
        <v>296</v>
      </c>
      <c r="C46" s="191" t="s">
        <v>308</v>
      </c>
      <c r="D46" s="191" t="s">
        <v>309</v>
      </c>
      <c r="E46" s="191" t="s">
        <v>298</v>
      </c>
      <c r="F46" s="191" t="s">
        <v>299</v>
      </c>
      <c r="G46" s="191" t="s">
        <v>274</v>
      </c>
      <c r="H46" s="191" t="s">
        <v>213</v>
      </c>
    </row>
    <row r="47" customFormat="false" ht="11.25" hidden="false" customHeight="false" outlineLevel="0" collapsed="false">
      <c r="A47" s="191" t="n">
        <v>46</v>
      </c>
      <c r="B47" s="192" t="s">
        <v>296</v>
      </c>
      <c r="C47" s="191" t="s">
        <v>308</v>
      </c>
      <c r="D47" s="191" t="s">
        <v>309</v>
      </c>
      <c r="E47" s="191" t="s">
        <v>300</v>
      </c>
      <c r="F47" s="191" t="s">
        <v>301</v>
      </c>
      <c r="G47" s="191" t="s">
        <v>274</v>
      </c>
      <c r="H47" s="191" t="s">
        <v>213</v>
      </c>
    </row>
    <row r="48" customFormat="false" ht="11.25" hidden="false" customHeight="false" outlineLevel="0" collapsed="false">
      <c r="A48" s="191" t="n">
        <v>47</v>
      </c>
      <c r="B48" s="192" t="s">
        <v>296</v>
      </c>
      <c r="C48" s="191" t="s">
        <v>310</v>
      </c>
      <c r="D48" s="191" t="s">
        <v>311</v>
      </c>
      <c r="E48" s="191" t="s">
        <v>298</v>
      </c>
      <c r="F48" s="191" t="s">
        <v>299</v>
      </c>
      <c r="G48" s="191" t="s">
        <v>274</v>
      </c>
      <c r="H48" s="191" t="s">
        <v>213</v>
      </c>
    </row>
    <row r="49" customFormat="false" ht="11.25" hidden="false" customHeight="false" outlineLevel="0" collapsed="false">
      <c r="A49" s="191" t="n">
        <v>48</v>
      </c>
      <c r="B49" s="192" t="s">
        <v>296</v>
      </c>
      <c r="C49" s="191" t="s">
        <v>310</v>
      </c>
      <c r="D49" s="191" t="s">
        <v>311</v>
      </c>
      <c r="E49" s="191" t="s">
        <v>300</v>
      </c>
      <c r="F49" s="191" t="s">
        <v>301</v>
      </c>
      <c r="G49" s="191" t="s">
        <v>274</v>
      </c>
      <c r="H49" s="191" t="s">
        <v>213</v>
      </c>
    </row>
    <row r="50" customFormat="false" ht="11.25" hidden="false" customHeight="false" outlineLevel="0" collapsed="false">
      <c r="A50" s="191" t="n">
        <v>49</v>
      </c>
      <c r="B50" s="192" t="s">
        <v>296</v>
      </c>
      <c r="C50" s="191" t="s">
        <v>312</v>
      </c>
      <c r="D50" s="191" t="s">
        <v>313</v>
      </c>
      <c r="E50" s="191" t="s">
        <v>298</v>
      </c>
      <c r="F50" s="191" t="s">
        <v>299</v>
      </c>
      <c r="G50" s="191" t="s">
        <v>274</v>
      </c>
      <c r="H50" s="191" t="s">
        <v>213</v>
      </c>
    </row>
    <row r="51" customFormat="false" ht="11.25" hidden="false" customHeight="false" outlineLevel="0" collapsed="false">
      <c r="A51" s="191" t="n">
        <v>50</v>
      </c>
      <c r="B51" s="192" t="s">
        <v>296</v>
      </c>
      <c r="C51" s="191" t="s">
        <v>312</v>
      </c>
      <c r="D51" s="191" t="s">
        <v>313</v>
      </c>
      <c r="E51" s="191" t="s">
        <v>300</v>
      </c>
      <c r="F51" s="191" t="s">
        <v>301</v>
      </c>
      <c r="G51" s="191" t="s">
        <v>274</v>
      </c>
      <c r="H51" s="191" t="s">
        <v>213</v>
      </c>
    </row>
    <row r="52" customFormat="false" ht="11.25" hidden="false" customHeight="false" outlineLevel="0" collapsed="false">
      <c r="A52" s="191" t="n">
        <v>51</v>
      </c>
      <c r="B52" s="192" t="s">
        <v>296</v>
      </c>
      <c r="C52" s="191" t="s">
        <v>314</v>
      </c>
      <c r="D52" s="191" t="s">
        <v>315</v>
      </c>
      <c r="E52" s="191" t="s">
        <v>298</v>
      </c>
      <c r="F52" s="191" t="s">
        <v>299</v>
      </c>
      <c r="G52" s="191" t="s">
        <v>274</v>
      </c>
      <c r="H52" s="191" t="s">
        <v>213</v>
      </c>
    </row>
    <row r="53" customFormat="false" ht="11.25" hidden="false" customHeight="false" outlineLevel="0" collapsed="false">
      <c r="A53" s="191" t="n">
        <v>52</v>
      </c>
      <c r="B53" s="192" t="s">
        <v>296</v>
      </c>
      <c r="C53" s="191" t="s">
        <v>314</v>
      </c>
      <c r="D53" s="191" t="s">
        <v>315</v>
      </c>
      <c r="E53" s="191" t="s">
        <v>300</v>
      </c>
      <c r="F53" s="191" t="s">
        <v>301</v>
      </c>
      <c r="G53" s="191" t="s">
        <v>274</v>
      </c>
      <c r="H53" s="191" t="s">
        <v>213</v>
      </c>
    </row>
    <row r="54" customFormat="false" ht="11.25" hidden="false" customHeight="false" outlineLevel="0" collapsed="false">
      <c r="A54" s="191" t="n">
        <v>53</v>
      </c>
      <c r="B54" s="192" t="s">
        <v>296</v>
      </c>
      <c r="C54" s="191" t="s">
        <v>316</v>
      </c>
      <c r="D54" s="191" t="s">
        <v>317</v>
      </c>
      <c r="E54" s="191" t="s">
        <v>298</v>
      </c>
      <c r="F54" s="191" t="s">
        <v>299</v>
      </c>
      <c r="G54" s="191" t="s">
        <v>274</v>
      </c>
      <c r="H54" s="191" t="s">
        <v>213</v>
      </c>
    </row>
    <row r="55" customFormat="false" ht="11.25" hidden="false" customHeight="false" outlineLevel="0" collapsed="false">
      <c r="A55" s="191" t="n">
        <v>54</v>
      </c>
      <c r="B55" s="192" t="s">
        <v>296</v>
      </c>
      <c r="C55" s="191" t="s">
        <v>316</v>
      </c>
      <c r="D55" s="191" t="s">
        <v>317</v>
      </c>
      <c r="E55" s="191" t="s">
        <v>300</v>
      </c>
      <c r="F55" s="191" t="s">
        <v>301</v>
      </c>
      <c r="G55" s="191" t="s">
        <v>274</v>
      </c>
      <c r="H55" s="191" t="s">
        <v>213</v>
      </c>
    </row>
    <row r="56" customFormat="false" ht="11.25" hidden="false" customHeight="false" outlineLevel="0" collapsed="false">
      <c r="A56" s="191" t="n">
        <v>55</v>
      </c>
      <c r="B56" s="192" t="s">
        <v>296</v>
      </c>
      <c r="C56" s="191" t="s">
        <v>318</v>
      </c>
      <c r="D56" s="191" t="s">
        <v>319</v>
      </c>
      <c r="E56" s="191" t="s">
        <v>298</v>
      </c>
      <c r="F56" s="191" t="s">
        <v>299</v>
      </c>
      <c r="G56" s="191" t="s">
        <v>274</v>
      </c>
      <c r="H56" s="191" t="s">
        <v>213</v>
      </c>
    </row>
    <row r="57" customFormat="false" ht="11.25" hidden="false" customHeight="false" outlineLevel="0" collapsed="false">
      <c r="A57" s="191" t="n">
        <v>56</v>
      </c>
      <c r="B57" s="192" t="s">
        <v>296</v>
      </c>
      <c r="C57" s="191" t="s">
        <v>318</v>
      </c>
      <c r="D57" s="191" t="s">
        <v>319</v>
      </c>
      <c r="E57" s="191" t="s">
        <v>300</v>
      </c>
      <c r="F57" s="191" t="s">
        <v>301</v>
      </c>
      <c r="G57" s="191" t="s">
        <v>274</v>
      </c>
      <c r="H57" s="191" t="s">
        <v>213</v>
      </c>
    </row>
    <row r="58" customFormat="false" ht="11.25" hidden="false" customHeight="false" outlineLevel="0" collapsed="false">
      <c r="A58" s="191" t="n">
        <v>57</v>
      </c>
      <c r="B58" s="192" t="s">
        <v>296</v>
      </c>
      <c r="C58" s="191" t="s">
        <v>320</v>
      </c>
      <c r="D58" s="191" t="s">
        <v>321</v>
      </c>
      <c r="E58" s="191" t="s">
        <v>298</v>
      </c>
      <c r="F58" s="191" t="s">
        <v>299</v>
      </c>
      <c r="G58" s="191" t="s">
        <v>274</v>
      </c>
      <c r="H58" s="191" t="s">
        <v>213</v>
      </c>
    </row>
    <row r="59" customFormat="false" ht="11.25" hidden="false" customHeight="false" outlineLevel="0" collapsed="false">
      <c r="A59" s="191" t="n">
        <v>58</v>
      </c>
      <c r="B59" s="192" t="s">
        <v>296</v>
      </c>
      <c r="C59" s="191" t="s">
        <v>320</v>
      </c>
      <c r="D59" s="191" t="s">
        <v>321</v>
      </c>
      <c r="E59" s="191" t="s">
        <v>300</v>
      </c>
      <c r="F59" s="191" t="s">
        <v>301</v>
      </c>
      <c r="G59" s="191" t="s">
        <v>274</v>
      </c>
      <c r="H59" s="191" t="s">
        <v>213</v>
      </c>
    </row>
    <row r="60" customFormat="false" ht="11.25" hidden="false" customHeight="false" outlineLevel="0" collapsed="false">
      <c r="A60" s="191" t="n">
        <v>59</v>
      </c>
      <c r="B60" s="192" t="s">
        <v>322</v>
      </c>
      <c r="C60" s="191" t="s">
        <v>323</v>
      </c>
      <c r="D60" s="191" t="s">
        <v>324</v>
      </c>
      <c r="E60" s="191" t="s">
        <v>325</v>
      </c>
      <c r="F60" s="191" t="s">
        <v>326</v>
      </c>
      <c r="G60" s="191" t="s">
        <v>220</v>
      </c>
      <c r="H60" s="191" t="s">
        <v>213</v>
      </c>
    </row>
    <row r="61" customFormat="false" ht="11.25" hidden="false" customHeight="false" outlineLevel="0" collapsed="false">
      <c r="A61" s="191" t="n">
        <v>60</v>
      </c>
      <c r="B61" s="192" t="s">
        <v>327</v>
      </c>
      <c r="C61" s="191" t="s">
        <v>327</v>
      </c>
      <c r="D61" s="191" t="s">
        <v>328</v>
      </c>
      <c r="E61" s="191" t="s">
        <v>329</v>
      </c>
      <c r="F61" s="191" t="s">
        <v>330</v>
      </c>
      <c r="G61" s="191" t="s">
        <v>331</v>
      </c>
      <c r="H61" s="191" t="s">
        <v>213</v>
      </c>
    </row>
    <row r="62" customFormat="false" ht="11.25" hidden="false" customHeight="false" outlineLevel="0" collapsed="false">
      <c r="A62" s="191" t="n">
        <v>61</v>
      </c>
      <c r="B62" s="192" t="s">
        <v>327</v>
      </c>
      <c r="C62" s="191" t="s">
        <v>327</v>
      </c>
      <c r="D62" s="191" t="s">
        <v>328</v>
      </c>
      <c r="E62" s="191" t="s">
        <v>332</v>
      </c>
      <c r="F62" s="191" t="s">
        <v>333</v>
      </c>
      <c r="G62" s="191" t="s">
        <v>334</v>
      </c>
      <c r="H62" s="191" t="s">
        <v>213</v>
      </c>
    </row>
    <row r="63" customFormat="false" ht="11.25" hidden="false" customHeight="false" outlineLevel="0" collapsed="false">
      <c r="A63" s="191" t="n">
        <v>62</v>
      </c>
      <c r="B63" s="192" t="s">
        <v>327</v>
      </c>
      <c r="C63" s="191" t="s">
        <v>335</v>
      </c>
      <c r="D63" s="191" t="s">
        <v>336</v>
      </c>
      <c r="E63" s="191" t="s">
        <v>337</v>
      </c>
      <c r="F63" s="191" t="s">
        <v>338</v>
      </c>
      <c r="G63" s="191" t="s">
        <v>339</v>
      </c>
      <c r="H63" s="191" t="s">
        <v>213</v>
      </c>
    </row>
    <row r="64" customFormat="false" ht="11.25" hidden="false" customHeight="false" outlineLevel="0" collapsed="false">
      <c r="A64" s="191" t="n">
        <v>63</v>
      </c>
      <c r="B64" s="192" t="s">
        <v>327</v>
      </c>
      <c r="C64" s="191" t="s">
        <v>335</v>
      </c>
      <c r="D64" s="191" t="s">
        <v>336</v>
      </c>
      <c r="E64" s="191" t="s">
        <v>329</v>
      </c>
      <c r="F64" s="191" t="s">
        <v>330</v>
      </c>
      <c r="G64" s="191" t="s">
        <v>331</v>
      </c>
      <c r="H64" s="191" t="s">
        <v>213</v>
      </c>
    </row>
    <row r="65" customFormat="false" ht="11.25" hidden="false" customHeight="false" outlineLevel="0" collapsed="false">
      <c r="A65" s="191" t="n">
        <v>64</v>
      </c>
      <c r="B65" s="192" t="s">
        <v>327</v>
      </c>
      <c r="C65" s="191" t="s">
        <v>335</v>
      </c>
      <c r="D65" s="191" t="s">
        <v>336</v>
      </c>
      <c r="E65" s="191" t="s">
        <v>340</v>
      </c>
      <c r="F65" s="191" t="s">
        <v>341</v>
      </c>
      <c r="G65" s="191" t="s">
        <v>331</v>
      </c>
      <c r="H65" s="191" t="s">
        <v>213</v>
      </c>
    </row>
    <row r="66" customFormat="false" ht="11.25" hidden="false" customHeight="false" outlineLevel="0" collapsed="false">
      <c r="A66" s="191" t="n">
        <v>65</v>
      </c>
      <c r="B66" s="192" t="s">
        <v>327</v>
      </c>
      <c r="C66" s="191" t="s">
        <v>335</v>
      </c>
      <c r="D66" s="191" t="s">
        <v>336</v>
      </c>
      <c r="E66" s="191" t="s">
        <v>332</v>
      </c>
      <c r="F66" s="191" t="s">
        <v>333</v>
      </c>
      <c r="G66" s="191" t="s">
        <v>334</v>
      </c>
      <c r="H66" s="191" t="s">
        <v>213</v>
      </c>
    </row>
    <row r="67" customFormat="false" ht="11.25" hidden="false" customHeight="false" outlineLevel="0" collapsed="false">
      <c r="A67" s="191" t="n">
        <v>66</v>
      </c>
      <c r="B67" s="192" t="s">
        <v>327</v>
      </c>
      <c r="C67" s="191" t="s">
        <v>342</v>
      </c>
      <c r="D67" s="191" t="s">
        <v>343</v>
      </c>
      <c r="E67" s="191" t="s">
        <v>329</v>
      </c>
      <c r="F67" s="191" t="s">
        <v>330</v>
      </c>
      <c r="G67" s="191" t="s">
        <v>331</v>
      </c>
      <c r="H67" s="191" t="s">
        <v>213</v>
      </c>
    </row>
    <row r="68" customFormat="false" ht="11.25" hidden="false" customHeight="false" outlineLevel="0" collapsed="false">
      <c r="A68" s="191" t="n">
        <v>67</v>
      </c>
      <c r="B68" s="192" t="s">
        <v>327</v>
      </c>
      <c r="C68" s="191" t="s">
        <v>342</v>
      </c>
      <c r="D68" s="191" t="s">
        <v>343</v>
      </c>
      <c r="E68" s="191" t="s">
        <v>332</v>
      </c>
      <c r="F68" s="191" t="s">
        <v>333</v>
      </c>
      <c r="G68" s="191" t="s">
        <v>334</v>
      </c>
      <c r="H68" s="191" t="s">
        <v>213</v>
      </c>
    </row>
    <row r="69" customFormat="false" ht="11.25" hidden="false" customHeight="false" outlineLevel="0" collapsed="false">
      <c r="A69" s="191" t="n">
        <v>68</v>
      </c>
      <c r="B69" s="192" t="s">
        <v>327</v>
      </c>
      <c r="C69" s="191" t="s">
        <v>344</v>
      </c>
      <c r="D69" s="191" t="s">
        <v>345</v>
      </c>
      <c r="E69" s="191" t="s">
        <v>337</v>
      </c>
      <c r="F69" s="191" t="s">
        <v>338</v>
      </c>
      <c r="G69" s="191" t="s">
        <v>339</v>
      </c>
      <c r="H69" s="191" t="s">
        <v>213</v>
      </c>
    </row>
    <row r="70" customFormat="false" ht="11.25" hidden="false" customHeight="false" outlineLevel="0" collapsed="false">
      <c r="A70" s="191" t="n">
        <v>69</v>
      </c>
      <c r="B70" s="192" t="s">
        <v>327</v>
      </c>
      <c r="C70" s="191" t="s">
        <v>344</v>
      </c>
      <c r="D70" s="191" t="s">
        <v>345</v>
      </c>
      <c r="E70" s="191" t="s">
        <v>329</v>
      </c>
      <c r="F70" s="191" t="s">
        <v>330</v>
      </c>
      <c r="G70" s="191" t="s">
        <v>331</v>
      </c>
      <c r="H70" s="191" t="s">
        <v>213</v>
      </c>
    </row>
    <row r="71" customFormat="false" ht="11.25" hidden="false" customHeight="false" outlineLevel="0" collapsed="false">
      <c r="A71" s="191" t="n">
        <v>70</v>
      </c>
      <c r="B71" s="192" t="s">
        <v>327</v>
      </c>
      <c r="C71" s="191" t="s">
        <v>344</v>
      </c>
      <c r="D71" s="191" t="s">
        <v>345</v>
      </c>
      <c r="E71" s="191" t="s">
        <v>346</v>
      </c>
      <c r="F71" s="191" t="s">
        <v>347</v>
      </c>
      <c r="G71" s="191" t="s">
        <v>331</v>
      </c>
      <c r="H71" s="191" t="s">
        <v>213</v>
      </c>
    </row>
    <row r="72" customFormat="false" ht="11.25" hidden="false" customHeight="false" outlineLevel="0" collapsed="false">
      <c r="A72" s="191" t="n">
        <v>71</v>
      </c>
      <c r="B72" s="192" t="s">
        <v>327</v>
      </c>
      <c r="C72" s="191" t="s">
        <v>344</v>
      </c>
      <c r="D72" s="191" t="s">
        <v>345</v>
      </c>
      <c r="E72" s="191" t="s">
        <v>332</v>
      </c>
      <c r="F72" s="191" t="s">
        <v>333</v>
      </c>
      <c r="G72" s="191" t="s">
        <v>334</v>
      </c>
      <c r="H72" s="191" t="s">
        <v>213</v>
      </c>
    </row>
    <row r="73" customFormat="false" ht="11.25" hidden="false" customHeight="false" outlineLevel="0" collapsed="false">
      <c r="A73" s="191" t="n">
        <v>72</v>
      </c>
      <c r="B73" s="192" t="s">
        <v>327</v>
      </c>
      <c r="C73" s="191" t="s">
        <v>348</v>
      </c>
      <c r="D73" s="191" t="s">
        <v>349</v>
      </c>
      <c r="E73" s="191" t="s">
        <v>350</v>
      </c>
      <c r="F73" s="191" t="s">
        <v>351</v>
      </c>
      <c r="G73" s="191" t="s">
        <v>331</v>
      </c>
      <c r="H73" s="191" t="s">
        <v>213</v>
      </c>
    </row>
    <row r="74" customFormat="false" ht="11.25" hidden="false" customHeight="false" outlineLevel="0" collapsed="false">
      <c r="A74" s="191" t="n">
        <v>73</v>
      </c>
      <c r="B74" s="192" t="s">
        <v>327</v>
      </c>
      <c r="C74" s="191" t="s">
        <v>348</v>
      </c>
      <c r="D74" s="191" t="s">
        <v>349</v>
      </c>
      <c r="E74" s="191" t="s">
        <v>329</v>
      </c>
      <c r="F74" s="191" t="s">
        <v>330</v>
      </c>
      <c r="G74" s="191" t="s">
        <v>331</v>
      </c>
      <c r="H74" s="191" t="s">
        <v>213</v>
      </c>
    </row>
    <row r="75" customFormat="false" ht="11.25" hidden="false" customHeight="false" outlineLevel="0" collapsed="false">
      <c r="A75" s="191" t="n">
        <v>74</v>
      </c>
      <c r="B75" s="192" t="s">
        <v>327</v>
      </c>
      <c r="C75" s="191" t="s">
        <v>348</v>
      </c>
      <c r="D75" s="191" t="s">
        <v>349</v>
      </c>
      <c r="E75" s="191" t="s">
        <v>332</v>
      </c>
      <c r="F75" s="191" t="s">
        <v>333</v>
      </c>
      <c r="G75" s="191" t="s">
        <v>334</v>
      </c>
      <c r="H75" s="191" t="s">
        <v>213</v>
      </c>
    </row>
    <row r="76" customFormat="false" ht="11.25" hidden="false" customHeight="false" outlineLevel="0" collapsed="false">
      <c r="A76" s="191" t="n">
        <v>75</v>
      </c>
      <c r="B76" s="192" t="s">
        <v>327</v>
      </c>
      <c r="C76" s="191" t="s">
        <v>352</v>
      </c>
      <c r="D76" s="191" t="s">
        <v>353</v>
      </c>
      <c r="E76" s="191" t="s">
        <v>350</v>
      </c>
      <c r="F76" s="191" t="s">
        <v>351</v>
      </c>
      <c r="G76" s="191" t="s">
        <v>331</v>
      </c>
      <c r="H76" s="191" t="s">
        <v>213</v>
      </c>
    </row>
    <row r="77" customFormat="false" ht="11.25" hidden="false" customHeight="false" outlineLevel="0" collapsed="false">
      <c r="A77" s="191" t="n">
        <v>76</v>
      </c>
      <c r="B77" s="192" t="s">
        <v>327</v>
      </c>
      <c r="C77" s="191" t="s">
        <v>352</v>
      </c>
      <c r="D77" s="191" t="s">
        <v>353</v>
      </c>
      <c r="E77" s="191" t="s">
        <v>329</v>
      </c>
      <c r="F77" s="191" t="s">
        <v>330</v>
      </c>
      <c r="G77" s="191" t="s">
        <v>331</v>
      </c>
      <c r="H77" s="191" t="s">
        <v>213</v>
      </c>
    </row>
    <row r="78" customFormat="false" ht="11.25" hidden="false" customHeight="false" outlineLevel="0" collapsed="false">
      <c r="A78" s="191" t="n">
        <v>77</v>
      </c>
      <c r="B78" s="192" t="s">
        <v>327</v>
      </c>
      <c r="C78" s="191" t="s">
        <v>352</v>
      </c>
      <c r="D78" s="191" t="s">
        <v>353</v>
      </c>
      <c r="E78" s="191" t="s">
        <v>332</v>
      </c>
      <c r="F78" s="191" t="s">
        <v>333</v>
      </c>
      <c r="G78" s="191" t="s">
        <v>334</v>
      </c>
      <c r="H78" s="191" t="s">
        <v>213</v>
      </c>
    </row>
    <row r="79" customFormat="false" ht="11.25" hidden="false" customHeight="false" outlineLevel="0" collapsed="false">
      <c r="A79" s="191" t="n">
        <v>78</v>
      </c>
      <c r="B79" s="192" t="s">
        <v>327</v>
      </c>
      <c r="C79" s="191" t="s">
        <v>354</v>
      </c>
      <c r="D79" s="191" t="s">
        <v>355</v>
      </c>
      <c r="E79" s="191" t="s">
        <v>350</v>
      </c>
      <c r="F79" s="191" t="s">
        <v>351</v>
      </c>
      <c r="G79" s="191" t="s">
        <v>331</v>
      </c>
      <c r="H79" s="191" t="s">
        <v>213</v>
      </c>
    </row>
    <row r="80" customFormat="false" ht="11.25" hidden="false" customHeight="false" outlineLevel="0" collapsed="false">
      <c r="A80" s="191" t="n">
        <v>79</v>
      </c>
      <c r="B80" s="192" t="s">
        <v>327</v>
      </c>
      <c r="C80" s="191" t="s">
        <v>354</v>
      </c>
      <c r="D80" s="191" t="s">
        <v>355</v>
      </c>
      <c r="E80" s="191" t="s">
        <v>329</v>
      </c>
      <c r="F80" s="191" t="s">
        <v>330</v>
      </c>
      <c r="G80" s="191" t="s">
        <v>331</v>
      </c>
      <c r="H80" s="191" t="s">
        <v>213</v>
      </c>
    </row>
    <row r="81" customFormat="false" ht="11.25" hidden="false" customHeight="false" outlineLevel="0" collapsed="false">
      <c r="A81" s="191" t="n">
        <v>80</v>
      </c>
      <c r="B81" s="192" t="s">
        <v>327</v>
      </c>
      <c r="C81" s="191" t="s">
        <v>354</v>
      </c>
      <c r="D81" s="191" t="s">
        <v>355</v>
      </c>
      <c r="E81" s="191" t="s">
        <v>332</v>
      </c>
      <c r="F81" s="191" t="s">
        <v>333</v>
      </c>
      <c r="G81" s="191" t="s">
        <v>334</v>
      </c>
      <c r="H81" s="191" t="s">
        <v>213</v>
      </c>
    </row>
    <row r="82" customFormat="false" ht="11.25" hidden="false" customHeight="false" outlineLevel="0" collapsed="false">
      <c r="A82" s="191" t="n">
        <v>81</v>
      </c>
      <c r="B82" s="192" t="s">
        <v>327</v>
      </c>
      <c r="C82" s="191" t="s">
        <v>356</v>
      </c>
      <c r="D82" s="191" t="s">
        <v>357</v>
      </c>
      <c r="E82" s="191" t="s">
        <v>337</v>
      </c>
      <c r="F82" s="191" t="s">
        <v>338</v>
      </c>
      <c r="G82" s="191" t="s">
        <v>339</v>
      </c>
      <c r="H82" s="191" t="s">
        <v>213</v>
      </c>
    </row>
    <row r="83" customFormat="false" ht="11.25" hidden="false" customHeight="false" outlineLevel="0" collapsed="false">
      <c r="A83" s="191" t="n">
        <v>82</v>
      </c>
      <c r="B83" s="192" t="s">
        <v>327</v>
      </c>
      <c r="C83" s="191" t="s">
        <v>356</v>
      </c>
      <c r="D83" s="191" t="s">
        <v>357</v>
      </c>
      <c r="E83" s="191" t="s">
        <v>329</v>
      </c>
      <c r="F83" s="191" t="s">
        <v>330</v>
      </c>
      <c r="G83" s="191" t="s">
        <v>331</v>
      </c>
      <c r="H83" s="191" t="s">
        <v>213</v>
      </c>
    </row>
    <row r="84" customFormat="false" ht="11.25" hidden="false" customHeight="false" outlineLevel="0" collapsed="false">
      <c r="A84" s="191" t="n">
        <v>83</v>
      </c>
      <c r="B84" s="192" t="s">
        <v>327</v>
      </c>
      <c r="C84" s="191" t="s">
        <v>356</v>
      </c>
      <c r="D84" s="191" t="s">
        <v>357</v>
      </c>
      <c r="E84" s="191" t="s">
        <v>332</v>
      </c>
      <c r="F84" s="191" t="s">
        <v>333</v>
      </c>
      <c r="G84" s="191" t="s">
        <v>334</v>
      </c>
      <c r="H84" s="191" t="s">
        <v>213</v>
      </c>
    </row>
    <row r="85" customFormat="false" ht="11.25" hidden="false" customHeight="false" outlineLevel="0" collapsed="false">
      <c r="A85" s="191" t="n">
        <v>84</v>
      </c>
      <c r="B85" s="192" t="s">
        <v>327</v>
      </c>
      <c r="C85" s="191" t="s">
        <v>358</v>
      </c>
      <c r="D85" s="191" t="s">
        <v>359</v>
      </c>
      <c r="E85" s="191" t="s">
        <v>350</v>
      </c>
      <c r="F85" s="191" t="s">
        <v>351</v>
      </c>
      <c r="G85" s="191" t="s">
        <v>331</v>
      </c>
      <c r="H85" s="191" t="s">
        <v>213</v>
      </c>
    </row>
    <row r="86" customFormat="false" ht="11.25" hidden="false" customHeight="false" outlineLevel="0" collapsed="false">
      <c r="A86" s="191" t="n">
        <v>85</v>
      </c>
      <c r="B86" s="192" t="s">
        <v>327</v>
      </c>
      <c r="C86" s="191" t="s">
        <v>358</v>
      </c>
      <c r="D86" s="191" t="s">
        <v>359</v>
      </c>
      <c r="E86" s="191" t="s">
        <v>329</v>
      </c>
      <c r="F86" s="191" t="s">
        <v>330</v>
      </c>
      <c r="G86" s="191" t="s">
        <v>331</v>
      </c>
      <c r="H86" s="191" t="s">
        <v>213</v>
      </c>
    </row>
    <row r="87" customFormat="false" ht="11.25" hidden="false" customHeight="false" outlineLevel="0" collapsed="false">
      <c r="A87" s="191" t="n">
        <v>86</v>
      </c>
      <c r="B87" s="192" t="s">
        <v>327</v>
      </c>
      <c r="C87" s="191" t="s">
        <v>358</v>
      </c>
      <c r="D87" s="191" t="s">
        <v>359</v>
      </c>
      <c r="E87" s="191" t="s">
        <v>332</v>
      </c>
      <c r="F87" s="191" t="s">
        <v>333</v>
      </c>
      <c r="G87" s="191" t="s">
        <v>334</v>
      </c>
      <c r="H87" s="191" t="s">
        <v>213</v>
      </c>
    </row>
    <row r="88" customFormat="false" ht="11.25" hidden="false" customHeight="false" outlineLevel="0" collapsed="false">
      <c r="A88" s="191" t="n">
        <v>87</v>
      </c>
      <c r="B88" s="192" t="s">
        <v>327</v>
      </c>
      <c r="C88" s="191" t="s">
        <v>360</v>
      </c>
      <c r="D88" s="191" t="s">
        <v>361</v>
      </c>
      <c r="E88" s="191" t="s">
        <v>329</v>
      </c>
      <c r="F88" s="191" t="s">
        <v>330</v>
      </c>
      <c r="G88" s="191" t="s">
        <v>331</v>
      </c>
      <c r="H88" s="191" t="s">
        <v>213</v>
      </c>
    </row>
    <row r="89" customFormat="false" ht="11.25" hidden="false" customHeight="false" outlineLevel="0" collapsed="false">
      <c r="A89" s="191" t="n">
        <v>88</v>
      </c>
      <c r="B89" s="192" t="s">
        <v>327</v>
      </c>
      <c r="C89" s="191" t="s">
        <v>360</v>
      </c>
      <c r="D89" s="191" t="s">
        <v>361</v>
      </c>
      <c r="E89" s="191" t="s">
        <v>332</v>
      </c>
      <c r="F89" s="191" t="s">
        <v>333</v>
      </c>
      <c r="G89" s="191" t="s">
        <v>334</v>
      </c>
      <c r="H89" s="191" t="s">
        <v>213</v>
      </c>
    </row>
    <row r="90" customFormat="false" ht="11.25" hidden="false" customHeight="false" outlineLevel="0" collapsed="false">
      <c r="A90" s="191" t="n">
        <v>89</v>
      </c>
      <c r="B90" s="192" t="s">
        <v>327</v>
      </c>
      <c r="C90" s="191" t="s">
        <v>362</v>
      </c>
      <c r="D90" s="191" t="s">
        <v>363</v>
      </c>
      <c r="E90" s="191" t="s">
        <v>350</v>
      </c>
      <c r="F90" s="191" t="s">
        <v>351</v>
      </c>
      <c r="G90" s="191" t="s">
        <v>331</v>
      </c>
      <c r="H90" s="191" t="s">
        <v>213</v>
      </c>
    </row>
    <row r="91" customFormat="false" ht="11.25" hidden="false" customHeight="false" outlineLevel="0" collapsed="false">
      <c r="A91" s="191" t="n">
        <v>90</v>
      </c>
      <c r="B91" s="192" t="s">
        <v>327</v>
      </c>
      <c r="C91" s="191" t="s">
        <v>362</v>
      </c>
      <c r="D91" s="191" t="s">
        <v>363</v>
      </c>
      <c r="E91" s="191" t="s">
        <v>329</v>
      </c>
      <c r="F91" s="191" t="s">
        <v>330</v>
      </c>
      <c r="G91" s="191" t="s">
        <v>331</v>
      </c>
      <c r="H91" s="191" t="s">
        <v>213</v>
      </c>
    </row>
    <row r="92" customFormat="false" ht="11.25" hidden="false" customHeight="false" outlineLevel="0" collapsed="false">
      <c r="A92" s="191" t="n">
        <v>91</v>
      </c>
      <c r="B92" s="192" t="s">
        <v>327</v>
      </c>
      <c r="C92" s="191" t="s">
        <v>362</v>
      </c>
      <c r="D92" s="191" t="s">
        <v>363</v>
      </c>
      <c r="E92" s="191" t="s">
        <v>332</v>
      </c>
      <c r="F92" s="191" t="s">
        <v>333</v>
      </c>
      <c r="G92" s="191" t="s">
        <v>334</v>
      </c>
      <c r="H92" s="191" t="s">
        <v>213</v>
      </c>
    </row>
    <row r="93" customFormat="false" ht="11.25" hidden="false" customHeight="false" outlineLevel="0" collapsed="false">
      <c r="A93" s="191" t="n">
        <v>92</v>
      </c>
      <c r="B93" s="192" t="s">
        <v>327</v>
      </c>
      <c r="C93" s="191" t="s">
        <v>364</v>
      </c>
      <c r="D93" s="191" t="s">
        <v>365</v>
      </c>
      <c r="E93" s="191" t="s">
        <v>329</v>
      </c>
      <c r="F93" s="191" t="s">
        <v>330</v>
      </c>
      <c r="G93" s="191" t="s">
        <v>331</v>
      </c>
      <c r="H93" s="191" t="s">
        <v>213</v>
      </c>
    </row>
    <row r="94" customFormat="false" ht="11.25" hidden="false" customHeight="false" outlineLevel="0" collapsed="false">
      <c r="A94" s="191" t="n">
        <v>93</v>
      </c>
      <c r="B94" s="192" t="s">
        <v>327</v>
      </c>
      <c r="C94" s="191" t="s">
        <v>364</v>
      </c>
      <c r="D94" s="191" t="s">
        <v>365</v>
      </c>
      <c r="E94" s="191" t="s">
        <v>346</v>
      </c>
      <c r="F94" s="191" t="s">
        <v>347</v>
      </c>
      <c r="G94" s="191" t="s">
        <v>331</v>
      </c>
      <c r="H94" s="191" t="s">
        <v>213</v>
      </c>
    </row>
    <row r="95" customFormat="false" ht="11.25" hidden="false" customHeight="false" outlineLevel="0" collapsed="false">
      <c r="A95" s="191" t="n">
        <v>94</v>
      </c>
      <c r="B95" s="192" t="s">
        <v>327</v>
      </c>
      <c r="C95" s="191" t="s">
        <v>364</v>
      </c>
      <c r="D95" s="191" t="s">
        <v>365</v>
      </c>
      <c r="E95" s="191" t="s">
        <v>332</v>
      </c>
      <c r="F95" s="191" t="s">
        <v>333</v>
      </c>
      <c r="G95" s="191" t="s">
        <v>334</v>
      </c>
      <c r="H95" s="191" t="s">
        <v>213</v>
      </c>
    </row>
    <row r="96" customFormat="false" ht="11.25" hidden="false" customHeight="false" outlineLevel="0" collapsed="false">
      <c r="A96" s="191" t="n">
        <v>95</v>
      </c>
      <c r="B96" s="192" t="s">
        <v>327</v>
      </c>
      <c r="C96" s="191" t="s">
        <v>366</v>
      </c>
      <c r="D96" s="191" t="s">
        <v>367</v>
      </c>
      <c r="E96" s="191" t="s">
        <v>337</v>
      </c>
      <c r="F96" s="191" t="s">
        <v>338</v>
      </c>
      <c r="G96" s="191" t="s">
        <v>339</v>
      </c>
      <c r="H96" s="191" t="s">
        <v>213</v>
      </c>
    </row>
    <row r="97" customFormat="false" ht="11.25" hidden="false" customHeight="false" outlineLevel="0" collapsed="false">
      <c r="A97" s="191" t="n">
        <v>96</v>
      </c>
      <c r="B97" s="192" t="s">
        <v>327</v>
      </c>
      <c r="C97" s="191" t="s">
        <v>366</v>
      </c>
      <c r="D97" s="191" t="s">
        <v>367</v>
      </c>
      <c r="E97" s="191" t="s">
        <v>329</v>
      </c>
      <c r="F97" s="191" t="s">
        <v>330</v>
      </c>
      <c r="G97" s="191" t="s">
        <v>331</v>
      </c>
      <c r="H97" s="191" t="s">
        <v>213</v>
      </c>
    </row>
    <row r="98" customFormat="false" ht="11.25" hidden="false" customHeight="false" outlineLevel="0" collapsed="false">
      <c r="A98" s="191" t="n">
        <v>97</v>
      </c>
      <c r="B98" s="192" t="s">
        <v>327</v>
      </c>
      <c r="C98" s="191" t="s">
        <v>366</v>
      </c>
      <c r="D98" s="191" t="s">
        <v>367</v>
      </c>
      <c r="E98" s="191" t="s">
        <v>346</v>
      </c>
      <c r="F98" s="191" t="s">
        <v>347</v>
      </c>
      <c r="G98" s="191" t="s">
        <v>331</v>
      </c>
      <c r="H98" s="191" t="s">
        <v>213</v>
      </c>
    </row>
    <row r="99" customFormat="false" ht="11.25" hidden="false" customHeight="false" outlineLevel="0" collapsed="false">
      <c r="A99" s="191" t="n">
        <v>98</v>
      </c>
      <c r="B99" s="192" t="s">
        <v>327</v>
      </c>
      <c r="C99" s="191" t="s">
        <v>366</v>
      </c>
      <c r="D99" s="191" t="s">
        <v>367</v>
      </c>
      <c r="E99" s="191" t="s">
        <v>368</v>
      </c>
      <c r="F99" s="191" t="s">
        <v>369</v>
      </c>
      <c r="G99" s="191" t="s">
        <v>331</v>
      </c>
      <c r="H99" s="191" t="s">
        <v>213</v>
      </c>
    </row>
    <row r="100" customFormat="false" ht="11.25" hidden="false" customHeight="false" outlineLevel="0" collapsed="false">
      <c r="A100" s="191" t="n">
        <v>99</v>
      </c>
      <c r="B100" s="192" t="s">
        <v>327</v>
      </c>
      <c r="C100" s="191" t="s">
        <v>366</v>
      </c>
      <c r="D100" s="191" t="s">
        <v>367</v>
      </c>
      <c r="E100" s="191" t="s">
        <v>332</v>
      </c>
      <c r="F100" s="191" t="s">
        <v>333</v>
      </c>
      <c r="G100" s="191" t="s">
        <v>334</v>
      </c>
      <c r="H100" s="191" t="s">
        <v>213</v>
      </c>
    </row>
    <row r="101" customFormat="false" ht="11.25" hidden="false" customHeight="false" outlineLevel="0" collapsed="false">
      <c r="A101" s="191" t="n">
        <v>100</v>
      </c>
      <c r="B101" s="192" t="s">
        <v>327</v>
      </c>
      <c r="C101" s="191" t="s">
        <v>370</v>
      </c>
      <c r="D101" s="191" t="s">
        <v>371</v>
      </c>
      <c r="E101" s="191" t="s">
        <v>350</v>
      </c>
      <c r="F101" s="191" t="s">
        <v>351</v>
      </c>
      <c r="G101" s="191" t="s">
        <v>331</v>
      </c>
      <c r="H101" s="191" t="s">
        <v>213</v>
      </c>
    </row>
    <row r="102" customFormat="false" ht="11.25" hidden="false" customHeight="false" outlineLevel="0" collapsed="false">
      <c r="A102" s="191" t="n">
        <v>101</v>
      </c>
      <c r="B102" s="192" t="s">
        <v>327</v>
      </c>
      <c r="C102" s="191" t="s">
        <v>370</v>
      </c>
      <c r="D102" s="191" t="s">
        <v>371</v>
      </c>
      <c r="E102" s="191" t="s">
        <v>329</v>
      </c>
      <c r="F102" s="191" t="s">
        <v>330</v>
      </c>
      <c r="G102" s="191" t="s">
        <v>331</v>
      </c>
      <c r="H102" s="191" t="s">
        <v>213</v>
      </c>
    </row>
    <row r="103" customFormat="false" ht="11.25" hidden="false" customHeight="false" outlineLevel="0" collapsed="false">
      <c r="A103" s="191" t="n">
        <v>102</v>
      </c>
      <c r="B103" s="191" t="s">
        <v>327</v>
      </c>
      <c r="C103" s="191" t="s">
        <v>370</v>
      </c>
      <c r="D103" s="191" t="s">
        <v>371</v>
      </c>
      <c r="E103" s="191" t="s">
        <v>332</v>
      </c>
      <c r="F103" s="191" t="s">
        <v>333</v>
      </c>
      <c r="G103" s="191" t="s">
        <v>334</v>
      </c>
      <c r="H103" s="191" t="s">
        <v>213</v>
      </c>
    </row>
    <row r="104" customFormat="false" ht="11.25" hidden="false" customHeight="false" outlineLevel="0" collapsed="false">
      <c r="A104" s="191" t="n">
        <v>103</v>
      </c>
      <c r="B104" s="191" t="s">
        <v>327</v>
      </c>
      <c r="C104" s="191" t="s">
        <v>372</v>
      </c>
      <c r="D104" s="191" t="s">
        <v>373</v>
      </c>
      <c r="E104" s="191" t="s">
        <v>337</v>
      </c>
      <c r="F104" s="191" t="s">
        <v>338</v>
      </c>
      <c r="G104" s="191" t="s">
        <v>339</v>
      </c>
      <c r="H104" s="191" t="s">
        <v>213</v>
      </c>
    </row>
    <row r="105" customFormat="false" ht="11.25" hidden="false" customHeight="false" outlineLevel="0" collapsed="false">
      <c r="A105" s="191" t="n">
        <v>104</v>
      </c>
      <c r="B105" s="191" t="s">
        <v>327</v>
      </c>
      <c r="C105" s="191" t="s">
        <v>372</v>
      </c>
      <c r="D105" s="191" t="s">
        <v>373</v>
      </c>
      <c r="E105" s="191" t="s">
        <v>329</v>
      </c>
      <c r="F105" s="191" t="s">
        <v>330</v>
      </c>
      <c r="G105" s="191" t="s">
        <v>331</v>
      </c>
      <c r="H105" s="191" t="s">
        <v>213</v>
      </c>
    </row>
    <row r="106" customFormat="false" ht="11.25" hidden="false" customHeight="false" outlineLevel="0" collapsed="false">
      <c r="A106" s="191" t="n">
        <v>105</v>
      </c>
      <c r="B106" s="191" t="s">
        <v>327</v>
      </c>
      <c r="C106" s="191" t="s">
        <v>372</v>
      </c>
      <c r="D106" s="191" t="s">
        <v>373</v>
      </c>
      <c r="E106" s="191" t="s">
        <v>346</v>
      </c>
      <c r="F106" s="191" t="s">
        <v>347</v>
      </c>
      <c r="G106" s="191" t="s">
        <v>331</v>
      </c>
      <c r="H106" s="191" t="s">
        <v>213</v>
      </c>
    </row>
    <row r="107" customFormat="false" ht="11.25" hidden="false" customHeight="false" outlineLevel="0" collapsed="false">
      <c r="A107" s="191" t="n">
        <v>106</v>
      </c>
      <c r="B107" s="191" t="s">
        <v>327</v>
      </c>
      <c r="C107" s="191" t="s">
        <v>372</v>
      </c>
      <c r="D107" s="191" t="s">
        <v>373</v>
      </c>
      <c r="E107" s="191" t="s">
        <v>332</v>
      </c>
      <c r="F107" s="191" t="s">
        <v>333</v>
      </c>
      <c r="G107" s="191" t="s">
        <v>334</v>
      </c>
      <c r="H107" s="191" t="s">
        <v>213</v>
      </c>
    </row>
    <row r="108" customFormat="false" ht="11.25" hidden="false" customHeight="false" outlineLevel="0" collapsed="false">
      <c r="A108" s="191" t="n">
        <v>107</v>
      </c>
      <c r="B108" s="191" t="s">
        <v>327</v>
      </c>
      <c r="C108" s="191" t="s">
        <v>374</v>
      </c>
      <c r="D108" s="191" t="s">
        <v>375</v>
      </c>
      <c r="E108" s="191" t="s">
        <v>337</v>
      </c>
      <c r="F108" s="191" t="s">
        <v>338</v>
      </c>
      <c r="G108" s="191" t="s">
        <v>339</v>
      </c>
      <c r="H108" s="191" t="s">
        <v>213</v>
      </c>
    </row>
    <row r="109" customFormat="false" ht="11.25" hidden="false" customHeight="false" outlineLevel="0" collapsed="false">
      <c r="A109" s="191" t="n">
        <v>108</v>
      </c>
      <c r="B109" s="191" t="s">
        <v>327</v>
      </c>
      <c r="C109" s="191" t="s">
        <v>374</v>
      </c>
      <c r="D109" s="191" t="s">
        <v>375</v>
      </c>
      <c r="E109" s="191" t="s">
        <v>329</v>
      </c>
      <c r="F109" s="191" t="s">
        <v>330</v>
      </c>
      <c r="G109" s="191" t="s">
        <v>331</v>
      </c>
      <c r="H109" s="191" t="s">
        <v>213</v>
      </c>
    </row>
    <row r="110" customFormat="false" ht="11.25" hidden="false" customHeight="false" outlineLevel="0" collapsed="false">
      <c r="A110" s="191" t="n">
        <v>109</v>
      </c>
      <c r="B110" s="191" t="s">
        <v>327</v>
      </c>
      <c r="C110" s="191" t="s">
        <v>374</v>
      </c>
      <c r="D110" s="191" t="s">
        <v>375</v>
      </c>
      <c r="E110" s="191" t="s">
        <v>346</v>
      </c>
      <c r="F110" s="191" t="s">
        <v>347</v>
      </c>
      <c r="G110" s="191" t="s">
        <v>331</v>
      </c>
      <c r="H110" s="191" t="s">
        <v>213</v>
      </c>
    </row>
    <row r="111" customFormat="false" ht="11.25" hidden="false" customHeight="false" outlineLevel="0" collapsed="false">
      <c r="A111" s="191" t="n">
        <v>110</v>
      </c>
      <c r="B111" s="191" t="s">
        <v>327</v>
      </c>
      <c r="C111" s="191" t="s">
        <v>374</v>
      </c>
      <c r="D111" s="191" t="s">
        <v>375</v>
      </c>
      <c r="E111" s="191" t="s">
        <v>332</v>
      </c>
      <c r="F111" s="191" t="s">
        <v>333</v>
      </c>
      <c r="G111" s="191" t="s">
        <v>334</v>
      </c>
      <c r="H111" s="191" t="s">
        <v>213</v>
      </c>
    </row>
    <row r="112" customFormat="false" ht="11.25" hidden="false" customHeight="false" outlineLevel="0" collapsed="false">
      <c r="A112" s="191" t="n">
        <v>111</v>
      </c>
      <c r="B112" s="191" t="s">
        <v>376</v>
      </c>
      <c r="C112" s="191" t="s">
        <v>376</v>
      </c>
      <c r="D112" s="191" t="s">
        <v>377</v>
      </c>
      <c r="E112" s="191" t="s">
        <v>332</v>
      </c>
      <c r="F112" s="191" t="s">
        <v>333</v>
      </c>
      <c r="G112" s="191" t="s">
        <v>334</v>
      </c>
      <c r="H112" s="191" t="s">
        <v>213</v>
      </c>
    </row>
    <row r="113" customFormat="false" ht="11.25" hidden="false" customHeight="false" outlineLevel="0" collapsed="false">
      <c r="A113" s="191" t="n">
        <v>112</v>
      </c>
      <c r="B113" s="191" t="s">
        <v>376</v>
      </c>
      <c r="C113" s="191" t="s">
        <v>378</v>
      </c>
      <c r="D113" s="191" t="s">
        <v>379</v>
      </c>
      <c r="E113" s="191" t="s">
        <v>380</v>
      </c>
      <c r="F113" s="191" t="s">
        <v>381</v>
      </c>
      <c r="G113" s="191" t="s">
        <v>382</v>
      </c>
      <c r="H113" s="191" t="s">
        <v>213</v>
      </c>
    </row>
    <row r="114" customFormat="false" ht="11.25" hidden="false" customHeight="false" outlineLevel="0" collapsed="false">
      <c r="A114" s="191" t="n">
        <v>113</v>
      </c>
      <c r="B114" s="191" t="s">
        <v>376</v>
      </c>
      <c r="C114" s="191" t="s">
        <v>378</v>
      </c>
      <c r="D114" s="191" t="s">
        <v>379</v>
      </c>
      <c r="E114" s="191" t="s">
        <v>332</v>
      </c>
      <c r="F114" s="191" t="s">
        <v>333</v>
      </c>
      <c r="G114" s="191" t="s">
        <v>334</v>
      </c>
      <c r="H114" s="191" t="s">
        <v>213</v>
      </c>
    </row>
    <row r="115" customFormat="false" ht="11.25" hidden="false" customHeight="false" outlineLevel="0" collapsed="false">
      <c r="A115" s="191" t="n">
        <v>114</v>
      </c>
      <c r="B115" s="191" t="s">
        <v>376</v>
      </c>
      <c r="C115" s="191" t="s">
        <v>383</v>
      </c>
      <c r="D115" s="191" t="s">
        <v>384</v>
      </c>
      <c r="E115" s="191" t="s">
        <v>380</v>
      </c>
      <c r="F115" s="191" t="s">
        <v>381</v>
      </c>
      <c r="G115" s="191" t="s">
        <v>382</v>
      </c>
      <c r="H115" s="191" t="s">
        <v>213</v>
      </c>
    </row>
    <row r="116" customFormat="false" ht="11.25" hidden="false" customHeight="false" outlineLevel="0" collapsed="false">
      <c r="A116" s="191" t="n">
        <v>115</v>
      </c>
      <c r="B116" s="191" t="s">
        <v>376</v>
      </c>
      <c r="C116" s="191" t="s">
        <v>383</v>
      </c>
      <c r="D116" s="191" t="s">
        <v>384</v>
      </c>
      <c r="E116" s="191" t="s">
        <v>332</v>
      </c>
      <c r="F116" s="191" t="s">
        <v>333</v>
      </c>
      <c r="G116" s="191" t="s">
        <v>334</v>
      </c>
      <c r="H116" s="191" t="s">
        <v>213</v>
      </c>
    </row>
    <row r="117" customFormat="false" ht="11.25" hidden="false" customHeight="false" outlineLevel="0" collapsed="false">
      <c r="A117" s="191" t="n">
        <v>116</v>
      </c>
      <c r="B117" s="191" t="s">
        <v>376</v>
      </c>
      <c r="C117" s="191" t="s">
        <v>385</v>
      </c>
      <c r="D117" s="191" t="s">
        <v>386</v>
      </c>
      <c r="E117" s="191" t="s">
        <v>380</v>
      </c>
      <c r="F117" s="191" t="s">
        <v>381</v>
      </c>
      <c r="G117" s="191" t="s">
        <v>382</v>
      </c>
      <c r="H117" s="191" t="s">
        <v>213</v>
      </c>
    </row>
    <row r="118" customFormat="false" ht="11.25" hidden="false" customHeight="false" outlineLevel="0" collapsed="false">
      <c r="A118" s="191" t="n">
        <v>117</v>
      </c>
      <c r="B118" s="191" t="s">
        <v>376</v>
      </c>
      <c r="C118" s="191" t="s">
        <v>385</v>
      </c>
      <c r="D118" s="191" t="s">
        <v>386</v>
      </c>
      <c r="E118" s="191" t="s">
        <v>332</v>
      </c>
      <c r="F118" s="191" t="s">
        <v>333</v>
      </c>
      <c r="G118" s="191" t="s">
        <v>334</v>
      </c>
      <c r="H118" s="191" t="s">
        <v>213</v>
      </c>
    </row>
    <row r="119" customFormat="false" ht="11.25" hidden="false" customHeight="false" outlineLevel="0" collapsed="false">
      <c r="A119" s="191" t="n">
        <v>118</v>
      </c>
      <c r="B119" s="191" t="s">
        <v>376</v>
      </c>
      <c r="C119" s="191" t="s">
        <v>387</v>
      </c>
      <c r="D119" s="191" t="s">
        <v>388</v>
      </c>
      <c r="E119" s="191" t="s">
        <v>380</v>
      </c>
      <c r="F119" s="191" t="s">
        <v>381</v>
      </c>
      <c r="G119" s="191" t="s">
        <v>382</v>
      </c>
      <c r="H119" s="191" t="s">
        <v>213</v>
      </c>
    </row>
    <row r="120" customFormat="false" ht="11.25" hidden="false" customHeight="false" outlineLevel="0" collapsed="false">
      <c r="A120" s="191" t="n">
        <v>119</v>
      </c>
      <c r="B120" s="191" t="s">
        <v>376</v>
      </c>
      <c r="C120" s="191" t="s">
        <v>387</v>
      </c>
      <c r="D120" s="191" t="s">
        <v>388</v>
      </c>
      <c r="E120" s="191" t="s">
        <v>332</v>
      </c>
      <c r="F120" s="191" t="s">
        <v>333</v>
      </c>
      <c r="G120" s="191" t="s">
        <v>334</v>
      </c>
      <c r="H120" s="191" t="s">
        <v>213</v>
      </c>
    </row>
    <row r="121" customFormat="false" ht="11.25" hidden="false" customHeight="false" outlineLevel="0" collapsed="false">
      <c r="A121" s="191" t="n">
        <v>120</v>
      </c>
      <c r="B121" s="191" t="s">
        <v>376</v>
      </c>
      <c r="C121" s="191" t="s">
        <v>389</v>
      </c>
      <c r="D121" s="191" t="s">
        <v>390</v>
      </c>
      <c r="E121" s="191" t="s">
        <v>380</v>
      </c>
      <c r="F121" s="191" t="s">
        <v>381</v>
      </c>
      <c r="G121" s="191" t="s">
        <v>382</v>
      </c>
      <c r="H121" s="191" t="s">
        <v>213</v>
      </c>
    </row>
    <row r="122" customFormat="false" ht="11.25" hidden="false" customHeight="false" outlineLevel="0" collapsed="false">
      <c r="A122" s="191" t="n">
        <v>121</v>
      </c>
      <c r="B122" s="191" t="s">
        <v>376</v>
      </c>
      <c r="C122" s="191" t="s">
        <v>389</v>
      </c>
      <c r="D122" s="191" t="s">
        <v>390</v>
      </c>
      <c r="E122" s="191" t="s">
        <v>332</v>
      </c>
      <c r="F122" s="191" t="s">
        <v>333</v>
      </c>
      <c r="G122" s="191" t="s">
        <v>334</v>
      </c>
      <c r="H122" s="191" t="s">
        <v>213</v>
      </c>
    </row>
    <row r="123" customFormat="false" ht="11.25" hidden="false" customHeight="false" outlineLevel="0" collapsed="false">
      <c r="A123" s="191" t="n">
        <v>122</v>
      </c>
      <c r="B123" s="191" t="s">
        <v>376</v>
      </c>
      <c r="C123" s="191" t="s">
        <v>391</v>
      </c>
      <c r="D123" s="191" t="s">
        <v>392</v>
      </c>
      <c r="E123" s="191" t="s">
        <v>380</v>
      </c>
      <c r="F123" s="191" t="s">
        <v>381</v>
      </c>
      <c r="G123" s="191" t="s">
        <v>382</v>
      </c>
      <c r="H123" s="191" t="s">
        <v>213</v>
      </c>
    </row>
    <row r="124" customFormat="false" ht="11.25" hidden="false" customHeight="false" outlineLevel="0" collapsed="false">
      <c r="A124" s="191" t="n">
        <v>123</v>
      </c>
      <c r="B124" s="191" t="s">
        <v>376</v>
      </c>
      <c r="C124" s="191" t="s">
        <v>391</v>
      </c>
      <c r="D124" s="191" t="s">
        <v>392</v>
      </c>
      <c r="E124" s="191" t="s">
        <v>332</v>
      </c>
      <c r="F124" s="191" t="s">
        <v>333</v>
      </c>
      <c r="G124" s="191" t="s">
        <v>334</v>
      </c>
      <c r="H124" s="191" t="s">
        <v>213</v>
      </c>
    </row>
    <row r="125" customFormat="false" ht="11.25" hidden="false" customHeight="false" outlineLevel="0" collapsed="false">
      <c r="A125" s="191" t="n">
        <v>124</v>
      </c>
      <c r="B125" s="191" t="s">
        <v>376</v>
      </c>
      <c r="C125" s="191" t="s">
        <v>393</v>
      </c>
      <c r="D125" s="191" t="s">
        <v>394</v>
      </c>
      <c r="E125" s="191" t="s">
        <v>380</v>
      </c>
      <c r="F125" s="191" t="s">
        <v>381</v>
      </c>
      <c r="G125" s="191" t="s">
        <v>382</v>
      </c>
      <c r="H125" s="191" t="s">
        <v>213</v>
      </c>
    </row>
    <row r="126" customFormat="false" ht="11.25" hidden="false" customHeight="false" outlineLevel="0" collapsed="false">
      <c r="A126" s="191" t="n">
        <v>125</v>
      </c>
      <c r="B126" s="191" t="s">
        <v>376</v>
      </c>
      <c r="C126" s="191" t="s">
        <v>393</v>
      </c>
      <c r="D126" s="191" t="s">
        <v>394</v>
      </c>
      <c r="E126" s="191" t="s">
        <v>332</v>
      </c>
      <c r="F126" s="191" t="s">
        <v>333</v>
      </c>
      <c r="G126" s="191" t="s">
        <v>334</v>
      </c>
      <c r="H126" s="191" t="s">
        <v>213</v>
      </c>
    </row>
    <row r="127" customFormat="false" ht="11.25" hidden="false" customHeight="false" outlineLevel="0" collapsed="false">
      <c r="A127" s="191" t="n">
        <v>126</v>
      </c>
      <c r="B127" s="191" t="s">
        <v>395</v>
      </c>
      <c r="C127" s="191" t="s">
        <v>395</v>
      </c>
      <c r="D127" s="191" t="s">
        <v>396</v>
      </c>
      <c r="E127" s="191" t="s">
        <v>332</v>
      </c>
      <c r="F127" s="191" t="s">
        <v>333</v>
      </c>
      <c r="G127" s="191" t="s">
        <v>334</v>
      </c>
      <c r="H127" s="191" t="s">
        <v>213</v>
      </c>
    </row>
    <row r="128" customFormat="false" ht="11.25" hidden="false" customHeight="false" outlineLevel="0" collapsed="false">
      <c r="A128" s="191" t="n">
        <v>127</v>
      </c>
      <c r="B128" s="191" t="s">
        <v>395</v>
      </c>
      <c r="C128" s="191" t="s">
        <v>397</v>
      </c>
      <c r="D128" s="191" t="s">
        <v>398</v>
      </c>
      <c r="E128" s="191" t="s">
        <v>332</v>
      </c>
      <c r="F128" s="191" t="s">
        <v>333</v>
      </c>
      <c r="G128" s="191" t="s">
        <v>334</v>
      </c>
      <c r="H128" s="191" t="s">
        <v>213</v>
      </c>
    </row>
    <row r="129" customFormat="false" ht="11.25" hidden="false" customHeight="false" outlineLevel="0" collapsed="false">
      <c r="A129" s="191" t="n">
        <v>128</v>
      </c>
      <c r="B129" s="191" t="s">
        <v>395</v>
      </c>
      <c r="C129" s="191" t="s">
        <v>399</v>
      </c>
      <c r="D129" s="191" t="s">
        <v>400</v>
      </c>
      <c r="E129" s="191" t="s">
        <v>332</v>
      </c>
      <c r="F129" s="191" t="s">
        <v>333</v>
      </c>
      <c r="G129" s="191" t="s">
        <v>334</v>
      </c>
      <c r="H129" s="191" t="s">
        <v>213</v>
      </c>
    </row>
    <row r="130" customFormat="false" ht="11.25" hidden="false" customHeight="false" outlineLevel="0" collapsed="false">
      <c r="A130" s="191" t="n">
        <v>129</v>
      </c>
      <c r="B130" s="191" t="s">
        <v>395</v>
      </c>
      <c r="C130" s="191" t="s">
        <v>401</v>
      </c>
      <c r="D130" s="191" t="s">
        <v>402</v>
      </c>
      <c r="E130" s="191" t="s">
        <v>403</v>
      </c>
      <c r="F130" s="191" t="s">
        <v>404</v>
      </c>
      <c r="G130" s="191" t="s">
        <v>405</v>
      </c>
      <c r="H130" s="191" t="s">
        <v>213</v>
      </c>
    </row>
    <row r="131" customFormat="false" ht="11.25" hidden="false" customHeight="false" outlineLevel="0" collapsed="false">
      <c r="A131" s="191" t="n">
        <v>130</v>
      </c>
      <c r="B131" s="191" t="s">
        <v>395</v>
      </c>
      <c r="C131" s="191" t="s">
        <v>401</v>
      </c>
      <c r="D131" s="191" t="s">
        <v>402</v>
      </c>
      <c r="E131" s="191" t="s">
        <v>332</v>
      </c>
      <c r="F131" s="191" t="s">
        <v>333</v>
      </c>
      <c r="G131" s="191" t="s">
        <v>334</v>
      </c>
      <c r="H131" s="191" t="s">
        <v>213</v>
      </c>
    </row>
    <row r="132" customFormat="false" ht="11.25" hidden="false" customHeight="false" outlineLevel="0" collapsed="false">
      <c r="A132" s="191" t="n">
        <v>131</v>
      </c>
      <c r="B132" s="191" t="s">
        <v>395</v>
      </c>
      <c r="C132" s="191" t="s">
        <v>406</v>
      </c>
      <c r="D132" s="191" t="s">
        <v>407</v>
      </c>
      <c r="E132" s="191" t="s">
        <v>332</v>
      </c>
      <c r="F132" s="191" t="s">
        <v>333</v>
      </c>
      <c r="G132" s="191" t="s">
        <v>334</v>
      </c>
      <c r="H132" s="191" t="s">
        <v>213</v>
      </c>
    </row>
    <row r="133" customFormat="false" ht="11.25" hidden="false" customHeight="false" outlineLevel="0" collapsed="false">
      <c r="A133" s="191" t="n">
        <v>132</v>
      </c>
      <c r="B133" s="191" t="s">
        <v>395</v>
      </c>
      <c r="C133" s="191" t="s">
        <v>408</v>
      </c>
      <c r="D133" s="191" t="s">
        <v>409</v>
      </c>
      <c r="E133" s="191" t="s">
        <v>332</v>
      </c>
      <c r="F133" s="191" t="s">
        <v>333</v>
      </c>
      <c r="G133" s="191" t="s">
        <v>334</v>
      </c>
      <c r="H133" s="191" t="s">
        <v>213</v>
      </c>
    </row>
    <row r="134" customFormat="false" ht="11.25" hidden="false" customHeight="false" outlineLevel="0" collapsed="false">
      <c r="A134" s="191" t="n">
        <v>133</v>
      </c>
      <c r="B134" s="191" t="s">
        <v>395</v>
      </c>
      <c r="C134" s="191" t="s">
        <v>410</v>
      </c>
      <c r="D134" s="191" t="s">
        <v>411</v>
      </c>
      <c r="E134" s="191" t="s">
        <v>332</v>
      </c>
      <c r="F134" s="191" t="s">
        <v>333</v>
      </c>
      <c r="G134" s="191" t="s">
        <v>334</v>
      </c>
      <c r="H134" s="191" t="s">
        <v>213</v>
      </c>
    </row>
    <row r="135" customFormat="false" ht="11.25" hidden="false" customHeight="false" outlineLevel="0" collapsed="false">
      <c r="A135" s="191" t="n">
        <v>134</v>
      </c>
      <c r="B135" s="191" t="s">
        <v>395</v>
      </c>
      <c r="C135" s="191" t="s">
        <v>412</v>
      </c>
      <c r="D135" s="191" t="s">
        <v>413</v>
      </c>
      <c r="E135" s="191" t="s">
        <v>332</v>
      </c>
      <c r="F135" s="191" t="s">
        <v>333</v>
      </c>
      <c r="G135" s="191" t="s">
        <v>334</v>
      </c>
      <c r="H135" s="191" t="s">
        <v>213</v>
      </c>
    </row>
    <row r="136" customFormat="false" ht="11.25" hidden="false" customHeight="false" outlineLevel="0" collapsed="false">
      <c r="A136" s="191" t="n">
        <v>135</v>
      </c>
      <c r="B136" s="191" t="s">
        <v>395</v>
      </c>
      <c r="C136" s="191" t="s">
        <v>414</v>
      </c>
      <c r="D136" s="191" t="s">
        <v>415</v>
      </c>
      <c r="E136" s="191" t="s">
        <v>332</v>
      </c>
      <c r="F136" s="191" t="s">
        <v>333</v>
      </c>
      <c r="G136" s="191" t="s">
        <v>334</v>
      </c>
      <c r="H136" s="191" t="s">
        <v>213</v>
      </c>
    </row>
    <row r="137" customFormat="false" ht="11.25" hidden="false" customHeight="false" outlineLevel="0" collapsed="false">
      <c r="A137" s="191" t="n">
        <v>136</v>
      </c>
      <c r="B137" s="191" t="s">
        <v>395</v>
      </c>
      <c r="C137" s="191" t="s">
        <v>416</v>
      </c>
      <c r="D137" s="191" t="s">
        <v>417</v>
      </c>
      <c r="E137" s="191" t="s">
        <v>332</v>
      </c>
      <c r="F137" s="191" t="s">
        <v>333</v>
      </c>
      <c r="G137" s="191" t="s">
        <v>334</v>
      </c>
      <c r="H137" s="191" t="s">
        <v>213</v>
      </c>
    </row>
    <row r="138" customFormat="false" ht="11.25" hidden="false" customHeight="false" outlineLevel="0" collapsed="false">
      <c r="A138" s="191" t="n">
        <v>137</v>
      </c>
      <c r="B138" s="191" t="s">
        <v>418</v>
      </c>
      <c r="C138" s="191" t="s">
        <v>418</v>
      </c>
      <c r="D138" s="191" t="s">
        <v>419</v>
      </c>
      <c r="E138" s="191" t="s">
        <v>332</v>
      </c>
      <c r="F138" s="191" t="s">
        <v>333</v>
      </c>
      <c r="G138" s="191" t="s">
        <v>334</v>
      </c>
      <c r="H138" s="191" t="s">
        <v>213</v>
      </c>
    </row>
    <row r="139" customFormat="false" ht="11.25" hidden="false" customHeight="false" outlineLevel="0" collapsed="false">
      <c r="A139" s="191" t="n">
        <v>138</v>
      </c>
      <c r="B139" s="191" t="s">
        <v>418</v>
      </c>
      <c r="C139" s="191" t="s">
        <v>420</v>
      </c>
      <c r="D139" s="191" t="s">
        <v>421</v>
      </c>
      <c r="E139" s="191" t="s">
        <v>332</v>
      </c>
      <c r="F139" s="191" t="s">
        <v>333</v>
      </c>
      <c r="G139" s="191" t="s">
        <v>334</v>
      </c>
      <c r="H139" s="191" t="s">
        <v>213</v>
      </c>
    </row>
    <row r="140" customFormat="false" ht="11.25" hidden="false" customHeight="false" outlineLevel="0" collapsed="false">
      <c r="A140" s="191" t="n">
        <v>139</v>
      </c>
      <c r="B140" s="191" t="s">
        <v>418</v>
      </c>
      <c r="C140" s="191" t="s">
        <v>422</v>
      </c>
      <c r="D140" s="191" t="s">
        <v>423</v>
      </c>
      <c r="E140" s="191" t="s">
        <v>332</v>
      </c>
      <c r="F140" s="191" t="s">
        <v>333</v>
      </c>
      <c r="G140" s="191" t="s">
        <v>334</v>
      </c>
      <c r="H140" s="191" t="s">
        <v>213</v>
      </c>
    </row>
    <row r="141" customFormat="false" ht="11.25" hidden="false" customHeight="false" outlineLevel="0" collapsed="false">
      <c r="A141" s="191" t="n">
        <v>140</v>
      </c>
      <c r="B141" s="191" t="s">
        <v>418</v>
      </c>
      <c r="C141" s="191" t="s">
        <v>424</v>
      </c>
      <c r="D141" s="191" t="s">
        <v>425</v>
      </c>
      <c r="E141" s="191" t="s">
        <v>332</v>
      </c>
      <c r="F141" s="191" t="s">
        <v>333</v>
      </c>
      <c r="G141" s="191" t="s">
        <v>334</v>
      </c>
      <c r="H141" s="191" t="s">
        <v>213</v>
      </c>
    </row>
    <row r="142" customFormat="false" ht="11.25" hidden="false" customHeight="false" outlineLevel="0" collapsed="false">
      <c r="A142" s="191" t="n">
        <v>141</v>
      </c>
      <c r="B142" s="191" t="s">
        <v>418</v>
      </c>
      <c r="C142" s="191" t="s">
        <v>426</v>
      </c>
      <c r="D142" s="191" t="s">
        <v>427</v>
      </c>
      <c r="E142" s="191" t="s">
        <v>428</v>
      </c>
      <c r="F142" s="191" t="s">
        <v>429</v>
      </c>
      <c r="G142" s="191" t="s">
        <v>430</v>
      </c>
      <c r="H142" s="191" t="s">
        <v>213</v>
      </c>
    </row>
    <row r="143" customFormat="false" ht="11.25" hidden="false" customHeight="false" outlineLevel="0" collapsed="false">
      <c r="A143" s="191" t="n">
        <v>142</v>
      </c>
      <c r="B143" s="191" t="s">
        <v>418</v>
      </c>
      <c r="C143" s="191" t="s">
        <v>426</v>
      </c>
      <c r="D143" s="191" t="s">
        <v>427</v>
      </c>
      <c r="E143" s="191" t="s">
        <v>332</v>
      </c>
      <c r="F143" s="191" t="s">
        <v>333</v>
      </c>
      <c r="G143" s="191" t="s">
        <v>334</v>
      </c>
      <c r="H143" s="191" t="s">
        <v>213</v>
      </c>
    </row>
    <row r="144" customFormat="false" ht="11.25" hidden="false" customHeight="false" outlineLevel="0" collapsed="false">
      <c r="A144" s="191" t="n">
        <v>143</v>
      </c>
      <c r="B144" s="191" t="s">
        <v>418</v>
      </c>
      <c r="C144" s="191" t="s">
        <v>431</v>
      </c>
      <c r="D144" s="191" t="s">
        <v>432</v>
      </c>
      <c r="E144" s="191" t="s">
        <v>332</v>
      </c>
      <c r="F144" s="191" t="s">
        <v>333</v>
      </c>
      <c r="G144" s="191" t="s">
        <v>334</v>
      </c>
      <c r="H144" s="191" t="s">
        <v>213</v>
      </c>
    </row>
    <row r="145" customFormat="false" ht="11.25" hidden="false" customHeight="false" outlineLevel="0" collapsed="false">
      <c r="A145" s="191" t="n">
        <v>144</v>
      </c>
      <c r="B145" s="191" t="s">
        <v>418</v>
      </c>
      <c r="C145" s="191" t="s">
        <v>433</v>
      </c>
      <c r="D145" s="191" t="s">
        <v>434</v>
      </c>
      <c r="E145" s="191" t="s">
        <v>332</v>
      </c>
      <c r="F145" s="191" t="s">
        <v>333</v>
      </c>
      <c r="G145" s="191" t="s">
        <v>334</v>
      </c>
      <c r="H145" s="191" t="s">
        <v>213</v>
      </c>
    </row>
    <row r="146" customFormat="false" ht="11.25" hidden="false" customHeight="false" outlineLevel="0" collapsed="false">
      <c r="A146" s="191" t="n">
        <v>145</v>
      </c>
      <c r="B146" s="191" t="s">
        <v>435</v>
      </c>
      <c r="C146" s="191" t="s">
        <v>435</v>
      </c>
      <c r="D146" s="191" t="s">
        <v>436</v>
      </c>
      <c r="E146" s="191" t="s">
        <v>229</v>
      </c>
      <c r="F146" s="191" t="s">
        <v>230</v>
      </c>
      <c r="G146" s="191" t="s">
        <v>47</v>
      </c>
      <c r="H146" s="191" t="s">
        <v>213</v>
      </c>
    </row>
    <row r="147" customFormat="false" ht="11.25" hidden="false" customHeight="false" outlineLevel="0" collapsed="false">
      <c r="A147" s="191" t="n">
        <v>146</v>
      </c>
      <c r="B147" s="191" t="s">
        <v>435</v>
      </c>
      <c r="C147" s="191" t="s">
        <v>435</v>
      </c>
      <c r="D147" s="191" t="s">
        <v>436</v>
      </c>
      <c r="E147" s="191" t="s">
        <v>437</v>
      </c>
      <c r="F147" s="191" t="s">
        <v>438</v>
      </c>
      <c r="G147" s="191" t="s">
        <v>439</v>
      </c>
      <c r="H147" s="191" t="s">
        <v>213</v>
      </c>
    </row>
    <row r="148" customFormat="false" ht="11.25" hidden="false" customHeight="false" outlineLevel="0" collapsed="false">
      <c r="A148" s="191" t="n">
        <v>147</v>
      </c>
      <c r="B148" s="191" t="s">
        <v>435</v>
      </c>
      <c r="C148" s="191" t="s">
        <v>435</v>
      </c>
      <c r="D148" s="191" t="s">
        <v>436</v>
      </c>
      <c r="E148" s="191" t="s">
        <v>440</v>
      </c>
      <c r="F148" s="191" t="s">
        <v>441</v>
      </c>
      <c r="G148" s="191" t="s">
        <v>442</v>
      </c>
      <c r="H148" s="191" t="s">
        <v>443</v>
      </c>
    </row>
    <row r="149" customFormat="false" ht="11.25" hidden="false" customHeight="false" outlineLevel="0" collapsed="false">
      <c r="A149" s="191" t="n">
        <v>148</v>
      </c>
      <c r="B149" s="191" t="s">
        <v>435</v>
      </c>
      <c r="C149" s="191" t="s">
        <v>435</v>
      </c>
      <c r="D149" s="191" t="s">
        <v>436</v>
      </c>
      <c r="E149" s="191" t="s">
        <v>332</v>
      </c>
      <c r="F149" s="191" t="s">
        <v>333</v>
      </c>
      <c r="G149" s="191" t="s">
        <v>334</v>
      </c>
      <c r="H149" s="191" t="s">
        <v>213</v>
      </c>
    </row>
    <row r="150" customFormat="false" ht="11.25" hidden="false" customHeight="false" outlineLevel="0" collapsed="false">
      <c r="A150" s="191" t="n">
        <v>149</v>
      </c>
      <c r="B150" s="191" t="s">
        <v>435</v>
      </c>
      <c r="C150" s="191" t="s">
        <v>270</v>
      </c>
      <c r="D150" s="191" t="s">
        <v>444</v>
      </c>
      <c r="E150" s="191" t="s">
        <v>229</v>
      </c>
      <c r="F150" s="191" t="s">
        <v>230</v>
      </c>
      <c r="G150" s="191" t="s">
        <v>47</v>
      </c>
      <c r="H150" s="191" t="s">
        <v>213</v>
      </c>
    </row>
    <row r="151" customFormat="false" ht="11.25" hidden="false" customHeight="false" outlineLevel="0" collapsed="false">
      <c r="A151" s="191" t="n">
        <v>150</v>
      </c>
      <c r="B151" s="191" t="s">
        <v>435</v>
      </c>
      <c r="C151" s="191" t="s">
        <v>270</v>
      </c>
      <c r="D151" s="191" t="s">
        <v>444</v>
      </c>
      <c r="E151" s="191" t="s">
        <v>437</v>
      </c>
      <c r="F151" s="191" t="s">
        <v>438</v>
      </c>
      <c r="G151" s="191" t="s">
        <v>439</v>
      </c>
      <c r="H151" s="191" t="s">
        <v>213</v>
      </c>
    </row>
    <row r="152" customFormat="false" ht="11.25" hidden="false" customHeight="false" outlineLevel="0" collapsed="false">
      <c r="A152" s="191" t="n">
        <v>151</v>
      </c>
      <c r="B152" s="191" t="s">
        <v>435</v>
      </c>
      <c r="C152" s="191" t="s">
        <v>270</v>
      </c>
      <c r="D152" s="191" t="s">
        <v>444</v>
      </c>
      <c r="E152" s="191" t="s">
        <v>440</v>
      </c>
      <c r="F152" s="191" t="s">
        <v>441</v>
      </c>
      <c r="G152" s="191" t="s">
        <v>442</v>
      </c>
      <c r="H152" s="191" t="s">
        <v>443</v>
      </c>
    </row>
    <row r="153" customFormat="false" ht="11.25" hidden="false" customHeight="false" outlineLevel="0" collapsed="false">
      <c r="A153" s="191" t="n">
        <v>152</v>
      </c>
      <c r="B153" s="191" t="s">
        <v>435</v>
      </c>
      <c r="C153" s="191" t="s">
        <v>270</v>
      </c>
      <c r="D153" s="191" t="s">
        <v>444</v>
      </c>
      <c r="E153" s="191" t="s">
        <v>332</v>
      </c>
      <c r="F153" s="191" t="s">
        <v>333</v>
      </c>
      <c r="G153" s="191" t="s">
        <v>334</v>
      </c>
      <c r="H153" s="191" t="s">
        <v>213</v>
      </c>
    </row>
    <row r="154" customFormat="false" ht="11.25" hidden="false" customHeight="false" outlineLevel="0" collapsed="false">
      <c r="A154" s="191" t="n">
        <v>153</v>
      </c>
      <c r="B154" s="191" t="s">
        <v>435</v>
      </c>
      <c r="C154" s="191" t="s">
        <v>445</v>
      </c>
      <c r="D154" s="191" t="s">
        <v>446</v>
      </c>
      <c r="E154" s="191" t="s">
        <v>229</v>
      </c>
      <c r="F154" s="191" t="s">
        <v>230</v>
      </c>
      <c r="G154" s="191" t="s">
        <v>47</v>
      </c>
      <c r="H154" s="191" t="s">
        <v>213</v>
      </c>
    </row>
    <row r="155" customFormat="false" ht="11.25" hidden="false" customHeight="false" outlineLevel="0" collapsed="false">
      <c r="A155" s="191" t="n">
        <v>154</v>
      </c>
      <c r="B155" s="191" t="s">
        <v>435</v>
      </c>
      <c r="C155" s="191" t="s">
        <v>445</v>
      </c>
      <c r="D155" s="191" t="s">
        <v>446</v>
      </c>
      <c r="E155" s="191" t="s">
        <v>437</v>
      </c>
      <c r="F155" s="191" t="s">
        <v>438</v>
      </c>
      <c r="G155" s="191" t="s">
        <v>439</v>
      </c>
      <c r="H155" s="191" t="s">
        <v>213</v>
      </c>
    </row>
    <row r="156" customFormat="false" ht="11.25" hidden="false" customHeight="false" outlineLevel="0" collapsed="false">
      <c r="A156" s="191" t="n">
        <v>155</v>
      </c>
      <c r="B156" s="191" t="s">
        <v>435</v>
      </c>
      <c r="C156" s="191" t="s">
        <v>445</v>
      </c>
      <c r="D156" s="191" t="s">
        <v>446</v>
      </c>
      <c r="E156" s="191" t="s">
        <v>447</v>
      </c>
      <c r="F156" s="191" t="s">
        <v>448</v>
      </c>
      <c r="G156" s="191" t="s">
        <v>442</v>
      </c>
      <c r="H156" s="191" t="s">
        <v>213</v>
      </c>
    </row>
    <row r="157" customFormat="false" ht="11.25" hidden="false" customHeight="false" outlineLevel="0" collapsed="false">
      <c r="A157" s="191" t="n">
        <v>156</v>
      </c>
      <c r="B157" s="191" t="s">
        <v>435</v>
      </c>
      <c r="C157" s="191" t="s">
        <v>445</v>
      </c>
      <c r="D157" s="191" t="s">
        <v>446</v>
      </c>
      <c r="E157" s="191" t="s">
        <v>440</v>
      </c>
      <c r="F157" s="191" t="s">
        <v>441</v>
      </c>
      <c r="G157" s="191" t="s">
        <v>442</v>
      </c>
      <c r="H157" s="191" t="s">
        <v>443</v>
      </c>
    </row>
    <row r="158" customFormat="false" ht="11.25" hidden="false" customHeight="false" outlineLevel="0" collapsed="false">
      <c r="A158" s="191" t="n">
        <v>157</v>
      </c>
      <c r="B158" s="191" t="s">
        <v>435</v>
      </c>
      <c r="C158" s="191" t="s">
        <v>445</v>
      </c>
      <c r="D158" s="191" t="s">
        <v>446</v>
      </c>
      <c r="E158" s="191" t="s">
        <v>332</v>
      </c>
      <c r="F158" s="191" t="s">
        <v>333</v>
      </c>
      <c r="G158" s="191" t="s">
        <v>334</v>
      </c>
      <c r="H158" s="191" t="s">
        <v>213</v>
      </c>
    </row>
    <row r="159" customFormat="false" ht="11.25" hidden="false" customHeight="false" outlineLevel="0" collapsed="false">
      <c r="A159" s="191" t="n">
        <v>158</v>
      </c>
      <c r="B159" s="191" t="s">
        <v>435</v>
      </c>
      <c r="C159" s="191" t="s">
        <v>449</v>
      </c>
      <c r="D159" s="191" t="s">
        <v>450</v>
      </c>
      <c r="E159" s="191" t="s">
        <v>229</v>
      </c>
      <c r="F159" s="191" t="s">
        <v>230</v>
      </c>
      <c r="G159" s="191" t="s">
        <v>47</v>
      </c>
      <c r="H159" s="191" t="s">
        <v>213</v>
      </c>
    </row>
    <row r="160" customFormat="false" ht="11.25" hidden="false" customHeight="false" outlineLevel="0" collapsed="false">
      <c r="A160" s="191" t="n">
        <v>159</v>
      </c>
      <c r="B160" s="191" t="s">
        <v>435</v>
      </c>
      <c r="C160" s="191" t="s">
        <v>449</v>
      </c>
      <c r="D160" s="191" t="s">
        <v>450</v>
      </c>
      <c r="E160" s="191" t="s">
        <v>437</v>
      </c>
      <c r="F160" s="191" t="s">
        <v>438</v>
      </c>
      <c r="G160" s="191" t="s">
        <v>439</v>
      </c>
      <c r="H160" s="191" t="s">
        <v>213</v>
      </c>
    </row>
    <row r="161" customFormat="false" ht="11.25" hidden="false" customHeight="false" outlineLevel="0" collapsed="false">
      <c r="A161" s="191" t="n">
        <v>160</v>
      </c>
      <c r="B161" s="191" t="s">
        <v>435</v>
      </c>
      <c r="C161" s="191" t="s">
        <v>449</v>
      </c>
      <c r="D161" s="191" t="s">
        <v>450</v>
      </c>
      <c r="E161" s="191" t="s">
        <v>440</v>
      </c>
      <c r="F161" s="191" t="s">
        <v>441</v>
      </c>
      <c r="G161" s="191" t="s">
        <v>442</v>
      </c>
      <c r="H161" s="191" t="s">
        <v>443</v>
      </c>
    </row>
    <row r="162" customFormat="false" ht="11.25" hidden="false" customHeight="false" outlineLevel="0" collapsed="false">
      <c r="A162" s="191" t="n">
        <v>161</v>
      </c>
      <c r="B162" s="191" t="s">
        <v>435</v>
      </c>
      <c r="C162" s="191" t="s">
        <v>449</v>
      </c>
      <c r="D162" s="191" t="s">
        <v>450</v>
      </c>
      <c r="E162" s="191" t="s">
        <v>332</v>
      </c>
      <c r="F162" s="191" t="s">
        <v>333</v>
      </c>
      <c r="G162" s="191" t="s">
        <v>334</v>
      </c>
      <c r="H162" s="191" t="s">
        <v>213</v>
      </c>
    </row>
    <row r="163" customFormat="false" ht="11.25" hidden="false" customHeight="false" outlineLevel="0" collapsed="false">
      <c r="A163" s="191" t="n">
        <v>162</v>
      </c>
      <c r="B163" s="191" t="s">
        <v>435</v>
      </c>
      <c r="C163" s="191" t="s">
        <v>451</v>
      </c>
      <c r="D163" s="191" t="s">
        <v>452</v>
      </c>
      <c r="E163" s="191" t="s">
        <v>229</v>
      </c>
      <c r="F163" s="191" t="s">
        <v>230</v>
      </c>
      <c r="G163" s="191" t="s">
        <v>47</v>
      </c>
      <c r="H163" s="191" t="s">
        <v>213</v>
      </c>
    </row>
    <row r="164" customFormat="false" ht="11.25" hidden="false" customHeight="false" outlineLevel="0" collapsed="false">
      <c r="A164" s="191" t="n">
        <v>163</v>
      </c>
      <c r="B164" s="191" t="s">
        <v>435</v>
      </c>
      <c r="C164" s="191" t="s">
        <v>451</v>
      </c>
      <c r="D164" s="191" t="s">
        <v>452</v>
      </c>
      <c r="E164" s="191" t="s">
        <v>437</v>
      </c>
      <c r="F164" s="191" t="s">
        <v>438</v>
      </c>
      <c r="G164" s="191" t="s">
        <v>439</v>
      </c>
      <c r="H164" s="191" t="s">
        <v>213</v>
      </c>
    </row>
    <row r="165" customFormat="false" ht="11.25" hidden="false" customHeight="false" outlineLevel="0" collapsed="false">
      <c r="A165" s="191" t="n">
        <v>164</v>
      </c>
      <c r="B165" s="191" t="s">
        <v>435</v>
      </c>
      <c r="C165" s="191" t="s">
        <v>451</v>
      </c>
      <c r="D165" s="191" t="s">
        <v>452</v>
      </c>
      <c r="E165" s="191" t="s">
        <v>440</v>
      </c>
      <c r="F165" s="191" t="s">
        <v>441</v>
      </c>
      <c r="G165" s="191" t="s">
        <v>442</v>
      </c>
      <c r="H165" s="191" t="s">
        <v>443</v>
      </c>
    </row>
    <row r="166" customFormat="false" ht="11.25" hidden="false" customHeight="false" outlineLevel="0" collapsed="false">
      <c r="A166" s="191" t="n">
        <v>165</v>
      </c>
      <c r="B166" s="191" t="s">
        <v>435</v>
      </c>
      <c r="C166" s="191" t="s">
        <v>451</v>
      </c>
      <c r="D166" s="191" t="s">
        <v>452</v>
      </c>
      <c r="E166" s="191" t="s">
        <v>332</v>
      </c>
      <c r="F166" s="191" t="s">
        <v>333</v>
      </c>
      <c r="G166" s="191" t="s">
        <v>334</v>
      </c>
      <c r="H166" s="191" t="s">
        <v>213</v>
      </c>
    </row>
    <row r="167" customFormat="false" ht="11.25" hidden="false" customHeight="false" outlineLevel="0" collapsed="false">
      <c r="A167" s="191" t="n">
        <v>166</v>
      </c>
      <c r="B167" s="191" t="s">
        <v>435</v>
      </c>
      <c r="C167" s="191" t="s">
        <v>453</v>
      </c>
      <c r="D167" s="191" t="s">
        <v>454</v>
      </c>
      <c r="E167" s="191" t="s">
        <v>229</v>
      </c>
      <c r="F167" s="191" t="s">
        <v>230</v>
      </c>
      <c r="G167" s="191" t="s">
        <v>47</v>
      </c>
      <c r="H167" s="191" t="s">
        <v>213</v>
      </c>
    </row>
    <row r="168" customFormat="false" ht="11.25" hidden="false" customHeight="false" outlineLevel="0" collapsed="false">
      <c r="A168" s="191" t="n">
        <v>167</v>
      </c>
      <c r="B168" s="191" t="s">
        <v>435</v>
      </c>
      <c r="C168" s="191" t="s">
        <v>453</v>
      </c>
      <c r="D168" s="191" t="s">
        <v>454</v>
      </c>
      <c r="E168" s="191" t="s">
        <v>455</v>
      </c>
      <c r="F168" s="191" t="s">
        <v>456</v>
      </c>
      <c r="G168" s="191" t="s">
        <v>439</v>
      </c>
      <c r="H168" s="191" t="s">
        <v>213</v>
      </c>
    </row>
    <row r="169" customFormat="false" ht="11.25" hidden="false" customHeight="false" outlineLevel="0" collapsed="false">
      <c r="A169" s="191" t="n">
        <v>168</v>
      </c>
      <c r="B169" s="191" t="s">
        <v>435</v>
      </c>
      <c r="C169" s="191" t="s">
        <v>453</v>
      </c>
      <c r="D169" s="191" t="s">
        <v>454</v>
      </c>
      <c r="E169" s="191" t="s">
        <v>437</v>
      </c>
      <c r="F169" s="191" t="s">
        <v>438</v>
      </c>
      <c r="G169" s="191" t="s">
        <v>439</v>
      </c>
      <c r="H169" s="191" t="s">
        <v>213</v>
      </c>
    </row>
    <row r="170" customFormat="false" ht="11.25" hidden="false" customHeight="false" outlineLevel="0" collapsed="false">
      <c r="A170" s="191" t="n">
        <v>169</v>
      </c>
      <c r="B170" s="191" t="s">
        <v>435</v>
      </c>
      <c r="C170" s="191" t="s">
        <v>453</v>
      </c>
      <c r="D170" s="191" t="s">
        <v>454</v>
      </c>
      <c r="E170" s="191" t="s">
        <v>457</v>
      </c>
      <c r="F170" s="191" t="s">
        <v>458</v>
      </c>
      <c r="G170" s="191" t="s">
        <v>442</v>
      </c>
      <c r="H170" s="191" t="s">
        <v>213</v>
      </c>
    </row>
    <row r="171" customFormat="false" ht="11.25" hidden="false" customHeight="false" outlineLevel="0" collapsed="false">
      <c r="A171" s="191" t="n">
        <v>170</v>
      </c>
      <c r="B171" s="191" t="s">
        <v>435</v>
      </c>
      <c r="C171" s="191" t="s">
        <v>453</v>
      </c>
      <c r="D171" s="191" t="s">
        <v>454</v>
      </c>
      <c r="E171" s="191" t="s">
        <v>440</v>
      </c>
      <c r="F171" s="191" t="s">
        <v>441</v>
      </c>
      <c r="G171" s="191" t="s">
        <v>442</v>
      </c>
      <c r="H171" s="191" t="s">
        <v>443</v>
      </c>
    </row>
    <row r="172" customFormat="false" ht="11.25" hidden="false" customHeight="false" outlineLevel="0" collapsed="false">
      <c r="A172" s="191" t="n">
        <v>171</v>
      </c>
      <c r="B172" s="191" t="s">
        <v>435</v>
      </c>
      <c r="C172" s="191" t="s">
        <v>453</v>
      </c>
      <c r="D172" s="191" t="s">
        <v>454</v>
      </c>
      <c r="E172" s="191" t="s">
        <v>459</v>
      </c>
      <c r="F172" s="191" t="s">
        <v>460</v>
      </c>
      <c r="G172" s="191" t="s">
        <v>442</v>
      </c>
      <c r="H172" s="191" t="s">
        <v>443</v>
      </c>
    </row>
    <row r="173" customFormat="false" ht="11.25" hidden="false" customHeight="false" outlineLevel="0" collapsed="false">
      <c r="A173" s="191" t="n">
        <v>172</v>
      </c>
      <c r="B173" s="191" t="s">
        <v>435</v>
      </c>
      <c r="C173" s="191" t="s">
        <v>453</v>
      </c>
      <c r="D173" s="191" t="s">
        <v>454</v>
      </c>
      <c r="E173" s="191" t="s">
        <v>332</v>
      </c>
      <c r="F173" s="191" t="s">
        <v>333</v>
      </c>
      <c r="G173" s="191" t="s">
        <v>334</v>
      </c>
      <c r="H173" s="191" t="s">
        <v>213</v>
      </c>
    </row>
    <row r="174" customFormat="false" ht="11.25" hidden="false" customHeight="false" outlineLevel="0" collapsed="false">
      <c r="A174" s="191" t="n">
        <v>173</v>
      </c>
      <c r="B174" s="191" t="s">
        <v>435</v>
      </c>
      <c r="C174" s="191" t="s">
        <v>461</v>
      </c>
      <c r="D174" s="191" t="s">
        <v>462</v>
      </c>
      <c r="E174" s="191" t="s">
        <v>229</v>
      </c>
      <c r="F174" s="191" t="s">
        <v>230</v>
      </c>
      <c r="G174" s="191" t="s">
        <v>47</v>
      </c>
      <c r="H174" s="191" t="s">
        <v>213</v>
      </c>
    </row>
    <row r="175" customFormat="false" ht="11.25" hidden="false" customHeight="false" outlineLevel="0" collapsed="false">
      <c r="A175" s="191" t="n">
        <v>174</v>
      </c>
      <c r="B175" s="191" t="s">
        <v>435</v>
      </c>
      <c r="C175" s="191" t="s">
        <v>461</v>
      </c>
      <c r="D175" s="191" t="s">
        <v>462</v>
      </c>
      <c r="E175" s="191" t="s">
        <v>437</v>
      </c>
      <c r="F175" s="191" t="s">
        <v>438</v>
      </c>
      <c r="G175" s="191" t="s">
        <v>439</v>
      </c>
      <c r="H175" s="191" t="s">
        <v>213</v>
      </c>
    </row>
    <row r="176" customFormat="false" ht="11.25" hidden="false" customHeight="false" outlineLevel="0" collapsed="false">
      <c r="A176" s="191" t="n">
        <v>175</v>
      </c>
      <c r="B176" s="191" t="s">
        <v>435</v>
      </c>
      <c r="C176" s="191" t="s">
        <v>461</v>
      </c>
      <c r="D176" s="191" t="s">
        <v>462</v>
      </c>
      <c r="E176" s="191" t="s">
        <v>440</v>
      </c>
      <c r="F176" s="191" t="s">
        <v>441</v>
      </c>
      <c r="G176" s="191" t="s">
        <v>442</v>
      </c>
      <c r="H176" s="191" t="s">
        <v>443</v>
      </c>
    </row>
    <row r="177" customFormat="false" ht="11.25" hidden="false" customHeight="false" outlineLevel="0" collapsed="false">
      <c r="A177" s="191" t="n">
        <v>176</v>
      </c>
      <c r="B177" s="191" t="s">
        <v>435</v>
      </c>
      <c r="C177" s="191" t="s">
        <v>461</v>
      </c>
      <c r="D177" s="191" t="s">
        <v>462</v>
      </c>
      <c r="E177" s="191" t="s">
        <v>332</v>
      </c>
      <c r="F177" s="191" t="s">
        <v>333</v>
      </c>
      <c r="G177" s="191" t="s">
        <v>334</v>
      </c>
      <c r="H177" s="191" t="s">
        <v>213</v>
      </c>
    </row>
    <row r="178" customFormat="false" ht="11.25" hidden="false" customHeight="false" outlineLevel="0" collapsed="false">
      <c r="A178" s="191" t="n">
        <v>177</v>
      </c>
      <c r="B178" s="191" t="s">
        <v>435</v>
      </c>
      <c r="C178" s="191" t="s">
        <v>463</v>
      </c>
      <c r="D178" s="191" t="s">
        <v>464</v>
      </c>
      <c r="E178" s="191" t="s">
        <v>229</v>
      </c>
      <c r="F178" s="191" t="s">
        <v>230</v>
      </c>
      <c r="G178" s="191" t="s">
        <v>47</v>
      </c>
      <c r="H178" s="191" t="s">
        <v>213</v>
      </c>
    </row>
    <row r="179" customFormat="false" ht="11.25" hidden="false" customHeight="false" outlineLevel="0" collapsed="false">
      <c r="A179" s="191" t="n">
        <v>178</v>
      </c>
      <c r="B179" s="191" t="s">
        <v>435</v>
      </c>
      <c r="C179" s="191" t="s">
        <v>463</v>
      </c>
      <c r="D179" s="191" t="s">
        <v>464</v>
      </c>
      <c r="E179" s="191" t="s">
        <v>465</v>
      </c>
      <c r="F179" s="191" t="s">
        <v>466</v>
      </c>
      <c r="G179" s="191" t="s">
        <v>467</v>
      </c>
      <c r="H179" s="191" t="s">
        <v>213</v>
      </c>
    </row>
    <row r="180" customFormat="false" ht="11.25" hidden="false" customHeight="false" outlineLevel="0" collapsed="false">
      <c r="A180" s="191" t="n">
        <v>179</v>
      </c>
      <c r="B180" s="191" t="s">
        <v>435</v>
      </c>
      <c r="C180" s="191" t="s">
        <v>463</v>
      </c>
      <c r="D180" s="191" t="s">
        <v>464</v>
      </c>
      <c r="E180" s="191" t="s">
        <v>437</v>
      </c>
      <c r="F180" s="191" t="s">
        <v>438</v>
      </c>
      <c r="G180" s="191" t="s">
        <v>439</v>
      </c>
      <c r="H180" s="191" t="s">
        <v>213</v>
      </c>
    </row>
    <row r="181" customFormat="false" ht="11.25" hidden="false" customHeight="false" outlineLevel="0" collapsed="false">
      <c r="A181" s="191" t="n">
        <v>180</v>
      </c>
      <c r="B181" s="191" t="s">
        <v>435</v>
      </c>
      <c r="C181" s="191" t="s">
        <v>463</v>
      </c>
      <c r="D181" s="191" t="s">
        <v>464</v>
      </c>
      <c r="E181" s="191" t="s">
        <v>440</v>
      </c>
      <c r="F181" s="191" t="s">
        <v>441</v>
      </c>
      <c r="G181" s="191" t="s">
        <v>442</v>
      </c>
      <c r="H181" s="191" t="s">
        <v>443</v>
      </c>
    </row>
    <row r="182" customFormat="false" ht="11.25" hidden="false" customHeight="false" outlineLevel="0" collapsed="false">
      <c r="A182" s="191" t="n">
        <v>181</v>
      </c>
      <c r="B182" s="191" t="s">
        <v>435</v>
      </c>
      <c r="C182" s="191" t="s">
        <v>463</v>
      </c>
      <c r="D182" s="191" t="s">
        <v>464</v>
      </c>
      <c r="E182" s="191" t="s">
        <v>332</v>
      </c>
      <c r="F182" s="191" t="s">
        <v>333</v>
      </c>
      <c r="G182" s="191" t="s">
        <v>334</v>
      </c>
      <c r="H182" s="191" t="s">
        <v>213</v>
      </c>
    </row>
    <row r="183" customFormat="false" ht="11.25" hidden="false" customHeight="false" outlineLevel="0" collapsed="false">
      <c r="A183" s="191" t="n">
        <v>182</v>
      </c>
      <c r="B183" s="191" t="s">
        <v>435</v>
      </c>
      <c r="C183" s="191" t="s">
        <v>468</v>
      </c>
      <c r="D183" s="191" t="s">
        <v>469</v>
      </c>
      <c r="E183" s="191" t="s">
        <v>229</v>
      </c>
      <c r="F183" s="191" t="s">
        <v>230</v>
      </c>
      <c r="G183" s="191" t="s">
        <v>47</v>
      </c>
      <c r="H183" s="191" t="s">
        <v>213</v>
      </c>
    </row>
    <row r="184" customFormat="false" ht="11.25" hidden="false" customHeight="false" outlineLevel="0" collapsed="false">
      <c r="A184" s="191" t="n">
        <v>183</v>
      </c>
      <c r="B184" s="191" t="s">
        <v>435</v>
      </c>
      <c r="C184" s="191" t="s">
        <v>468</v>
      </c>
      <c r="D184" s="191" t="s">
        <v>469</v>
      </c>
      <c r="E184" s="191" t="s">
        <v>437</v>
      </c>
      <c r="F184" s="191" t="s">
        <v>438</v>
      </c>
      <c r="G184" s="191" t="s">
        <v>439</v>
      </c>
      <c r="H184" s="191" t="s">
        <v>213</v>
      </c>
    </row>
    <row r="185" customFormat="false" ht="11.25" hidden="false" customHeight="false" outlineLevel="0" collapsed="false">
      <c r="A185" s="191" t="n">
        <v>184</v>
      </c>
      <c r="B185" s="191" t="s">
        <v>435</v>
      </c>
      <c r="C185" s="191" t="s">
        <v>468</v>
      </c>
      <c r="D185" s="191" t="s">
        <v>469</v>
      </c>
      <c r="E185" s="191" t="s">
        <v>440</v>
      </c>
      <c r="F185" s="191" t="s">
        <v>441</v>
      </c>
      <c r="G185" s="191" t="s">
        <v>442</v>
      </c>
      <c r="H185" s="191" t="s">
        <v>443</v>
      </c>
    </row>
    <row r="186" customFormat="false" ht="11.25" hidden="false" customHeight="false" outlineLevel="0" collapsed="false">
      <c r="A186" s="191" t="n">
        <v>185</v>
      </c>
      <c r="B186" s="191" t="s">
        <v>435</v>
      </c>
      <c r="C186" s="191" t="s">
        <v>468</v>
      </c>
      <c r="D186" s="191" t="s">
        <v>469</v>
      </c>
      <c r="E186" s="191" t="s">
        <v>332</v>
      </c>
      <c r="F186" s="191" t="s">
        <v>333</v>
      </c>
      <c r="G186" s="191" t="s">
        <v>334</v>
      </c>
      <c r="H186" s="191" t="s">
        <v>213</v>
      </c>
    </row>
    <row r="187" customFormat="false" ht="11.25" hidden="false" customHeight="false" outlineLevel="0" collapsed="false">
      <c r="A187" s="191" t="n">
        <v>186</v>
      </c>
      <c r="B187" s="191" t="s">
        <v>435</v>
      </c>
      <c r="C187" s="191" t="s">
        <v>470</v>
      </c>
      <c r="D187" s="191" t="s">
        <v>471</v>
      </c>
      <c r="E187" s="191" t="s">
        <v>229</v>
      </c>
      <c r="F187" s="191" t="s">
        <v>230</v>
      </c>
      <c r="G187" s="191" t="s">
        <v>47</v>
      </c>
      <c r="H187" s="191" t="s">
        <v>213</v>
      </c>
    </row>
    <row r="188" customFormat="false" ht="11.25" hidden="false" customHeight="false" outlineLevel="0" collapsed="false">
      <c r="A188" s="191" t="n">
        <v>187</v>
      </c>
      <c r="B188" s="191" t="s">
        <v>435</v>
      </c>
      <c r="C188" s="191" t="s">
        <v>470</v>
      </c>
      <c r="D188" s="191" t="s">
        <v>471</v>
      </c>
      <c r="E188" s="191" t="s">
        <v>437</v>
      </c>
      <c r="F188" s="191" t="s">
        <v>438</v>
      </c>
      <c r="G188" s="191" t="s">
        <v>439</v>
      </c>
      <c r="H188" s="191" t="s">
        <v>213</v>
      </c>
    </row>
    <row r="189" customFormat="false" ht="11.25" hidden="false" customHeight="false" outlineLevel="0" collapsed="false">
      <c r="A189" s="191" t="n">
        <v>188</v>
      </c>
      <c r="B189" s="191" t="s">
        <v>435</v>
      </c>
      <c r="C189" s="191" t="s">
        <v>470</v>
      </c>
      <c r="D189" s="191" t="s">
        <v>471</v>
      </c>
      <c r="E189" s="191" t="s">
        <v>440</v>
      </c>
      <c r="F189" s="191" t="s">
        <v>441</v>
      </c>
      <c r="G189" s="191" t="s">
        <v>442</v>
      </c>
      <c r="H189" s="191" t="s">
        <v>443</v>
      </c>
    </row>
    <row r="190" customFormat="false" ht="11.25" hidden="false" customHeight="false" outlineLevel="0" collapsed="false">
      <c r="A190" s="191" t="n">
        <v>189</v>
      </c>
      <c r="B190" s="191" t="s">
        <v>435</v>
      </c>
      <c r="C190" s="191" t="s">
        <v>470</v>
      </c>
      <c r="D190" s="191" t="s">
        <v>471</v>
      </c>
      <c r="E190" s="191" t="s">
        <v>332</v>
      </c>
      <c r="F190" s="191" t="s">
        <v>333</v>
      </c>
      <c r="G190" s="191" t="s">
        <v>334</v>
      </c>
      <c r="H190" s="191" t="s">
        <v>213</v>
      </c>
    </row>
    <row r="191" customFormat="false" ht="11.25" hidden="false" customHeight="false" outlineLevel="0" collapsed="false">
      <c r="A191" s="191" t="n">
        <v>190</v>
      </c>
      <c r="B191" s="191" t="s">
        <v>435</v>
      </c>
      <c r="C191" s="191" t="s">
        <v>472</v>
      </c>
      <c r="D191" s="191" t="s">
        <v>473</v>
      </c>
      <c r="E191" s="191" t="s">
        <v>229</v>
      </c>
      <c r="F191" s="191" t="s">
        <v>230</v>
      </c>
      <c r="G191" s="191" t="s">
        <v>47</v>
      </c>
      <c r="H191" s="191" t="s">
        <v>213</v>
      </c>
    </row>
    <row r="192" customFormat="false" ht="11.25" hidden="false" customHeight="false" outlineLevel="0" collapsed="false">
      <c r="A192" s="191" t="n">
        <v>191</v>
      </c>
      <c r="B192" s="191" t="s">
        <v>435</v>
      </c>
      <c r="C192" s="191" t="s">
        <v>472</v>
      </c>
      <c r="D192" s="191" t="s">
        <v>473</v>
      </c>
      <c r="E192" s="191" t="s">
        <v>437</v>
      </c>
      <c r="F192" s="191" t="s">
        <v>438</v>
      </c>
      <c r="G192" s="191" t="s">
        <v>439</v>
      </c>
      <c r="H192" s="191" t="s">
        <v>213</v>
      </c>
    </row>
    <row r="193" customFormat="false" ht="11.25" hidden="false" customHeight="false" outlineLevel="0" collapsed="false">
      <c r="A193" s="191" t="n">
        <v>192</v>
      </c>
      <c r="B193" s="191" t="s">
        <v>435</v>
      </c>
      <c r="C193" s="191" t="s">
        <v>472</v>
      </c>
      <c r="D193" s="191" t="s">
        <v>473</v>
      </c>
      <c r="E193" s="191" t="s">
        <v>440</v>
      </c>
      <c r="F193" s="191" t="s">
        <v>441</v>
      </c>
      <c r="G193" s="191" t="s">
        <v>442</v>
      </c>
      <c r="H193" s="191" t="s">
        <v>443</v>
      </c>
    </row>
    <row r="194" customFormat="false" ht="11.25" hidden="false" customHeight="false" outlineLevel="0" collapsed="false">
      <c r="A194" s="191" t="n">
        <v>193</v>
      </c>
      <c r="B194" s="191" t="s">
        <v>435</v>
      </c>
      <c r="C194" s="191" t="s">
        <v>472</v>
      </c>
      <c r="D194" s="191" t="s">
        <v>473</v>
      </c>
      <c r="E194" s="191" t="s">
        <v>332</v>
      </c>
      <c r="F194" s="191" t="s">
        <v>333</v>
      </c>
      <c r="G194" s="191" t="s">
        <v>334</v>
      </c>
      <c r="H194" s="191" t="s">
        <v>213</v>
      </c>
    </row>
    <row r="195" customFormat="false" ht="11.25" hidden="false" customHeight="false" outlineLevel="0" collapsed="false">
      <c r="A195" s="191" t="n">
        <v>194</v>
      </c>
      <c r="B195" s="191" t="s">
        <v>435</v>
      </c>
      <c r="C195" s="191" t="s">
        <v>474</v>
      </c>
      <c r="D195" s="191" t="s">
        <v>475</v>
      </c>
      <c r="E195" s="191" t="s">
        <v>229</v>
      </c>
      <c r="F195" s="191" t="s">
        <v>230</v>
      </c>
      <c r="G195" s="191" t="s">
        <v>47</v>
      </c>
      <c r="H195" s="191" t="s">
        <v>213</v>
      </c>
    </row>
    <row r="196" customFormat="false" ht="11.25" hidden="false" customHeight="false" outlineLevel="0" collapsed="false">
      <c r="A196" s="191" t="n">
        <v>195</v>
      </c>
      <c r="B196" s="191" t="s">
        <v>435</v>
      </c>
      <c r="C196" s="191" t="s">
        <v>474</v>
      </c>
      <c r="D196" s="191" t="s">
        <v>475</v>
      </c>
      <c r="E196" s="191" t="s">
        <v>437</v>
      </c>
      <c r="F196" s="191" t="s">
        <v>438</v>
      </c>
      <c r="G196" s="191" t="s">
        <v>439</v>
      </c>
      <c r="H196" s="191" t="s">
        <v>213</v>
      </c>
    </row>
    <row r="197" customFormat="false" ht="11.25" hidden="false" customHeight="false" outlineLevel="0" collapsed="false">
      <c r="A197" s="191" t="n">
        <v>196</v>
      </c>
      <c r="B197" s="191" t="s">
        <v>435</v>
      </c>
      <c r="C197" s="191" t="s">
        <v>474</v>
      </c>
      <c r="D197" s="191" t="s">
        <v>475</v>
      </c>
      <c r="E197" s="191" t="s">
        <v>440</v>
      </c>
      <c r="F197" s="191" t="s">
        <v>441</v>
      </c>
      <c r="G197" s="191" t="s">
        <v>442</v>
      </c>
      <c r="H197" s="191" t="s">
        <v>443</v>
      </c>
    </row>
    <row r="198" customFormat="false" ht="11.25" hidden="false" customHeight="false" outlineLevel="0" collapsed="false">
      <c r="A198" s="191" t="n">
        <v>197</v>
      </c>
      <c r="B198" s="191" t="s">
        <v>435</v>
      </c>
      <c r="C198" s="191" t="s">
        <v>474</v>
      </c>
      <c r="D198" s="191" t="s">
        <v>475</v>
      </c>
      <c r="E198" s="191" t="s">
        <v>332</v>
      </c>
      <c r="F198" s="191" t="s">
        <v>333</v>
      </c>
      <c r="G198" s="191" t="s">
        <v>334</v>
      </c>
      <c r="H198" s="191" t="s">
        <v>213</v>
      </c>
    </row>
    <row r="199" customFormat="false" ht="11.25" hidden="false" customHeight="false" outlineLevel="0" collapsed="false">
      <c r="A199" s="191" t="n">
        <v>198</v>
      </c>
      <c r="B199" s="191" t="s">
        <v>435</v>
      </c>
      <c r="C199" s="191" t="s">
        <v>476</v>
      </c>
      <c r="D199" s="191" t="s">
        <v>477</v>
      </c>
      <c r="E199" s="191" t="s">
        <v>229</v>
      </c>
      <c r="F199" s="191" t="s">
        <v>230</v>
      </c>
      <c r="G199" s="191" t="s">
        <v>47</v>
      </c>
      <c r="H199" s="191" t="s">
        <v>213</v>
      </c>
    </row>
    <row r="200" customFormat="false" ht="11.25" hidden="false" customHeight="false" outlineLevel="0" collapsed="false">
      <c r="A200" s="191" t="n">
        <v>199</v>
      </c>
      <c r="B200" s="191" t="s">
        <v>435</v>
      </c>
      <c r="C200" s="191" t="s">
        <v>476</v>
      </c>
      <c r="D200" s="191" t="s">
        <v>477</v>
      </c>
      <c r="E200" s="191" t="s">
        <v>437</v>
      </c>
      <c r="F200" s="191" t="s">
        <v>438</v>
      </c>
      <c r="G200" s="191" t="s">
        <v>439</v>
      </c>
      <c r="H200" s="191" t="s">
        <v>213</v>
      </c>
    </row>
    <row r="201" customFormat="false" ht="11.25" hidden="false" customHeight="false" outlineLevel="0" collapsed="false">
      <c r="A201" s="191" t="n">
        <v>200</v>
      </c>
      <c r="B201" s="191" t="s">
        <v>435</v>
      </c>
      <c r="C201" s="191" t="s">
        <v>476</v>
      </c>
      <c r="D201" s="191" t="s">
        <v>477</v>
      </c>
      <c r="E201" s="191" t="s">
        <v>478</v>
      </c>
      <c r="F201" s="191" t="s">
        <v>479</v>
      </c>
      <c r="G201" s="191" t="s">
        <v>442</v>
      </c>
      <c r="H201" s="191" t="s">
        <v>213</v>
      </c>
    </row>
    <row r="202" customFormat="false" ht="11.25" hidden="false" customHeight="false" outlineLevel="0" collapsed="false">
      <c r="A202" s="191" t="n">
        <v>201</v>
      </c>
      <c r="B202" s="191" t="s">
        <v>435</v>
      </c>
      <c r="C202" s="191" t="s">
        <v>476</v>
      </c>
      <c r="D202" s="191" t="s">
        <v>477</v>
      </c>
      <c r="E202" s="191" t="s">
        <v>440</v>
      </c>
      <c r="F202" s="191" t="s">
        <v>441</v>
      </c>
      <c r="G202" s="191" t="s">
        <v>442</v>
      </c>
      <c r="H202" s="191" t="s">
        <v>443</v>
      </c>
    </row>
    <row r="203" customFormat="false" ht="11.25" hidden="false" customHeight="false" outlineLevel="0" collapsed="false">
      <c r="A203" s="191" t="n">
        <v>202</v>
      </c>
      <c r="B203" s="191" t="s">
        <v>435</v>
      </c>
      <c r="C203" s="191" t="s">
        <v>476</v>
      </c>
      <c r="D203" s="191" t="s">
        <v>477</v>
      </c>
      <c r="E203" s="191" t="s">
        <v>332</v>
      </c>
      <c r="F203" s="191" t="s">
        <v>333</v>
      </c>
      <c r="G203" s="191" t="s">
        <v>334</v>
      </c>
      <c r="H203" s="191" t="s">
        <v>213</v>
      </c>
    </row>
    <row r="204" customFormat="false" ht="11.25" hidden="false" customHeight="false" outlineLevel="0" collapsed="false">
      <c r="A204" s="191" t="n">
        <v>203</v>
      </c>
      <c r="B204" s="191" t="s">
        <v>435</v>
      </c>
      <c r="C204" s="191" t="s">
        <v>480</v>
      </c>
      <c r="D204" s="191" t="s">
        <v>481</v>
      </c>
      <c r="E204" s="191" t="s">
        <v>229</v>
      </c>
      <c r="F204" s="191" t="s">
        <v>230</v>
      </c>
      <c r="G204" s="191" t="s">
        <v>47</v>
      </c>
      <c r="H204" s="191" t="s">
        <v>213</v>
      </c>
    </row>
    <row r="205" customFormat="false" ht="11.25" hidden="false" customHeight="false" outlineLevel="0" collapsed="false">
      <c r="A205" s="191" t="n">
        <v>204</v>
      </c>
      <c r="B205" s="191" t="s">
        <v>435</v>
      </c>
      <c r="C205" s="191" t="s">
        <v>480</v>
      </c>
      <c r="D205" s="191" t="s">
        <v>481</v>
      </c>
      <c r="E205" s="191" t="s">
        <v>437</v>
      </c>
      <c r="F205" s="191" t="s">
        <v>438</v>
      </c>
      <c r="G205" s="191" t="s">
        <v>439</v>
      </c>
      <c r="H205" s="191" t="s">
        <v>213</v>
      </c>
    </row>
    <row r="206" customFormat="false" ht="11.25" hidden="false" customHeight="false" outlineLevel="0" collapsed="false">
      <c r="A206" s="191" t="n">
        <v>205</v>
      </c>
      <c r="B206" s="191" t="s">
        <v>435</v>
      </c>
      <c r="C206" s="191" t="s">
        <v>480</v>
      </c>
      <c r="D206" s="191" t="s">
        <v>481</v>
      </c>
      <c r="E206" s="191" t="s">
        <v>440</v>
      </c>
      <c r="F206" s="191" t="s">
        <v>441</v>
      </c>
      <c r="G206" s="191" t="s">
        <v>442</v>
      </c>
      <c r="H206" s="191" t="s">
        <v>443</v>
      </c>
    </row>
    <row r="207" customFormat="false" ht="11.25" hidden="false" customHeight="false" outlineLevel="0" collapsed="false">
      <c r="A207" s="191" t="n">
        <v>206</v>
      </c>
      <c r="B207" s="191" t="s">
        <v>435</v>
      </c>
      <c r="C207" s="191" t="s">
        <v>480</v>
      </c>
      <c r="D207" s="191" t="s">
        <v>481</v>
      </c>
      <c r="E207" s="191" t="s">
        <v>332</v>
      </c>
      <c r="F207" s="191" t="s">
        <v>333</v>
      </c>
      <c r="G207" s="191" t="s">
        <v>334</v>
      </c>
      <c r="H207" s="191" t="s">
        <v>213</v>
      </c>
    </row>
    <row r="208" customFormat="false" ht="11.25" hidden="false" customHeight="false" outlineLevel="0" collapsed="false">
      <c r="A208" s="191" t="n">
        <v>207</v>
      </c>
      <c r="B208" s="191" t="s">
        <v>482</v>
      </c>
      <c r="C208" s="191" t="s">
        <v>482</v>
      </c>
      <c r="D208" s="191" t="s">
        <v>483</v>
      </c>
      <c r="E208" s="191" t="s">
        <v>332</v>
      </c>
      <c r="F208" s="191" t="s">
        <v>333</v>
      </c>
      <c r="G208" s="191" t="s">
        <v>334</v>
      </c>
      <c r="H208" s="191" t="s">
        <v>213</v>
      </c>
    </row>
    <row r="209" customFormat="false" ht="11.25" hidden="false" customHeight="false" outlineLevel="0" collapsed="false">
      <c r="A209" s="191" t="n">
        <v>208</v>
      </c>
      <c r="B209" s="191" t="s">
        <v>482</v>
      </c>
      <c r="C209" s="191" t="s">
        <v>484</v>
      </c>
      <c r="D209" s="191" t="s">
        <v>485</v>
      </c>
      <c r="E209" s="191" t="s">
        <v>332</v>
      </c>
      <c r="F209" s="191" t="s">
        <v>333</v>
      </c>
      <c r="G209" s="191" t="s">
        <v>334</v>
      </c>
      <c r="H209" s="191" t="s">
        <v>213</v>
      </c>
    </row>
    <row r="210" customFormat="false" ht="11.25" hidden="false" customHeight="false" outlineLevel="0" collapsed="false">
      <c r="A210" s="191" t="n">
        <v>209</v>
      </c>
      <c r="B210" s="191" t="s">
        <v>482</v>
      </c>
      <c r="C210" s="191" t="s">
        <v>486</v>
      </c>
      <c r="D210" s="191" t="s">
        <v>487</v>
      </c>
      <c r="E210" s="191" t="s">
        <v>488</v>
      </c>
      <c r="F210" s="191" t="s">
        <v>489</v>
      </c>
      <c r="G210" s="191" t="s">
        <v>490</v>
      </c>
      <c r="H210" s="191" t="s">
        <v>491</v>
      </c>
    </row>
    <row r="211" customFormat="false" ht="11.25" hidden="false" customHeight="false" outlineLevel="0" collapsed="false">
      <c r="A211" s="191" t="n">
        <v>210</v>
      </c>
      <c r="B211" s="191" t="s">
        <v>482</v>
      </c>
      <c r="C211" s="191" t="s">
        <v>486</v>
      </c>
      <c r="D211" s="191" t="s">
        <v>487</v>
      </c>
      <c r="E211" s="191" t="s">
        <v>492</v>
      </c>
      <c r="F211" s="191" t="s">
        <v>493</v>
      </c>
      <c r="G211" s="191" t="s">
        <v>494</v>
      </c>
      <c r="H211" s="191" t="s">
        <v>495</v>
      </c>
    </row>
    <row r="212" customFormat="false" ht="11.25" hidden="false" customHeight="false" outlineLevel="0" collapsed="false">
      <c r="A212" s="191" t="n">
        <v>211</v>
      </c>
      <c r="B212" s="191" t="s">
        <v>482</v>
      </c>
      <c r="C212" s="191" t="s">
        <v>486</v>
      </c>
      <c r="D212" s="191" t="s">
        <v>487</v>
      </c>
      <c r="E212" s="191" t="s">
        <v>492</v>
      </c>
      <c r="F212" s="191" t="s">
        <v>493</v>
      </c>
      <c r="G212" s="191" t="s">
        <v>494</v>
      </c>
      <c r="H212" s="191" t="s">
        <v>496</v>
      </c>
    </row>
    <row r="213" customFormat="false" ht="11.25" hidden="false" customHeight="false" outlineLevel="0" collapsed="false">
      <c r="A213" s="191" t="n">
        <v>212</v>
      </c>
      <c r="B213" s="191" t="s">
        <v>482</v>
      </c>
      <c r="C213" s="191" t="s">
        <v>486</v>
      </c>
      <c r="D213" s="191" t="s">
        <v>487</v>
      </c>
      <c r="E213" s="191" t="s">
        <v>497</v>
      </c>
      <c r="F213" s="191" t="s">
        <v>498</v>
      </c>
      <c r="G213" s="191" t="s">
        <v>490</v>
      </c>
      <c r="H213" s="191" t="s">
        <v>213</v>
      </c>
    </row>
    <row r="214" customFormat="false" ht="11.25" hidden="false" customHeight="false" outlineLevel="0" collapsed="false">
      <c r="A214" s="191" t="n">
        <v>213</v>
      </c>
      <c r="B214" s="191" t="s">
        <v>482</v>
      </c>
      <c r="C214" s="191" t="s">
        <v>486</v>
      </c>
      <c r="D214" s="191" t="s">
        <v>487</v>
      </c>
      <c r="E214" s="191" t="s">
        <v>332</v>
      </c>
      <c r="F214" s="191" t="s">
        <v>333</v>
      </c>
      <c r="G214" s="191" t="s">
        <v>334</v>
      </c>
      <c r="H214" s="191" t="s">
        <v>213</v>
      </c>
    </row>
    <row r="215" customFormat="false" ht="11.25" hidden="false" customHeight="false" outlineLevel="0" collapsed="false">
      <c r="A215" s="191" t="n">
        <v>214</v>
      </c>
      <c r="B215" s="191" t="s">
        <v>482</v>
      </c>
      <c r="C215" s="191" t="s">
        <v>499</v>
      </c>
      <c r="D215" s="191" t="s">
        <v>500</v>
      </c>
      <c r="E215" s="191" t="s">
        <v>501</v>
      </c>
      <c r="F215" s="191" t="s">
        <v>502</v>
      </c>
      <c r="G215" s="191" t="s">
        <v>490</v>
      </c>
      <c r="H215" s="191" t="s">
        <v>213</v>
      </c>
    </row>
    <row r="216" customFormat="false" ht="11.25" hidden="false" customHeight="false" outlineLevel="0" collapsed="false">
      <c r="A216" s="191" t="n">
        <v>215</v>
      </c>
      <c r="B216" s="191" t="s">
        <v>482</v>
      </c>
      <c r="C216" s="191" t="s">
        <v>499</v>
      </c>
      <c r="D216" s="191" t="s">
        <v>500</v>
      </c>
      <c r="E216" s="191" t="s">
        <v>332</v>
      </c>
      <c r="F216" s="191" t="s">
        <v>333</v>
      </c>
      <c r="G216" s="191" t="s">
        <v>334</v>
      </c>
      <c r="H216" s="191" t="s">
        <v>213</v>
      </c>
    </row>
    <row r="217" customFormat="false" ht="11.25" hidden="false" customHeight="false" outlineLevel="0" collapsed="false">
      <c r="A217" s="191" t="n">
        <v>216</v>
      </c>
      <c r="B217" s="191" t="s">
        <v>482</v>
      </c>
      <c r="C217" s="191" t="s">
        <v>503</v>
      </c>
      <c r="D217" s="191" t="s">
        <v>504</v>
      </c>
      <c r="E217" s="191" t="s">
        <v>332</v>
      </c>
      <c r="F217" s="191" t="s">
        <v>333</v>
      </c>
      <c r="G217" s="191" t="s">
        <v>334</v>
      </c>
      <c r="H217" s="191" t="s">
        <v>213</v>
      </c>
    </row>
    <row r="218" customFormat="false" ht="11.25" hidden="false" customHeight="false" outlineLevel="0" collapsed="false">
      <c r="A218" s="191" t="n">
        <v>217</v>
      </c>
      <c r="B218" s="191" t="s">
        <v>482</v>
      </c>
      <c r="C218" s="191" t="s">
        <v>505</v>
      </c>
      <c r="D218" s="191" t="s">
        <v>506</v>
      </c>
      <c r="E218" s="191" t="s">
        <v>332</v>
      </c>
      <c r="F218" s="191" t="s">
        <v>333</v>
      </c>
      <c r="G218" s="191" t="s">
        <v>334</v>
      </c>
      <c r="H218" s="191" t="s">
        <v>213</v>
      </c>
    </row>
    <row r="219" customFormat="false" ht="11.25" hidden="false" customHeight="false" outlineLevel="0" collapsed="false">
      <c r="A219" s="191" t="n">
        <v>218</v>
      </c>
      <c r="B219" s="191" t="s">
        <v>482</v>
      </c>
      <c r="C219" s="191" t="s">
        <v>507</v>
      </c>
      <c r="D219" s="191" t="s">
        <v>508</v>
      </c>
      <c r="E219" s="191" t="s">
        <v>509</v>
      </c>
      <c r="F219" s="191" t="s">
        <v>510</v>
      </c>
      <c r="G219" s="191" t="s">
        <v>490</v>
      </c>
      <c r="H219" s="191" t="s">
        <v>213</v>
      </c>
    </row>
    <row r="220" customFormat="false" ht="11.25" hidden="false" customHeight="false" outlineLevel="0" collapsed="false">
      <c r="A220" s="191" t="n">
        <v>219</v>
      </c>
      <c r="B220" s="191" t="s">
        <v>482</v>
      </c>
      <c r="C220" s="191" t="s">
        <v>507</v>
      </c>
      <c r="D220" s="191" t="s">
        <v>508</v>
      </c>
      <c r="E220" s="191" t="s">
        <v>332</v>
      </c>
      <c r="F220" s="191" t="s">
        <v>333</v>
      </c>
      <c r="G220" s="191" t="s">
        <v>334</v>
      </c>
      <c r="H220" s="191" t="s">
        <v>213</v>
      </c>
    </row>
    <row r="221" customFormat="false" ht="11.25" hidden="false" customHeight="false" outlineLevel="0" collapsed="false">
      <c r="A221" s="191" t="n">
        <v>220</v>
      </c>
      <c r="B221" s="191" t="s">
        <v>482</v>
      </c>
      <c r="C221" s="191" t="s">
        <v>511</v>
      </c>
      <c r="D221" s="191" t="s">
        <v>512</v>
      </c>
      <c r="E221" s="191" t="s">
        <v>513</v>
      </c>
      <c r="F221" s="191" t="s">
        <v>514</v>
      </c>
      <c r="G221" s="191" t="s">
        <v>490</v>
      </c>
      <c r="H221" s="191" t="s">
        <v>213</v>
      </c>
    </row>
    <row r="222" customFormat="false" ht="11.25" hidden="false" customHeight="false" outlineLevel="0" collapsed="false">
      <c r="A222" s="191" t="n">
        <v>221</v>
      </c>
      <c r="B222" s="191" t="s">
        <v>482</v>
      </c>
      <c r="C222" s="191" t="s">
        <v>511</v>
      </c>
      <c r="D222" s="191" t="s">
        <v>512</v>
      </c>
      <c r="E222" s="191" t="s">
        <v>332</v>
      </c>
      <c r="F222" s="191" t="s">
        <v>333</v>
      </c>
      <c r="G222" s="191" t="s">
        <v>334</v>
      </c>
      <c r="H222" s="191" t="s">
        <v>213</v>
      </c>
    </row>
    <row r="223" customFormat="false" ht="11.25" hidden="false" customHeight="false" outlineLevel="0" collapsed="false">
      <c r="A223" s="191" t="n">
        <v>222</v>
      </c>
      <c r="B223" s="191" t="s">
        <v>482</v>
      </c>
      <c r="C223" s="191" t="s">
        <v>515</v>
      </c>
      <c r="D223" s="191" t="s">
        <v>516</v>
      </c>
      <c r="E223" s="191" t="s">
        <v>497</v>
      </c>
      <c r="F223" s="191" t="s">
        <v>498</v>
      </c>
      <c r="G223" s="191" t="s">
        <v>490</v>
      </c>
      <c r="H223" s="191" t="s">
        <v>213</v>
      </c>
    </row>
    <row r="224" customFormat="false" ht="11.25" hidden="false" customHeight="false" outlineLevel="0" collapsed="false">
      <c r="A224" s="191" t="n">
        <v>223</v>
      </c>
      <c r="B224" s="191" t="s">
        <v>482</v>
      </c>
      <c r="C224" s="191" t="s">
        <v>515</v>
      </c>
      <c r="D224" s="191" t="s">
        <v>516</v>
      </c>
      <c r="E224" s="191" t="s">
        <v>517</v>
      </c>
      <c r="F224" s="191" t="s">
        <v>518</v>
      </c>
      <c r="G224" s="191" t="s">
        <v>490</v>
      </c>
      <c r="H224" s="191" t="s">
        <v>213</v>
      </c>
    </row>
    <row r="225" customFormat="false" ht="11.25" hidden="false" customHeight="false" outlineLevel="0" collapsed="false">
      <c r="A225" s="191" t="n">
        <v>224</v>
      </c>
      <c r="B225" s="191" t="s">
        <v>482</v>
      </c>
      <c r="C225" s="191" t="s">
        <v>515</v>
      </c>
      <c r="D225" s="191" t="s">
        <v>516</v>
      </c>
      <c r="E225" s="191" t="s">
        <v>332</v>
      </c>
      <c r="F225" s="191" t="s">
        <v>333</v>
      </c>
      <c r="G225" s="191" t="s">
        <v>334</v>
      </c>
      <c r="H225" s="191" t="s">
        <v>213</v>
      </c>
    </row>
    <row r="226" customFormat="false" ht="11.25" hidden="false" customHeight="false" outlineLevel="0" collapsed="false">
      <c r="A226" s="191" t="n">
        <v>225</v>
      </c>
      <c r="B226" s="191" t="s">
        <v>482</v>
      </c>
      <c r="C226" s="191" t="s">
        <v>519</v>
      </c>
      <c r="D226" s="191" t="s">
        <v>520</v>
      </c>
      <c r="E226" s="191" t="s">
        <v>521</v>
      </c>
      <c r="F226" s="191" t="s">
        <v>522</v>
      </c>
      <c r="G226" s="191" t="s">
        <v>523</v>
      </c>
      <c r="H226" s="191" t="s">
        <v>213</v>
      </c>
    </row>
    <row r="227" customFormat="false" ht="11.25" hidden="false" customHeight="false" outlineLevel="0" collapsed="false">
      <c r="A227" s="191" t="n">
        <v>226</v>
      </c>
      <c r="B227" s="191" t="s">
        <v>482</v>
      </c>
      <c r="C227" s="191" t="s">
        <v>519</v>
      </c>
      <c r="D227" s="191" t="s">
        <v>520</v>
      </c>
      <c r="E227" s="191" t="s">
        <v>332</v>
      </c>
      <c r="F227" s="191" t="s">
        <v>333</v>
      </c>
      <c r="G227" s="191" t="s">
        <v>334</v>
      </c>
      <c r="H227" s="191" t="s">
        <v>213</v>
      </c>
    </row>
    <row r="228" customFormat="false" ht="11.25" hidden="false" customHeight="false" outlineLevel="0" collapsed="false">
      <c r="A228" s="191" t="n">
        <v>227</v>
      </c>
      <c r="B228" s="191" t="s">
        <v>482</v>
      </c>
      <c r="C228" s="191" t="s">
        <v>524</v>
      </c>
      <c r="D228" s="191" t="s">
        <v>525</v>
      </c>
      <c r="E228" s="191" t="s">
        <v>526</v>
      </c>
      <c r="F228" s="191" t="s">
        <v>527</v>
      </c>
      <c r="G228" s="191" t="s">
        <v>490</v>
      </c>
      <c r="H228" s="191" t="s">
        <v>213</v>
      </c>
    </row>
    <row r="229" customFormat="false" ht="11.25" hidden="false" customHeight="false" outlineLevel="0" collapsed="false">
      <c r="A229" s="191" t="n">
        <v>228</v>
      </c>
      <c r="B229" s="191" t="s">
        <v>482</v>
      </c>
      <c r="C229" s="191" t="s">
        <v>524</v>
      </c>
      <c r="D229" s="191" t="s">
        <v>525</v>
      </c>
      <c r="E229" s="191" t="s">
        <v>332</v>
      </c>
      <c r="F229" s="191" t="s">
        <v>333</v>
      </c>
      <c r="G229" s="191" t="s">
        <v>334</v>
      </c>
      <c r="H229" s="191" t="s">
        <v>213</v>
      </c>
    </row>
    <row r="230" customFormat="false" ht="11.25" hidden="false" customHeight="false" outlineLevel="0" collapsed="false">
      <c r="A230" s="191" t="n">
        <v>229</v>
      </c>
      <c r="B230" s="191" t="s">
        <v>482</v>
      </c>
      <c r="C230" s="191" t="s">
        <v>528</v>
      </c>
      <c r="D230" s="191" t="s">
        <v>529</v>
      </c>
      <c r="E230" s="191" t="s">
        <v>501</v>
      </c>
      <c r="F230" s="191" t="s">
        <v>502</v>
      </c>
      <c r="G230" s="191" t="s">
        <v>490</v>
      </c>
      <c r="H230" s="191" t="s">
        <v>213</v>
      </c>
    </row>
    <row r="231" customFormat="false" ht="11.25" hidden="false" customHeight="false" outlineLevel="0" collapsed="false">
      <c r="A231" s="191" t="n">
        <v>230</v>
      </c>
      <c r="B231" s="191" t="s">
        <v>482</v>
      </c>
      <c r="C231" s="191" t="s">
        <v>528</v>
      </c>
      <c r="D231" s="191" t="s">
        <v>529</v>
      </c>
      <c r="E231" s="191" t="s">
        <v>332</v>
      </c>
      <c r="F231" s="191" t="s">
        <v>333</v>
      </c>
      <c r="G231" s="191" t="s">
        <v>334</v>
      </c>
      <c r="H231" s="191" t="s">
        <v>213</v>
      </c>
    </row>
    <row r="232" customFormat="false" ht="11.25" hidden="false" customHeight="false" outlineLevel="0" collapsed="false">
      <c r="A232" s="191" t="n">
        <v>231</v>
      </c>
      <c r="B232" s="191" t="s">
        <v>482</v>
      </c>
      <c r="C232" s="191" t="s">
        <v>530</v>
      </c>
      <c r="D232" s="191" t="s">
        <v>531</v>
      </c>
      <c r="E232" s="191" t="s">
        <v>497</v>
      </c>
      <c r="F232" s="191" t="s">
        <v>498</v>
      </c>
      <c r="G232" s="191" t="s">
        <v>490</v>
      </c>
      <c r="H232" s="191" t="s">
        <v>213</v>
      </c>
    </row>
    <row r="233" customFormat="false" ht="11.25" hidden="false" customHeight="false" outlineLevel="0" collapsed="false">
      <c r="A233" s="191" t="n">
        <v>232</v>
      </c>
      <c r="B233" s="191" t="s">
        <v>482</v>
      </c>
      <c r="C233" s="191" t="s">
        <v>530</v>
      </c>
      <c r="D233" s="191" t="s">
        <v>531</v>
      </c>
      <c r="E233" s="191" t="s">
        <v>332</v>
      </c>
      <c r="F233" s="191" t="s">
        <v>333</v>
      </c>
      <c r="G233" s="191" t="s">
        <v>334</v>
      </c>
      <c r="H233" s="191" t="s">
        <v>213</v>
      </c>
    </row>
    <row r="234" customFormat="false" ht="11.25" hidden="false" customHeight="false" outlineLevel="0" collapsed="false">
      <c r="A234" s="191" t="n">
        <v>233</v>
      </c>
      <c r="B234" s="191" t="s">
        <v>532</v>
      </c>
      <c r="C234" s="191" t="s">
        <v>532</v>
      </c>
      <c r="D234" s="191" t="s">
        <v>533</v>
      </c>
      <c r="E234" s="191" t="s">
        <v>534</v>
      </c>
      <c r="F234" s="191" t="s">
        <v>535</v>
      </c>
      <c r="G234" s="191" t="s">
        <v>536</v>
      </c>
      <c r="H234" s="191" t="s">
        <v>213</v>
      </c>
    </row>
    <row r="235" customFormat="false" ht="11.25" hidden="false" customHeight="false" outlineLevel="0" collapsed="false">
      <c r="A235" s="191" t="n">
        <v>234</v>
      </c>
      <c r="B235" s="191" t="s">
        <v>532</v>
      </c>
      <c r="C235" s="191" t="s">
        <v>537</v>
      </c>
      <c r="D235" s="191" t="s">
        <v>538</v>
      </c>
      <c r="E235" s="191" t="s">
        <v>534</v>
      </c>
      <c r="F235" s="191" t="s">
        <v>535</v>
      </c>
      <c r="G235" s="191" t="s">
        <v>536</v>
      </c>
      <c r="H235" s="191" t="s">
        <v>213</v>
      </c>
    </row>
    <row r="236" customFormat="false" ht="11.25" hidden="false" customHeight="false" outlineLevel="0" collapsed="false">
      <c r="A236" s="191" t="n">
        <v>235</v>
      </c>
      <c r="B236" s="191" t="s">
        <v>532</v>
      </c>
      <c r="C236" s="191" t="s">
        <v>539</v>
      </c>
      <c r="D236" s="191" t="s">
        <v>540</v>
      </c>
      <c r="E236" s="191" t="s">
        <v>534</v>
      </c>
      <c r="F236" s="191" t="s">
        <v>535</v>
      </c>
      <c r="G236" s="191" t="s">
        <v>536</v>
      </c>
      <c r="H236" s="191" t="s">
        <v>213</v>
      </c>
    </row>
    <row r="237" customFormat="false" ht="11.25" hidden="false" customHeight="false" outlineLevel="0" collapsed="false">
      <c r="A237" s="191" t="n">
        <v>236</v>
      </c>
      <c r="B237" s="191" t="s">
        <v>532</v>
      </c>
      <c r="C237" s="191" t="s">
        <v>541</v>
      </c>
      <c r="D237" s="191" t="s">
        <v>542</v>
      </c>
      <c r="E237" s="191" t="s">
        <v>534</v>
      </c>
      <c r="F237" s="191" t="s">
        <v>535</v>
      </c>
      <c r="G237" s="191" t="s">
        <v>536</v>
      </c>
      <c r="H237" s="191" t="s">
        <v>213</v>
      </c>
    </row>
    <row r="238" customFormat="false" ht="11.25" hidden="false" customHeight="false" outlineLevel="0" collapsed="false">
      <c r="A238" s="191" t="n">
        <v>237</v>
      </c>
      <c r="B238" s="191" t="s">
        <v>532</v>
      </c>
      <c r="C238" s="191" t="s">
        <v>543</v>
      </c>
      <c r="D238" s="191" t="s">
        <v>544</v>
      </c>
      <c r="E238" s="191" t="s">
        <v>534</v>
      </c>
      <c r="F238" s="191" t="s">
        <v>535</v>
      </c>
      <c r="G238" s="191" t="s">
        <v>536</v>
      </c>
      <c r="H238" s="191" t="s">
        <v>213</v>
      </c>
    </row>
    <row r="239" customFormat="false" ht="11.25" hidden="false" customHeight="false" outlineLevel="0" collapsed="false">
      <c r="A239" s="191" t="n">
        <v>238</v>
      </c>
      <c r="B239" s="191" t="s">
        <v>532</v>
      </c>
      <c r="C239" s="191" t="s">
        <v>545</v>
      </c>
      <c r="D239" s="191" t="s">
        <v>546</v>
      </c>
      <c r="E239" s="191" t="s">
        <v>534</v>
      </c>
      <c r="F239" s="191" t="s">
        <v>535</v>
      </c>
      <c r="G239" s="191" t="s">
        <v>536</v>
      </c>
      <c r="H239" s="191" t="s">
        <v>213</v>
      </c>
    </row>
    <row r="240" customFormat="false" ht="11.25" hidden="false" customHeight="false" outlineLevel="0" collapsed="false">
      <c r="A240" s="191" t="n">
        <v>239</v>
      </c>
      <c r="B240" s="191" t="s">
        <v>532</v>
      </c>
      <c r="C240" s="191" t="s">
        <v>547</v>
      </c>
      <c r="D240" s="191" t="s">
        <v>548</v>
      </c>
      <c r="E240" s="191" t="s">
        <v>534</v>
      </c>
      <c r="F240" s="191" t="s">
        <v>535</v>
      </c>
      <c r="G240" s="191" t="s">
        <v>536</v>
      </c>
      <c r="H240" s="191" t="s">
        <v>213</v>
      </c>
    </row>
    <row r="241" customFormat="false" ht="11.25" hidden="false" customHeight="false" outlineLevel="0" collapsed="false">
      <c r="A241" s="191" t="n">
        <v>240</v>
      </c>
      <c r="B241" s="191" t="s">
        <v>532</v>
      </c>
      <c r="C241" s="191" t="s">
        <v>549</v>
      </c>
      <c r="D241" s="191" t="s">
        <v>550</v>
      </c>
      <c r="E241" s="191" t="s">
        <v>534</v>
      </c>
      <c r="F241" s="191" t="s">
        <v>535</v>
      </c>
      <c r="G241" s="191" t="s">
        <v>536</v>
      </c>
      <c r="H241" s="191" t="s">
        <v>213</v>
      </c>
    </row>
    <row r="242" customFormat="false" ht="11.25" hidden="false" customHeight="false" outlineLevel="0" collapsed="false">
      <c r="A242" s="191" t="n">
        <v>241</v>
      </c>
      <c r="B242" s="191" t="s">
        <v>532</v>
      </c>
      <c r="C242" s="191" t="s">
        <v>551</v>
      </c>
      <c r="D242" s="191" t="s">
        <v>552</v>
      </c>
      <c r="E242" s="191" t="s">
        <v>534</v>
      </c>
      <c r="F242" s="191" t="s">
        <v>535</v>
      </c>
      <c r="G242" s="191" t="s">
        <v>536</v>
      </c>
      <c r="H242" s="191" t="s">
        <v>213</v>
      </c>
    </row>
    <row r="243" customFormat="false" ht="11.25" hidden="false" customHeight="false" outlineLevel="0" collapsed="false">
      <c r="A243" s="191" t="n">
        <v>242</v>
      </c>
      <c r="B243" s="191" t="s">
        <v>532</v>
      </c>
      <c r="C243" s="191" t="s">
        <v>553</v>
      </c>
      <c r="D243" s="191" t="s">
        <v>554</v>
      </c>
      <c r="E243" s="191" t="s">
        <v>534</v>
      </c>
      <c r="F243" s="191" t="s">
        <v>535</v>
      </c>
      <c r="G243" s="191" t="s">
        <v>536</v>
      </c>
      <c r="H243" s="191" t="s">
        <v>213</v>
      </c>
    </row>
    <row r="244" customFormat="false" ht="11.25" hidden="false" customHeight="false" outlineLevel="0" collapsed="false">
      <c r="A244" s="191" t="n">
        <v>243</v>
      </c>
      <c r="B244" s="191" t="s">
        <v>532</v>
      </c>
      <c r="C244" s="191" t="s">
        <v>555</v>
      </c>
      <c r="D244" s="191" t="s">
        <v>556</v>
      </c>
      <c r="E244" s="191" t="s">
        <v>534</v>
      </c>
      <c r="F244" s="191" t="s">
        <v>535</v>
      </c>
      <c r="G244" s="191" t="s">
        <v>536</v>
      </c>
      <c r="H244" s="191" t="s">
        <v>213</v>
      </c>
    </row>
    <row r="245" customFormat="false" ht="11.25" hidden="false" customHeight="false" outlineLevel="0" collapsed="false">
      <c r="A245" s="191" t="n">
        <v>244</v>
      </c>
      <c r="B245" s="191" t="s">
        <v>532</v>
      </c>
      <c r="C245" s="191" t="s">
        <v>557</v>
      </c>
      <c r="D245" s="191" t="s">
        <v>558</v>
      </c>
      <c r="E245" s="191" t="s">
        <v>534</v>
      </c>
      <c r="F245" s="191" t="s">
        <v>535</v>
      </c>
      <c r="G245" s="191" t="s">
        <v>536</v>
      </c>
      <c r="H245" s="191" t="s">
        <v>213</v>
      </c>
    </row>
    <row r="246" customFormat="false" ht="11.25" hidden="false" customHeight="false" outlineLevel="0" collapsed="false">
      <c r="A246" s="191" t="n">
        <v>245</v>
      </c>
      <c r="B246" s="191" t="s">
        <v>559</v>
      </c>
      <c r="C246" s="191" t="s">
        <v>560</v>
      </c>
      <c r="D246" s="191" t="s">
        <v>561</v>
      </c>
      <c r="E246" s="191" t="s">
        <v>562</v>
      </c>
      <c r="F246" s="191" t="s">
        <v>563</v>
      </c>
      <c r="G246" s="191" t="s">
        <v>564</v>
      </c>
      <c r="H246" s="191" t="s">
        <v>213</v>
      </c>
    </row>
    <row r="247" customFormat="false" ht="11.25" hidden="false" customHeight="false" outlineLevel="0" collapsed="false">
      <c r="A247" s="191" t="n">
        <v>246</v>
      </c>
      <c r="B247" s="191" t="s">
        <v>565</v>
      </c>
      <c r="C247" s="191" t="s">
        <v>565</v>
      </c>
      <c r="D247" s="191" t="s">
        <v>566</v>
      </c>
      <c r="E247" s="191" t="s">
        <v>567</v>
      </c>
      <c r="F247" s="191" t="s">
        <v>568</v>
      </c>
      <c r="G247" s="191" t="s">
        <v>274</v>
      </c>
      <c r="H247" s="191" t="s">
        <v>213</v>
      </c>
    </row>
    <row r="248" customFormat="false" ht="11.25" hidden="false" customHeight="false" outlineLevel="0" collapsed="false">
      <c r="A248" s="191" t="n">
        <v>247</v>
      </c>
      <c r="B248" s="191" t="s">
        <v>565</v>
      </c>
      <c r="C248" s="191" t="s">
        <v>569</v>
      </c>
      <c r="D248" s="191" t="s">
        <v>570</v>
      </c>
      <c r="E248" s="191" t="s">
        <v>567</v>
      </c>
      <c r="F248" s="191" t="s">
        <v>568</v>
      </c>
      <c r="G248" s="191" t="s">
        <v>274</v>
      </c>
      <c r="H248" s="191" t="s">
        <v>213</v>
      </c>
    </row>
    <row r="249" customFormat="false" ht="11.25" hidden="false" customHeight="false" outlineLevel="0" collapsed="false">
      <c r="A249" s="191" t="n">
        <v>248</v>
      </c>
      <c r="B249" s="191" t="s">
        <v>565</v>
      </c>
      <c r="C249" s="191" t="s">
        <v>571</v>
      </c>
      <c r="D249" s="191" t="s">
        <v>572</v>
      </c>
      <c r="E249" s="191" t="s">
        <v>567</v>
      </c>
      <c r="F249" s="191" t="s">
        <v>568</v>
      </c>
      <c r="G249" s="191" t="s">
        <v>274</v>
      </c>
      <c r="H249" s="191" t="s">
        <v>213</v>
      </c>
    </row>
    <row r="250" customFormat="false" ht="11.25" hidden="false" customHeight="false" outlineLevel="0" collapsed="false">
      <c r="A250" s="191" t="n">
        <v>249</v>
      </c>
      <c r="B250" s="191" t="s">
        <v>565</v>
      </c>
      <c r="C250" s="191" t="s">
        <v>573</v>
      </c>
      <c r="D250" s="191" t="s">
        <v>574</v>
      </c>
      <c r="E250" s="191" t="s">
        <v>567</v>
      </c>
      <c r="F250" s="191" t="s">
        <v>568</v>
      </c>
      <c r="G250" s="191" t="s">
        <v>274</v>
      </c>
      <c r="H250" s="191" t="s">
        <v>213</v>
      </c>
    </row>
    <row r="251" customFormat="false" ht="11.25" hidden="false" customHeight="false" outlineLevel="0" collapsed="false">
      <c r="A251" s="191" t="n">
        <v>250</v>
      </c>
      <c r="B251" s="191" t="s">
        <v>565</v>
      </c>
      <c r="C251" s="191" t="s">
        <v>575</v>
      </c>
      <c r="D251" s="191" t="s">
        <v>576</v>
      </c>
      <c r="E251" s="191" t="s">
        <v>567</v>
      </c>
      <c r="F251" s="191" t="s">
        <v>568</v>
      </c>
      <c r="G251" s="191" t="s">
        <v>274</v>
      </c>
      <c r="H251" s="191" t="s">
        <v>213</v>
      </c>
    </row>
    <row r="252" customFormat="false" ht="11.25" hidden="false" customHeight="false" outlineLevel="0" collapsed="false">
      <c r="A252" s="191" t="n">
        <v>251</v>
      </c>
      <c r="B252" s="191" t="s">
        <v>565</v>
      </c>
      <c r="C252" s="191" t="s">
        <v>577</v>
      </c>
      <c r="D252" s="191" t="s">
        <v>578</v>
      </c>
      <c r="E252" s="191" t="s">
        <v>567</v>
      </c>
      <c r="F252" s="191" t="s">
        <v>568</v>
      </c>
      <c r="G252" s="191" t="s">
        <v>274</v>
      </c>
      <c r="H252" s="191" t="s">
        <v>213</v>
      </c>
    </row>
    <row r="253" customFormat="false" ht="11.25" hidden="false" customHeight="false" outlineLevel="0" collapsed="false">
      <c r="A253" s="191" t="n">
        <v>252</v>
      </c>
      <c r="B253" s="191" t="s">
        <v>565</v>
      </c>
      <c r="C253" s="191" t="s">
        <v>579</v>
      </c>
      <c r="D253" s="191" t="s">
        <v>580</v>
      </c>
      <c r="E253" s="191" t="s">
        <v>567</v>
      </c>
      <c r="F253" s="191" t="s">
        <v>568</v>
      </c>
      <c r="G253" s="191" t="s">
        <v>274</v>
      </c>
      <c r="H253" s="191" t="s">
        <v>213</v>
      </c>
    </row>
    <row r="254" customFormat="false" ht="11.25" hidden="false" customHeight="false" outlineLevel="0" collapsed="false">
      <c r="A254" s="191" t="n">
        <v>253</v>
      </c>
      <c r="B254" s="191" t="s">
        <v>565</v>
      </c>
      <c r="C254" s="191" t="s">
        <v>581</v>
      </c>
      <c r="D254" s="191" t="s">
        <v>582</v>
      </c>
      <c r="E254" s="191" t="s">
        <v>567</v>
      </c>
      <c r="F254" s="191" t="s">
        <v>568</v>
      </c>
      <c r="G254" s="191" t="s">
        <v>274</v>
      </c>
      <c r="H254" s="191" t="s">
        <v>213</v>
      </c>
    </row>
    <row r="255" customFormat="false" ht="11.25" hidden="false" customHeight="false" outlineLevel="0" collapsed="false">
      <c r="A255" s="191" t="n">
        <v>254</v>
      </c>
      <c r="B255" s="191" t="s">
        <v>565</v>
      </c>
      <c r="C255" s="191" t="s">
        <v>583</v>
      </c>
      <c r="D255" s="191" t="s">
        <v>584</v>
      </c>
      <c r="E255" s="191" t="s">
        <v>567</v>
      </c>
      <c r="F255" s="191" t="s">
        <v>568</v>
      </c>
      <c r="G255" s="191" t="s">
        <v>274</v>
      </c>
      <c r="H255" s="191" t="s">
        <v>213</v>
      </c>
    </row>
    <row r="256" customFormat="false" ht="11.25" hidden="false" customHeight="false" outlineLevel="0" collapsed="false">
      <c r="A256" s="191" t="n">
        <v>255</v>
      </c>
      <c r="B256" s="191" t="s">
        <v>565</v>
      </c>
      <c r="C256" s="191" t="s">
        <v>585</v>
      </c>
      <c r="D256" s="191" t="s">
        <v>586</v>
      </c>
      <c r="E256" s="191" t="s">
        <v>567</v>
      </c>
      <c r="F256" s="191" t="s">
        <v>568</v>
      </c>
      <c r="G256" s="191" t="s">
        <v>274</v>
      </c>
      <c r="H256" s="191" t="s">
        <v>213</v>
      </c>
    </row>
    <row r="257" customFormat="false" ht="11.25" hidden="false" customHeight="false" outlineLevel="0" collapsed="false">
      <c r="A257" s="191" t="n">
        <v>256</v>
      </c>
      <c r="B257" s="191" t="s">
        <v>565</v>
      </c>
      <c r="C257" s="191" t="s">
        <v>587</v>
      </c>
      <c r="D257" s="191" t="s">
        <v>588</v>
      </c>
      <c r="E257" s="191" t="s">
        <v>567</v>
      </c>
      <c r="F257" s="191" t="s">
        <v>568</v>
      </c>
      <c r="G257" s="191" t="s">
        <v>274</v>
      </c>
      <c r="H257" s="191" t="s">
        <v>213</v>
      </c>
    </row>
    <row r="258" customFormat="false" ht="11.25" hidden="false" customHeight="false" outlineLevel="0" collapsed="false">
      <c r="A258" s="191" t="n">
        <v>257</v>
      </c>
      <c r="B258" s="191" t="s">
        <v>565</v>
      </c>
      <c r="C258" s="191" t="s">
        <v>589</v>
      </c>
      <c r="D258" s="191" t="s">
        <v>590</v>
      </c>
      <c r="E258" s="191" t="s">
        <v>567</v>
      </c>
      <c r="F258" s="191" t="s">
        <v>568</v>
      </c>
      <c r="G258" s="191" t="s">
        <v>274</v>
      </c>
      <c r="H258" s="191" t="s">
        <v>213</v>
      </c>
    </row>
    <row r="259" customFormat="false" ht="11.25" hidden="false" customHeight="false" outlineLevel="0" collapsed="false">
      <c r="A259" s="191" t="n">
        <v>258</v>
      </c>
      <c r="B259" s="191" t="s">
        <v>565</v>
      </c>
      <c r="C259" s="191" t="s">
        <v>591</v>
      </c>
      <c r="D259" s="191" t="s">
        <v>592</v>
      </c>
      <c r="E259" s="191" t="s">
        <v>567</v>
      </c>
      <c r="F259" s="191" t="s">
        <v>568</v>
      </c>
      <c r="G259" s="191" t="s">
        <v>274</v>
      </c>
      <c r="H259" s="191" t="s">
        <v>213</v>
      </c>
    </row>
    <row r="260" customFormat="false" ht="11.25" hidden="false" customHeight="false" outlineLevel="0" collapsed="false">
      <c r="A260" s="191" t="n">
        <v>259</v>
      </c>
      <c r="B260" s="191" t="s">
        <v>593</v>
      </c>
      <c r="C260" s="191" t="s">
        <v>593</v>
      </c>
      <c r="D260" s="191" t="s">
        <v>594</v>
      </c>
      <c r="E260" s="191" t="s">
        <v>595</v>
      </c>
      <c r="F260" s="191" t="s">
        <v>596</v>
      </c>
      <c r="G260" s="191" t="s">
        <v>597</v>
      </c>
      <c r="H260" s="191" t="s">
        <v>213</v>
      </c>
    </row>
    <row r="261" customFormat="false" ht="11.25" hidden="false" customHeight="false" outlineLevel="0" collapsed="false">
      <c r="A261" s="191" t="n">
        <v>260</v>
      </c>
      <c r="B261" s="191" t="s">
        <v>593</v>
      </c>
      <c r="C261" s="191" t="s">
        <v>593</v>
      </c>
      <c r="D261" s="191" t="s">
        <v>594</v>
      </c>
      <c r="E261" s="191" t="s">
        <v>332</v>
      </c>
      <c r="F261" s="191" t="s">
        <v>333</v>
      </c>
      <c r="G261" s="191" t="s">
        <v>334</v>
      </c>
      <c r="H261" s="191" t="s">
        <v>213</v>
      </c>
    </row>
    <row r="262" customFormat="false" ht="11.25" hidden="false" customHeight="false" outlineLevel="0" collapsed="false">
      <c r="A262" s="191" t="n">
        <v>261</v>
      </c>
      <c r="B262" s="191" t="s">
        <v>593</v>
      </c>
      <c r="C262" s="191" t="s">
        <v>598</v>
      </c>
      <c r="D262" s="191" t="s">
        <v>599</v>
      </c>
      <c r="E262" s="191" t="s">
        <v>600</v>
      </c>
      <c r="F262" s="191" t="s">
        <v>601</v>
      </c>
      <c r="G262" s="191" t="s">
        <v>597</v>
      </c>
      <c r="H262" s="191" t="s">
        <v>213</v>
      </c>
    </row>
    <row r="263" customFormat="false" ht="11.25" hidden="false" customHeight="false" outlineLevel="0" collapsed="false">
      <c r="A263" s="191" t="n">
        <v>262</v>
      </c>
      <c r="B263" s="191" t="s">
        <v>593</v>
      </c>
      <c r="C263" s="191" t="s">
        <v>598</v>
      </c>
      <c r="D263" s="191" t="s">
        <v>599</v>
      </c>
      <c r="E263" s="191" t="s">
        <v>595</v>
      </c>
      <c r="F263" s="191" t="s">
        <v>596</v>
      </c>
      <c r="G263" s="191" t="s">
        <v>597</v>
      </c>
      <c r="H263" s="191" t="s">
        <v>213</v>
      </c>
    </row>
    <row r="264" customFormat="false" ht="11.25" hidden="false" customHeight="false" outlineLevel="0" collapsed="false">
      <c r="A264" s="191" t="n">
        <v>263</v>
      </c>
      <c r="B264" s="191" t="s">
        <v>593</v>
      </c>
      <c r="C264" s="191" t="s">
        <v>598</v>
      </c>
      <c r="D264" s="191" t="s">
        <v>599</v>
      </c>
      <c r="E264" s="191" t="s">
        <v>332</v>
      </c>
      <c r="F264" s="191" t="s">
        <v>333</v>
      </c>
      <c r="G264" s="191" t="s">
        <v>334</v>
      </c>
      <c r="H264" s="191" t="s">
        <v>213</v>
      </c>
    </row>
    <row r="265" customFormat="false" ht="11.25" hidden="false" customHeight="false" outlineLevel="0" collapsed="false">
      <c r="A265" s="191" t="n">
        <v>264</v>
      </c>
      <c r="B265" s="191" t="s">
        <v>593</v>
      </c>
      <c r="C265" s="191" t="s">
        <v>602</v>
      </c>
      <c r="D265" s="191" t="s">
        <v>603</v>
      </c>
      <c r="E265" s="191" t="s">
        <v>595</v>
      </c>
      <c r="F265" s="191" t="s">
        <v>596</v>
      </c>
      <c r="G265" s="191" t="s">
        <v>597</v>
      </c>
      <c r="H265" s="191" t="s">
        <v>213</v>
      </c>
    </row>
    <row r="266" customFormat="false" ht="11.25" hidden="false" customHeight="false" outlineLevel="0" collapsed="false">
      <c r="A266" s="191" t="n">
        <v>265</v>
      </c>
      <c r="B266" s="191" t="s">
        <v>593</v>
      </c>
      <c r="C266" s="191" t="s">
        <v>602</v>
      </c>
      <c r="D266" s="191" t="s">
        <v>603</v>
      </c>
      <c r="E266" s="191" t="s">
        <v>604</v>
      </c>
      <c r="F266" s="191" t="s">
        <v>605</v>
      </c>
      <c r="G266" s="191" t="s">
        <v>597</v>
      </c>
      <c r="H266" s="191" t="s">
        <v>213</v>
      </c>
    </row>
    <row r="267" customFormat="false" ht="11.25" hidden="false" customHeight="false" outlineLevel="0" collapsed="false">
      <c r="A267" s="191" t="n">
        <v>266</v>
      </c>
      <c r="B267" s="191" t="s">
        <v>593</v>
      </c>
      <c r="C267" s="191" t="s">
        <v>602</v>
      </c>
      <c r="D267" s="191" t="s">
        <v>603</v>
      </c>
      <c r="E267" s="191" t="s">
        <v>332</v>
      </c>
      <c r="F267" s="191" t="s">
        <v>333</v>
      </c>
      <c r="G267" s="191" t="s">
        <v>334</v>
      </c>
      <c r="H267" s="191" t="s">
        <v>213</v>
      </c>
    </row>
    <row r="268" customFormat="false" ht="11.25" hidden="false" customHeight="false" outlineLevel="0" collapsed="false">
      <c r="A268" s="191" t="n">
        <v>267</v>
      </c>
      <c r="B268" s="191" t="s">
        <v>593</v>
      </c>
      <c r="C268" s="191" t="s">
        <v>606</v>
      </c>
      <c r="D268" s="191" t="s">
        <v>607</v>
      </c>
      <c r="E268" s="191" t="s">
        <v>595</v>
      </c>
      <c r="F268" s="191" t="s">
        <v>596</v>
      </c>
      <c r="G268" s="191" t="s">
        <v>597</v>
      </c>
      <c r="H268" s="191" t="s">
        <v>213</v>
      </c>
    </row>
    <row r="269" customFormat="false" ht="11.25" hidden="false" customHeight="false" outlineLevel="0" collapsed="false">
      <c r="A269" s="191" t="n">
        <v>268</v>
      </c>
      <c r="B269" s="191" t="s">
        <v>593</v>
      </c>
      <c r="C269" s="191" t="s">
        <v>606</v>
      </c>
      <c r="D269" s="191" t="s">
        <v>607</v>
      </c>
      <c r="E269" s="191" t="s">
        <v>608</v>
      </c>
      <c r="F269" s="191" t="s">
        <v>609</v>
      </c>
      <c r="G269" s="191" t="s">
        <v>597</v>
      </c>
      <c r="H269" s="191" t="s">
        <v>213</v>
      </c>
    </row>
    <row r="270" customFormat="false" ht="11.25" hidden="false" customHeight="false" outlineLevel="0" collapsed="false">
      <c r="A270" s="191" t="n">
        <v>269</v>
      </c>
      <c r="B270" s="191" t="s">
        <v>593</v>
      </c>
      <c r="C270" s="191" t="s">
        <v>606</v>
      </c>
      <c r="D270" s="191" t="s">
        <v>607</v>
      </c>
      <c r="E270" s="191" t="s">
        <v>332</v>
      </c>
      <c r="F270" s="191" t="s">
        <v>333</v>
      </c>
      <c r="G270" s="191" t="s">
        <v>334</v>
      </c>
      <c r="H270" s="191" t="s">
        <v>213</v>
      </c>
    </row>
    <row r="271" customFormat="false" ht="11.25" hidden="false" customHeight="false" outlineLevel="0" collapsed="false">
      <c r="A271" s="191" t="n">
        <v>270</v>
      </c>
      <c r="B271" s="191" t="s">
        <v>593</v>
      </c>
      <c r="C271" s="191" t="s">
        <v>610</v>
      </c>
      <c r="D271" s="191" t="s">
        <v>611</v>
      </c>
      <c r="E271" s="191" t="s">
        <v>595</v>
      </c>
      <c r="F271" s="191" t="s">
        <v>596</v>
      </c>
      <c r="G271" s="191" t="s">
        <v>597</v>
      </c>
      <c r="H271" s="191" t="s">
        <v>213</v>
      </c>
    </row>
    <row r="272" customFormat="false" ht="11.25" hidden="false" customHeight="false" outlineLevel="0" collapsed="false">
      <c r="A272" s="191" t="n">
        <v>271</v>
      </c>
      <c r="B272" s="191" t="s">
        <v>593</v>
      </c>
      <c r="C272" s="191" t="s">
        <v>610</v>
      </c>
      <c r="D272" s="191" t="s">
        <v>611</v>
      </c>
      <c r="E272" s="191" t="s">
        <v>332</v>
      </c>
      <c r="F272" s="191" t="s">
        <v>333</v>
      </c>
      <c r="G272" s="191" t="s">
        <v>334</v>
      </c>
      <c r="H272" s="191" t="s">
        <v>213</v>
      </c>
    </row>
    <row r="273" customFormat="false" ht="11.25" hidden="false" customHeight="false" outlineLevel="0" collapsed="false">
      <c r="A273" s="191" t="n">
        <v>272</v>
      </c>
      <c r="B273" s="191" t="s">
        <v>593</v>
      </c>
      <c r="C273" s="191" t="s">
        <v>612</v>
      </c>
      <c r="D273" s="191" t="s">
        <v>613</v>
      </c>
      <c r="E273" s="191" t="s">
        <v>595</v>
      </c>
      <c r="F273" s="191" t="s">
        <v>596</v>
      </c>
      <c r="G273" s="191" t="s">
        <v>597</v>
      </c>
      <c r="H273" s="191" t="s">
        <v>213</v>
      </c>
    </row>
    <row r="274" customFormat="false" ht="11.25" hidden="false" customHeight="false" outlineLevel="0" collapsed="false">
      <c r="A274" s="191" t="n">
        <v>273</v>
      </c>
      <c r="B274" s="191" t="s">
        <v>593</v>
      </c>
      <c r="C274" s="191" t="s">
        <v>612</v>
      </c>
      <c r="D274" s="191" t="s">
        <v>613</v>
      </c>
      <c r="E274" s="191" t="s">
        <v>332</v>
      </c>
      <c r="F274" s="191" t="s">
        <v>333</v>
      </c>
      <c r="G274" s="191" t="s">
        <v>334</v>
      </c>
      <c r="H274" s="191" t="s">
        <v>213</v>
      </c>
    </row>
    <row r="275" customFormat="false" ht="11.25" hidden="false" customHeight="false" outlineLevel="0" collapsed="false">
      <c r="A275" s="191" t="n">
        <v>274</v>
      </c>
      <c r="B275" s="191" t="s">
        <v>593</v>
      </c>
      <c r="C275" s="191" t="s">
        <v>614</v>
      </c>
      <c r="D275" s="191" t="s">
        <v>615</v>
      </c>
      <c r="E275" s="191" t="s">
        <v>595</v>
      </c>
      <c r="F275" s="191" t="s">
        <v>596</v>
      </c>
      <c r="G275" s="191" t="s">
        <v>597</v>
      </c>
      <c r="H275" s="191" t="s">
        <v>213</v>
      </c>
    </row>
    <row r="276" customFormat="false" ht="11.25" hidden="false" customHeight="false" outlineLevel="0" collapsed="false">
      <c r="A276" s="191" t="n">
        <v>275</v>
      </c>
      <c r="B276" s="191" t="s">
        <v>593</v>
      </c>
      <c r="C276" s="191" t="s">
        <v>614</v>
      </c>
      <c r="D276" s="191" t="s">
        <v>615</v>
      </c>
      <c r="E276" s="191" t="s">
        <v>616</v>
      </c>
      <c r="F276" s="191" t="s">
        <v>617</v>
      </c>
      <c r="G276" s="191" t="s">
        <v>597</v>
      </c>
      <c r="H276" s="191" t="s">
        <v>213</v>
      </c>
    </row>
    <row r="277" customFormat="false" ht="11.25" hidden="false" customHeight="false" outlineLevel="0" collapsed="false">
      <c r="A277" s="191" t="n">
        <v>276</v>
      </c>
      <c r="B277" s="191" t="s">
        <v>593</v>
      </c>
      <c r="C277" s="191" t="s">
        <v>614</v>
      </c>
      <c r="D277" s="191" t="s">
        <v>615</v>
      </c>
      <c r="E277" s="191" t="s">
        <v>332</v>
      </c>
      <c r="F277" s="191" t="s">
        <v>333</v>
      </c>
      <c r="G277" s="191" t="s">
        <v>334</v>
      </c>
      <c r="H277" s="191" t="s">
        <v>213</v>
      </c>
    </row>
    <row r="278" customFormat="false" ht="11.25" hidden="false" customHeight="false" outlineLevel="0" collapsed="false">
      <c r="A278" s="191" t="n">
        <v>277</v>
      </c>
      <c r="B278" s="191" t="s">
        <v>593</v>
      </c>
      <c r="C278" s="191" t="s">
        <v>618</v>
      </c>
      <c r="D278" s="191" t="s">
        <v>619</v>
      </c>
      <c r="E278" s="191" t="s">
        <v>595</v>
      </c>
      <c r="F278" s="191" t="s">
        <v>596</v>
      </c>
      <c r="G278" s="191" t="s">
        <v>597</v>
      </c>
      <c r="H278" s="191" t="s">
        <v>213</v>
      </c>
    </row>
    <row r="279" customFormat="false" ht="11.25" hidden="false" customHeight="false" outlineLevel="0" collapsed="false">
      <c r="A279" s="191" t="n">
        <v>278</v>
      </c>
      <c r="B279" s="191" t="s">
        <v>593</v>
      </c>
      <c r="C279" s="191" t="s">
        <v>618</v>
      </c>
      <c r="D279" s="191" t="s">
        <v>619</v>
      </c>
      <c r="E279" s="191" t="s">
        <v>620</v>
      </c>
      <c r="F279" s="191" t="s">
        <v>621</v>
      </c>
      <c r="G279" s="191" t="s">
        <v>597</v>
      </c>
      <c r="H279" s="191" t="s">
        <v>213</v>
      </c>
    </row>
    <row r="280" customFormat="false" ht="11.25" hidden="false" customHeight="false" outlineLevel="0" collapsed="false">
      <c r="A280" s="191" t="n">
        <v>279</v>
      </c>
      <c r="B280" s="191" t="s">
        <v>593</v>
      </c>
      <c r="C280" s="191" t="s">
        <v>618</v>
      </c>
      <c r="D280" s="191" t="s">
        <v>619</v>
      </c>
      <c r="E280" s="191" t="s">
        <v>332</v>
      </c>
      <c r="F280" s="191" t="s">
        <v>333</v>
      </c>
      <c r="G280" s="191" t="s">
        <v>334</v>
      </c>
      <c r="H280" s="191" t="s">
        <v>213</v>
      </c>
    </row>
    <row r="281" customFormat="false" ht="11.25" hidden="false" customHeight="false" outlineLevel="0" collapsed="false">
      <c r="A281" s="191" t="n">
        <v>280</v>
      </c>
      <c r="B281" s="191" t="s">
        <v>593</v>
      </c>
      <c r="C281" s="191" t="s">
        <v>622</v>
      </c>
      <c r="D281" s="191" t="s">
        <v>623</v>
      </c>
      <c r="E281" s="191" t="s">
        <v>595</v>
      </c>
      <c r="F281" s="191" t="s">
        <v>596</v>
      </c>
      <c r="G281" s="191" t="s">
        <v>597</v>
      </c>
      <c r="H281" s="191" t="s">
        <v>213</v>
      </c>
    </row>
    <row r="282" customFormat="false" ht="11.25" hidden="false" customHeight="false" outlineLevel="0" collapsed="false">
      <c r="A282" s="191" t="n">
        <v>281</v>
      </c>
      <c r="B282" s="191" t="s">
        <v>593</v>
      </c>
      <c r="C282" s="191" t="s">
        <v>622</v>
      </c>
      <c r="D282" s="191" t="s">
        <v>623</v>
      </c>
      <c r="E282" s="191" t="s">
        <v>624</v>
      </c>
      <c r="F282" s="191" t="s">
        <v>625</v>
      </c>
      <c r="G282" s="191" t="s">
        <v>597</v>
      </c>
      <c r="H282" s="191" t="s">
        <v>213</v>
      </c>
    </row>
    <row r="283" customFormat="false" ht="11.25" hidden="false" customHeight="false" outlineLevel="0" collapsed="false">
      <c r="A283" s="191" t="n">
        <v>282</v>
      </c>
      <c r="B283" s="191" t="s">
        <v>593</v>
      </c>
      <c r="C283" s="191" t="s">
        <v>622</v>
      </c>
      <c r="D283" s="191" t="s">
        <v>623</v>
      </c>
      <c r="E283" s="191" t="s">
        <v>332</v>
      </c>
      <c r="F283" s="191" t="s">
        <v>333</v>
      </c>
      <c r="G283" s="191" t="s">
        <v>334</v>
      </c>
      <c r="H283" s="191" t="s">
        <v>213</v>
      </c>
    </row>
    <row r="284" customFormat="false" ht="11.25" hidden="false" customHeight="false" outlineLevel="0" collapsed="false">
      <c r="A284" s="191" t="n">
        <v>283</v>
      </c>
      <c r="B284" s="191" t="s">
        <v>593</v>
      </c>
      <c r="C284" s="191" t="s">
        <v>626</v>
      </c>
      <c r="D284" s="191" t="s">
        <v>627</v>
      </c>
      <c r="E284" s="191" t="s">
        <v>595</v>
      </c>
      <c r="F284" s="191" t="s">
        <v>596</v>
      </c>
      <c r="G284" s="191" t="s">
        <v>597</v>
      </c>
      <c r="H284" s="191" t="s">
        <v>213</v>
      </c>
    </row>
    <row r="285" customFormat="false" ht="11.25" hidden="false" customHeight="false" outlineLevel="0" collapsed="false">
      <c r="A285" s="191" t="n">
        <v>284</v>
      </c>
      <c r="B285" s="191" t="s">
        <v>593</v>
      </c>
      <c r="C285" s="191" t="s">
        <v>626</v>
      </c>
      <c r="D285" s="191" t="s">
        <v>627</v>
      </c>
      <c r="E285" s="191" t="s">
        <v>332</v>
      </c>
      <c r="F285" s="191" t="s">
        <v>333</v>
      </c>
      <c r="G285" s="191" t="s">
        <v>334</v>
      </c>
      <c r="H285" s="191" t="s">
        <v>213</v>
      </c>
    </row>
    <row r="286" customFormat="false" ht="11.25" hidden="false" customHeight="false" outlineLevel="0" collapsed="false">
      <c r="A286" s="191" t="n">
        <v>285</v>
      </c>
      <c r="B286" s="191" t="s">
        <v>593</v>
      </c>
      <c r="C286" s="191" t="s">
        <v>628</v>
      </c>
      <c r="D286" s="191" t="s">
        <v>629</v>
      </c>
      <c r="E286" s="191" t="s">
        <v>595</v>
      </c>
      <c r="F286" s="191" t="s">
        <v>596</v>
      </c>
      <c r="G286" s="191" t="s">
        <v>597</v>
      </c>
      <c r="H286" s="191" t="s">
        <v>213</v>
      </c>
    </row>
    <row r="287" customFormat="false" ht="11.25" hidden="false" customHeight="false" outlineLevel="0" collapsed="false">
      <c r="A287" s="191" t="n">
        <v>286</v>
      </c>
      <c r="B287" s="191" t="s">
        <v>593</v>
      </c>
      <c r="C287" s="191" t="s">
        <v>628</v>
      </c>
      <c r="D287" s="191" t="s">
        <v>629</v>
      </c>
      <c r="E287" s="191" t="s">
        <v>332</v>
      </c>
      <c r="F287" s="191" t="s">
        <v>333</v>
      </c>
      <c r="G287" s="191" t="s">
        <v>334</v>
      </c>
      <c r="H287" s="191" t="s">
        <v>213</v>
      </c>
    </row>
    <row r="288" customFormat="false" ht="11.25" hidden="false" customHeight="false" outlineLevel="0" collapsed="false">
      <c r="A288" s="191" t="n">
        <v>287</v>
      </c>
      <c r="B288" s="191" t="s">
        <v>593</v>
      </c>
      <c r="C288" s="191" t="s">
        <v>630</v>
      </c>
      <c r="D288" s="191" t="s">
        <v>631</v>
      </c>
      <c r="E288" s="191" t="s">
        <v>595</v>
      </c>
      <c r="F288" s="191" t="s">
        <v>596</v>
      </c>
      <c r="G288" s="191" t="s">
        <v>597</v>
      </c>
      <c r="H288" s="191" t="s">
        <v>213</v>
      </c>
    </row>
    <row r="289" customFormat="false" ht="11.25" hidden="false" customHeight="false" outlineLevel="0" collapsed="false">
      <c r="A289" s="191" t="n">
        <v>288</v>
      </c>
      <c r="B289" s="191" t="s">
        <v>593</v>
      </c>
      <c r="C289" s="191" t="s">
        <v>630</v>
      </c>
      <c r="D289" s="191" t="s">
        <v>631</v>
      </c>
      <c r="E289" s="191" t="s">
        <v>632</v>
      </c>
      <c r="F289" s="191" t="s">
        <v>633</v>
      </c>
      <c r="G289" s="191" t="s">
        <v>597</v>
      </c>
      <c r="H289" s="191" t="s">
        <v>213</v>
      </c>
    </row>
    <row r="290" customFormat="false" ht="11.25" hidden="false" customHeight="false" outlineLevel="0" collapsed="false">
      <c r="A290" s="191" t="n">
        <v>289</v>
      </c>
      <c r="B290" s="191" t="s">
        <v>593</v>
      </c>
      <c r="C290" s="191" t="s">
        <v>630</v>
      </c>
      <c r="D290" s="191" t="s">
        <v>631</v>
      </c>
      <c r="E290" s="191" t="s">
        <v>332</v>
      </c>
      <c r="F290" s="191" t="s">
        <v>333</v>
      </c>
      <c r="G290" s="191" t="s">
        <v>334</v>
      </c>
      <c r="H290" s="191" t="s">
        <v>213</v>
      </c>
    </row>
    <row r="291" customFormat="false" ht="11.25" hidden="false" customHeight="false" outlineLevel="0" collapsed="false">
      <c r="A291" s="191" t="n">
        <v>290</v>
      </c>
      <c r="B291" s="191" t="s">
        <v>593</v>
      </c>
      <c r="C291" s="191" t="s">
        <v>634</v>
      </c>
      <c r="D291" s="191" t="s">
        <v>635</v>
      </c>
      <c r="E291" s="191" t="s">
        <v>595</v>
      </c>
      <c r="F291" s="191" t="s">
        <v>596</v>
      </c>
      <c r="G291" s="191" t="s">
        <v>597</v>
      </c>
      <c r="H291" s="191" t="s">
        <v>213</v>
      </c>
    </row>
    <row r="292" customFormat="false" ht="11.25" hidden="false" customHeight="false" outlineLevel="0" collapsed="false">
      <c r="A292" s="191" t="n">
        <v>291</v>
      </c>
      <c r="B292" s="191" t="s">
        <v>593</v>
      </c>
      <c r="C292" s="191" t="s">
        <v>634</v>
      </c>
      <c r="D292" s="191" t="s">
        <v>635</v>
      </c>
      <c r="E292" s="191" t="s">
        <v>332</v>
      </c>
      <c r="F292" s="191" t="s">
        <v>333</v>
      </c>
      <c r="G292" s="191" t="s">
        <v>334</v>
      </c>
      <c r="H292" s="191" t="s">
        <v>213</v>
      </c>
    </row>
    <row r="293" customFormat="false" ht="11.25" hidden="false" customHeight="false" outlineLevel="0" collapsed="false">
      <c r="A293" s="191" t="n">
        <v>292</v>
      </c>
      <c r="B293" s="191" t="s">
        <v>593</v>
      </c>
      <c r="C293" s="191" t="s">
        <v>636</v>
      </c>
      <c r="D293" s="191" t="s">
        <v>637</v>
      </c>
      <c r="E293" s="191" t="s">
        <v>595</v>
      </c>
      <c r="F293" s="191" t="s">
        <v>596</v>
      </c>
      <c r="G293" s="191" t="s">
        <v>597</v>
      </c>
      <c r="H293" s="191" t="s">
        <v>213</v>
      </c>
    </row>
    <row r="294" customFormat="false" ht="11.25" hidden="false" customHeight="false" outlineLevel="0" collapsed="false">
      <c r="A294" s="191" t="n">
        <v>293</v>
      </c>
      <c r="B294" s="191" t="s">
        <v>593</v>
      </c>
      <c r="C294" s="191" t="s">
        <v>636</v>
      </c>
      <c r="D294" s="191" t="s">
        <v>637</v>
      </c>
      <c r="E294" s="191" t="s">
        <v>332</v>
      </c>
      <c r="F294" s="191" t="s">
        <v>333</v>
      </c>
      <c r="G294" s="191" t="s">
        <v>334</v>
      </c>
      <c r="H294" s="191" t="s">
        <v>213</v>
      </c>
    </row>
    <row r="295" customFormat="false" ht="11.25" hidden="false" customHeight="false" outlineLevel="0" collapsed="false">
      <c r="A295" s="191" t="n">
        <v>294</v>
      </c>
      <c r="B295" s="191" t="s">
        <v>638</v>
      </c>
      <c r="C295" s="191" t="s">
        <v>639</v>
      </c>
      <c r="D295" s="191" t="s">
        <v>640</v>
      </c>
      <c r="E295" s="191" t="s">
        <v>641</v>
      </c>
      <c r="F295" s="191" t="s">
        <v>642</v>
      </c>
      <c r="G295" s="191" t="s">
        <v>220</v>
      </c>
      <c r="H295" s="191" t="s">
        <v>213</v>
      </c>
    </row>
    <row r="296" customFormat="false" ht="11.25" hidden="false" customHeight="false" outlineLevel="0" collapsed="false">
      <c r="A296" s="191" t="n">
        <v>295</v>
      </c>
      <c r="B296" s="191" t="s">
        <v>638</v>
      </c>
      <c r="C296" s="191" t="s">
        <v>643</v>
      </c>
      <c r="D296" s="191" t="s">
        <v>644</v>
      </c>
      <c r="E296" s="191" t="s">
        <v>645</v>
      </c>
      <c r="F296" s="191" t="s">
        <v>646</v>
      </c>
      <c r="G296" s="191" t="s">
        <v>220</v>
      </c>
      <c r="H296" s="191" t="s">
        <v>213</v>
      </c>
    </row>
    <row r="297" customFormat="false" ht="11.25" hidden="false" customHeight="false" outlineLevel="0" collapsed="false">
      <c r="A297" s="191" t="n">
        <v>296</v>
      </c>
      <c r="B297" s="191" t="s">
        <v>647</v>
      </c>
      <c r="C297" s="191" t="s">
        <v>648</v>
      </c>
      <c r="D297" s="191" t="s">
        <v>649</v>
      </c>
      <c r="E297" s="191" t="s">
        <v>650</v>
      </c>
      <c r="F297" s="191" t="s">
        <v>651</v>
      </c>
      <c r="G297" s="191" t="s">
        <v>274</v>
      </c>
      <c r="H297" s="191" t="s">
        <v>213</v>
      </c>
    </row>
    <row r="298" customFormat="false" ht="11.25" hidden="false" customHeight="false" outlineLevel="0" collapsed="false">
      <c r="A298" s="191" t="n">
        <v>297</v>
      </c>
      <c r="B298" s="191" t="s">
        <v>652</v>
      </c>
      <c r="C298" s="191" t="s">
        <v>653</v>
      </c>
      <c r="D298" s="191" t="s">
        <v>654</v>
      </c>
      <c r="E298" s="191" t="s">
        <v>655</v>
      </c>
      <c r="F298" s="191" t="s">
        <v>656</v>
      </c>
      <c r="G298" s="191" t="s">
        <v>657</v>
      </c>
      <c r="H298" s="191" t="s">
        <v>213</v>
      </c>
    </row>
    <row r="299" customFormat="false" ht="11.25" hidden="false" customHeight="false" outlineLevel="0" collapsed="false">
      <c r="A299" s="191" t="n">
        <v>298</v>
      </c>
      <c r="B299" s="191" t="s">
        <v>652</v>
      </c>
      <c r="C299" s="191" t="s">
        <v>658</v>
      </c>
      <c r="D299" s="191" t="s">
        <v>659</v>
      </c>
      <c r="E299" s="191" t="s">
        <v>655</v>
      </c>
      <c r="F299" s="191" t="s">
        <v>656</v>
      </c>
      <c r="G299" s="191" t="s">
        <v>657</v>
      </c>
      <c r="H299" s="191" t="s">
        <v>213</v>
      </c>
    </row>
    <row r="300" customFormat="false" ht="11.25" hidden="false" customHeight="false" outlineLevel="0" collapsed="false">
      <c r="A300" s="191" t="n">
        <v>299</v>
      </c>
      <c r="B300" s="191" t="s">
        <v>652</v>
      </c>
      <c r="C300" s="191" t="s">
        <v>660</v>
      </c>
      <c r="D300" s="191" t="s">
        <v>661</v>
      </c>
      <c r="E300" s="191" t="s">
        <v>662</v>
      </c>
      <c r="F300" s="191" t="s">
        <v>663</v>
      </c>
      <c r="G300" s="191" t="s">
        <v>657</v>
      </c>
      <c r="H300" s="191" t="s">
        <v>213</v>
      </c>
    </row>
    <row r="301" customFormat="false" ht="11.25" hidden="false" customHeight="false" outlineLevel="0" collapsed="false">
      <c r="A301" s="191" t="n">
        <v>300</v>
      </c>
      <c r="B301" s="191" t="s">
        <v>664</v>
      </c>
      <c r="C301" s="191" t="s">
        <v>664</v>
      </c>
      <c r="D301" s="191" t="s">
        <v>665</v>
      </c>
      <c r="E301" s="191" t="s">
        <v>666</v>
      </c>
      <c r="F301" s="191" t="s">
        <v>667</v>
      </c>
      <c r="G301" s="191" t="s">
        <v>339</v>
      </c>
      <c r="H301" s="191" t="s">
        <v>213</v>
      </c>
    </row>
    <row r="302" customFormat="false" ht="11.25" hidden="false" customHeight="false" outlineLevel="0" collapsed="false">
      <c r="A302" s="191" t="n">
        <v>301</v>
      </c>
      <c r="B302" s="191" t="s">
        <v>664</v>
      </c>
      <c r="C302" s="191" t="s">
        <v>668</v>
      </c>
      <c r="D302" s="191" t="s">
        <v>669</v>
      </c>
      <c r="E302" s="191" t="s">
        <v>670</v>
      </c>
      <c r="F302" s="191" t="s">
        <v>671</v>
      </c>
      <c r="G302" s="191" t="s">
        <v>672</v>
      </c>
      <c r="H302" s="191" t="s">
        <v>213</v>
      </c>
    </row>
    <row r="303" customFormat="false" ht="11.25" hidden="false" customHeight="false" outlineLevel="0" collapsed="false">
      <c r="A303" s="191" t="n">
        <v>302</v>
      </c>
      <c r="B303" s="191" t="s">
        <v>664</v>
      </c>
      <c r="C303" s="191" t="s">
        <v>668</v>
      </c>
      <c r="D303" s="191" t="s">
        <v>669</v>
      </c>
      <c r="E303" s="191" t="s">
        <v>666</v>
      </c>
      <c r="F303" s="191" t="s">
        <v>667</v>
      </c>
      <c r="G303" s="191" t="s">
        <v>339</v>
      </c>
      <c r="H303" s="191" t="s">
        <v>213</v>
      </c>
    </row>
    <row r="304" customFormat="false" ht="11.25" hidden="false" customHeight="false" outlineLevel="0" collapsed="false">
      <c r="A304" s="191" t="n">
        <v>303</v>
      </c>
      <c r="B304" s="191" t="s">
        <v>664</v>
      </c>
      <c r="C304" s="191" t="s">
        <v>673</v>
      </c>
      <c r="D304" s="191" t="s">
        <v>674</v>
      </c>
      <c r="E304" s="191" t="s">
        <v>670</v>
      </c>
      <c r="F304" s="191" t="s">
        <v>671</v>
      </c>
      <c r="G304" s="191" t="s">
        <v>672</v>
      </c>
      <c r="H304" s="191" t="s">
        <v>213</v>
      </c>
    </row>
    <row r="305" customFormat="false" ht="11.25" hidden="false" customHeight="false" outlineLevel="0" collapsed="false">
      <c r="A305" s="191" t="n">
        <v>304</v>
      </c>
      <c r="B305" s="191" t="s">
        <v>664</v>
      </c>
      <c r="C305" s="191" t="s">
        <v>673</v>
      </c>
      <c r="D305" s="191" t="s">
        <v>674</v>
      </c>
      <c r="E305" s="191" t="s">
        <v>666</v>
      </c>
      <c r="F305" s="191" t="s">
        <v>667</v>
      </c>
      <c r="G305" s="191" t="s">
        <v>339</v>
      </c>
      <c r="H305" s="191" t="s">
        <v>213</v>
      </c>
    </row>
    <row r="306" customFormat="false" ht="11.25" hidden="false" customHeight="false" outlineLevel="0" collapsed="false">
      <c r="A306" s="191" t="n">
        <v>305</v>
      </c>
      <c r="B306" s="191" t="s">
        <v>664</v>
      </c>
      <c r="C306" s="191" t="s">
        <v>675</v>
      </c>
      <c r="D306" s="191" t="s">
        <v>676</v>
      </c>
      <c r="E306" s="191" t="s">
        <v>670</v>
      </c>
      <c r="F306" s="191" t="s">
        <v>671</v>
      </c>
      <c r="G306" s="191" t="s">
        <v>672</v>
      </c>
      <c r="H306" s="191" t="s">
        <v>213</v>
      </c>
    </row>
    <row r="307" customFormat="false" ht="11.25" hidden="false" customHeight="false" outlineLevel="0" collapsed="false">
      <c r="A307" s="191" t="n">
        <v>306</v>
      </c>
      <c r="B307" s="191" t="s">
        <v>664</v>
      </c>
      <c r="C307" s="191" t="s">
        <v>675</v>
      </c>
      <c r="D307" s="191" t="s">
        <v>676</v>
      </c>
      <c r="E307" s="191" t="s">
        <v>666</v>
      </c>
      <c r="F307" s="191" t="s">
        <v>667</v>
      </c>
      <c r="G307" s="191" t="s">
        <v>339</v>
      </c>
      <c r="H307" s="191" t="s">
        <v>213</v>
      </c>
    </row>
    <row r="308" customFormat="false" ht="11.25" hidden="false" customHeight="false" outlineLevel="0" collapsed="false">
      <c r="A308" s="191" t="n">
        <v>307</v>
      </c>
      <c r="B308" s="191" t="s">
        <v>664</v>
      </c>
      <c r="C308" s="191" t="s">
        <v>677</v>
      </c>
      <c r="D308" s="191" t="s">
        <v>678</v>
      </c>
      <c r="E308" s="191" t="s">
        <v>670</v>
      </c>
      <c r="F308" s="191" t="s">
        <v>671</v>
      </c>
      <c r="G308" s="191" t="s">
        <v>672</v>
      </c>
      <c r="H308" s="191" t="s">
        <v>213</v>
      </c>
    </row>
    <row r="309" customFormat="false" ht="11.25" hidden="false" customHeight="false" outlineLevel="0" collapsed="false">
      <c r="A309" s="191" t="n">
        <v>308</v>
      </c>
      <c r="B309" s="191" t="s">
        <v>664</v>
      </c>
      <c r="C309" s="191" t="s">
        <v>677</v>
      </c>
      <c r="D309" s="191" t="s">
        <v>678</v>
      </c>
      <c r="E309" s="191" t="s">
        <v>666</v>
      </c>
      <c r="F309" s="191" t="s">
        <v>667</v>
      </c>
      <c r="G309" s="191" t="s">
        <v>339</v>
      </c>
      <c r="H309" s="191" t="s">
        <v>213</v>
      </c>
    </row>
    <row r="310" customFormat="false" ht="11.25" hidden="false" customHeight="false" outlineLevel="0" collapsed="false">
      <c r="A310" s="191" t="n">
        <v>309</v>
      </c>
      <c r="B310" s="191" t="s">
        <v>664</v>
      </c>
      <c r="C310" s="191" t="s">
        <v>679</v>
      </c>
      <c r="D310" s="191" t="s">
        <v>680</v>
      </c>
      <c r="E310" s="191" t="s">
        <v>681</v>
      </c>
      <c r="F310" s="191" t="s">
        <v>682</v>
      </c>
      <c r="G310" s="191" t="s">
        <v>339</v>
      </c>
      <c r="H310" s="191" t="s">
        <v>213</v>
      </c>
    </row>
    <row r="311" customFormat="false" ht="11.25" hidden="false" customHeight="false" outlineLevel="0" collapsed="false">
      <c r="A311" s="191" t="n">
        <v>310</v>
      </c>
      <c r="B311" s="191" t="s">
        <v>664</v>
      </c>
      <c r="C311" s="191" t="s">
        <v>679</v>
      </c>
      <c r="D311" s="191" t="s">
        <v>680</v>
      </c>
      <c r="E311" s="191" t="s">
        <v>666</v>
      </c>
      <c r="F311" s="191" t="s">
        <v>667</v>
      </c>
      <c r="G311" s="191" t="s">
        <v>339</v>
      </c>
      <c r="H311" s="191" t="s">
        <v>213</v>
      </c>
    </row>
    <row r="312" customFormat="false" ht="11.25" hidden="false" customHeight="false" outlineLevel="0" collapsed="false">
      <c r="A312" s="191" t="n">
        <v>311</v>
      </c>
      <c r="B312" s="191" t="s">
        <v>664</v>
      </c>
      <c r="C312" s="191" t="s">
        <v>683</v>
      </c>
      <c r="D312" s="191" t="s">
        <v>684</v>
      </c>
      <c r="E312" s="191" t="s">
        <v>670</v>
      </c>
      <c r="F312" s="191" t="s">
        <v>671</v>
      </c>
      <c r="G312" s="191" t="s">
        <v>672</v>
      </c>
      <c r="H312" s="191" t="s">
        <v>213</v>
      </c>
    </row>
    <row r="313" customFormat="false" ht="11.25" hidden="false" customHeight="false" outlineLevel="0" collapsed="false">
      <c r="A313" s="191" t="n">
        <v>312</v>
      </c>
      <c r="B313" s="191" t="s">
        <v>664</v>
      </c>
      <c r="C313" s="191" t="s">
        <v>683</v>
      </c>
      <c r="D313" s="191" t="s">
        <v>684</v>
      </c>
      <c r="E313" s="191" t="s">
        <v>666</v>
      </c>
      <c r="F313" s="191" t="s">
        <v>667</v>
      </c>
      <c r="G313" s="191" t="s">
        <v>339</v>
      </c>
      <c r="H313" s="191" t="s">
        <v>213</v>
      </c>
    </row>
    <row r="314" customFormat="false" ht="11.25" hidden="false" customHeight="false" outlineLevel="0" collapsed="false">
      <c r="A314" s="191" t="n">
        <v>313</v>
      </c>
      <c r="B314" s="191" t="s">
        <v>664</v>
      </c>
      <c r="C314" s="191" t="s">
        <v>685</v>
      </c>
      <c r="D314" s="191" t="s">
        <v>686</v>
      </c>
      <c r="E314" s="191" t="s">
        <v>670</v>
      </c>
      <c r="F314" s="191" t="s">
        <v>671</v>
      </c>
      <c r="G314" s="191" t="s">
        <v>672</v>
      </c>
      <c r="H314" s="191" t="s">
        <v>213</v>
      </c>
    </row>
    <row r="315" customFormat="false" ht="11.25" hidden="false" customHeight="false" outlineLevel="0" collapsed="false">
      <c r="A315" s="191" t="n">
        <v>314</v>
      </c>
      <c r="B315" s="191" t="s">
        <v>664</v>
      </c>
      <c r="C315" s="191" t="s">
        <v>685</v>
      </c>
      <c r="D315" s="191" t="s">
        <v>686</v>
      </c>
      <c r="E315" s="191" t="s">
        <v>666</v>
      </c>
      <c r="F315" s="191" t="s">
        <v>667</v>
      </c>
      <c r="G315" s="191" t="s">
        <v>339</v>
      </c>
      <c r="H315" s="191" t="s">
        <v>213</v>
      </c>
    </row>
    <row r="316" customFormat="false" ht="11.25" hidden="false" customHeight="false" outlineLevel="0" collapsed="false">
      <c r="A316" s="191" t="n">
        <v>315</v>
      </c>
      <c r="B316" s="191" t="s">
        <v>687</v>
      </c>
      <c r="C316" s="191" t="s">
        <v>687</v>
      </c>
      <c r="D316" s="191" t="s">
        <v>688</v>
      </c>
      <c r="E316" s="191" t="s">
        <v>689</v>
      </c>
      <c r="F316" s="191" t="s">
        <v>690</v>
      </c>
      <c r="G316" s="191" t="s">
        <v>564</v>
      </c>
      <c r="H316" s="191" t="s">
        <v>213</v>
      </c>
    </row>
    <row r="317" customFormat="false" ht="11.25" hidden="false" customHeight="false" outlineLevel="0" collapsed="false">
      <c r="A317" s="191" t="n">
        <v>316</v>
      </c>
      <c r="B317" s="191" t="s">
        <v>687</v>
      </c>
      <c r="C317" s="191" t="s">
        <v>691</v>
      </c>
      <c r="D317" s="191" t="s">
        <v>692</v>
      </c>
      <c r="E317" s="191" t="s">
        <v>689</v>
      </c>
      <c r="F317" s="191" t="s">
        <v>690</v>
      </c>
      <c r="G317" s="191" t="s">
        <v>564</v>
      </c>
      <c r="H317" s="191" t="s">
        <v>213</v>
      </c>
    </row>
    <row r="318" customFormat="false" ht="11.25" hidden="false" customHeight="false" outlineLevel="0" collapsed="false">
      <c r="A318" s="191" t="n">
        <v>317</v>
      </c>
      <c r="B318" s="191" t="s">
        <v>687</v>
      </c>
      <c r="C318" s="191" t="s">
        <v>691</v>
      </c>
      <c r="D318" s="191" t="s">
        <v>692</v>
      </c>
      <c r="E318" s="191" t="s">
        <v>693</v>
      </c>
      <c r="F318" s="191" t="s">
        <v>694</v>
      </c>
      <c r="G318" s="191" t="s">
        <v>695</v>
      </c>
      <c r="H318" s="191" t="s">
        <v>213</v>
      </c>
    </row>
    <row r="319" customFormat="false" ht="11.25" hidden="false" customHeight="false" outlineLevel="0" collapsed="false">
      <c r="A319" s="191" t="n">
        <v>318</v>
      </c>
      <c r="B319" s="191" t="s">
        <v>687</v>
      </c>
      <c r="C319" s="191" t="s">
        <v>696</v>
      </c>
      <c r="D319" s="191" t="s">
        <v>697</v>
      </c>
      <c r="E319" s="191" t="s">
        <v>689</v>
      </c>
      <c r="F319" s="191" t="s">
        <v>690</v>
      </c>
      <c r="G319" s="191" t="s">
        <v>564</v>
      </c>
      <c r="H319" s="191" t="s">
        <v>213</v>
      </c>
    </row>
    <row r="320" customFormat="false" ht="11.25" hidden="false" customHeight="false" outlineLevel="0" collapsed="false">
      <c r="A320" s="191" t="n">
        <v>319</v>
      </c>
      <c r="B320" s="191" t="s">
        <v>687</v>
      </c>
      <c r="C320" s="191" t="s">
        <v>698</v>
      </c>
      <c r="D320" s="191" t="s">
        <v>699</v>
      </c>
      <c r="E320" s="191" t="s">
        <v>689</v>
      </c>
      <c r="F320" s="191" t="s">
        <v>690</v>
      </c>
      <c r="G320" s="191" t="s">
        <v>564</v>
      </c>
      <c r="H320" s="191" t="s">
        <v>213</v>
      </c>
    </row>
    <row r="321" customFormat="false" ht="11.25" hidden="false" customHeight="false" outlineLevel="0" collapsed="false">
      <c r="A321" s="191" t="n">
        <v>320</v>
      </c>
      <c r="B321" s="191" t="s">
        <v>687</v>
      </c>
      <c r="C321" s="191" t="s">
        <v>700</v>
      </c>
      <c r="D321" s="191" t="s">
        <v>701</v>
      </c>
      <c r="E321" s="191" t="s">
        <v>689</v>
      </c>
      <c r="F321" s="191" t="s">
        <v>690</v>
      </c>
      <c r="G321" s="191" t="s">
        <v>564</v>
      </c>
      <c r="H321" s="191" t="s">
        <v>213</v>
      </c>
    </row>
    <row r="322" customFormat="false" ht="11.25" hidden="false" customHeight="false" outlineLevel="0" collapsed="false">
      <c r="A322" s="191" t="n">
        <v>321</v>
      </c>
      <c r="B322" s="191" t="s">
        <v>687</v>
      </c>
      <c r="C322" s="191" t="s">
        <v>702</v>
      </c>
      <c r="D322" s="191" t="s">
        <v>703</v>
      </c>
      <c r="E322" s="191" t="s">
        <v>689</v>
      </c>
      <c r="F322" s="191" t="s">
        <v>690</v>
      </c>
      <c r="G322" s="191" t="s">
        <v>564</v>
      </c>
      <c r="H322" s="191" t="s">
        <v>213</v>
      </c>
    </row>
    <row r="323" customFormat="false" ht="11.25" hidden="false" customHeight="false" outlineLevel="0" collapsed="false">
      <c r="A323" s="191" t="n">
        <v>322</v>
      </c>
      <c r="B323" s="191" t="s">
        <v>687</v>
      </c>
      <c r="C323" s="191" t="s">
        <v>704</v>
      </c>
      <c r="D323" s="191" t="s">
        <v>705</v>
      </c>
      <c r="E323" s="191" t="s">
        <v>689</v>
      </c>
      <c r="F323" s="191" t="s">
        <v>690</v>
      </c>
      <c r="G323" s="191" t="s">
        <v>564</v>
      </c>
      <c r="H323" s="191" t="s">
        <v>213</v>
      </c>
    </row>
    <row r="324" customFormat="false" ht="11.25" hidden="false" customHeight="false" outlineLevel="0" collapsed="false">
      <c r="A324" s="191" t="n">
        <v>323</v>
      </c>
      <c r="B324" s="191" t="s">
        <v>687</v>
      </c>
      <c r="C324" s="191" t="s">
        <v>706</v>
      </c>
      <c r="D324" s="191" t="s">
        <v>707</v>
      </c>
      <c r="E324" s="191" t="s">
        <v>689</v>
      </c>
      <c r="F324" s="191" t="s">
        <v>690</v>
      </c>
      <c r="G324" s="191" t="s">
        <v>564</v>
      </c>
      <c r="H324" s="191" t="s">
        <v>213</v>
      </c>
    </row>
    <row r="325" customFormat="false" ht="11.25" hidden="false" customHeight="false" outlineLevel="0" collapsed="false">
      <c r="A325" s="191" t="n">
        <v>324</v>
      </c>
      <c r="B325" s="191" t="s">
        <v>687</v>
      </c>
      <c r="C325" s="191" t="s">
        <v>708</v>
      </c>
      <c r="D325" s="191" t="s">
        <v>709</v>
      </c>
      <c r="E325" s="191" t="s">
        <v>689</v>
      </c>
      <c r="F325" s="191" t="s">
        <v>690</v>
      </c>
      <c r="G325" s="191" t="s">
        <v>564</v>
      </c>
      <c r="H325" s="191" t="s">
        <v>213</v>
      </c>
    </row>
    <row r="326" customFormat="false" ht="11.25" hidden="false" customHeight="false" outlineLevel="0" collapsed="false">
      <c r="A326" s="191" t="n">
        <v>325</v>
      </c>
      <c r="B326" s="191" t="s">
        <v>687</v>
      </c>
      <c r="C326" s="191" t="s">
        <v>710</v>
      </c>
      <c r="D326" s="191" t="s">
        <v>711</v>
      </c>
      <c r="E326" s="191" t="s">
        <v>689</v>
      </c>
      <c r="F326" s="191" t="s">
        <v>690</v>
      </c>
      <c r="G326" s="191" t="s">
        <v>564</v>
      </c>
      <c r="H326" s="191" t="s">
        <v>213</v>
      </c>
    </row>
    <row r="327" customFormat="false" ht="11.25" hidden="false" customHeight="false" outlineLevel="0" collapsed="false">
      <c r="A327" s="191" t="n">
        <v>326</v>
      </c>
      <c r="B327" s="191" t="s">
        <v>687</v>
      </c>
      <c r="C327" s="191" t="s">
        <v>712</v>
      </c>
      <c r="D327" s="191" t="s">
        <v>713</v>
      </c>
      <c r="E327" s="191" t="s">
        <v>689</v>
      </c>
      <c r="F327" s="191" t="s">
        <v>690</v>
      </c>
      <c r="G327" s="191" t="s">
        <v>564</v>
      </c>
      <c r="H327" s="191" t="s">
        <v>213</v>
      </c>
    </row>
    <row r="328" customFormat="false" ht="11.25" hidden="false" customHeight="false" outlineLevel="0" collapsed="false">
      <c r="A328" s="191" t="n">
        <v>327</v>
      </c>
      <c r="B328" s="191" t="s">
        <v>687</v>
      </c>
      <c r="C328" s="191" t="s">
        <v>714</v>
      </c>
      <c r="D328" s="191" t="s">
        <v>715</v>
      </c>
      <c r="E328" s="191" t="s">
        <v>689</v>
      </c>
      <c r="F328" s="191" t="s">
        <v>690</v>
      </c>
      <c r="G328" s="191" t="s">
        <v>564</v>
      </c>
      <c r="H328" s="191" t="s">
        <v>213</v>
      </c>
    </row>
    <row r="329" customFormat="false" ht="11.25" hidden="false" customHeight="false" outlineLevel="0" collapsed="false">
      <c r="A329" s="191" t="n">
        <v>328</v>
      </c>
      <c r="B329" s="191" t="s">
        <v>687</v>
      </c>
      <c r="C329" s="191" t="s">
        <v>716</v>
      </c>
      <c r="D329" s="191" t="s">
        <v>717</v>
      </c>
      <c r="E329" s="191" t="s">
        <v>689</v>
      </c>
      <c r="F329" s="191" t="s">
        <v>690</v>
      </c>
      <c r="G329" s="191" t="s">
        <v>564</v>
      </c>
      <c r="H329" s="191" t="s">
        <v>213</v>
      </c>
    </row>
    <row r="330" customFormat="false" ht="11.25" hidden="false" customHeight="false" outlineLevel="0" collapsed="false">
      <c r="A330" s="191" t="n">
        <v>329</v>
      </c>
      <c r="B330" s="191" t="s">
        <v>687</v>
      </c>
      <c r="C330" s="191" t="s">
        <v>718</v>
      </c>
      <c r="D330" s="191" t="s">
        <v>719</v>
      </c>
      <c r="E330" s="191" t="s">
        <v>689</v>
      </c>
      <c r="F330" s="191" t="s">
        <v>690</v>
      </c>
      <c r="G330" s="191" t="s">
        <v>564</v>
      </c>
      <c r="H330" s="191" t="s">
        <v>213</v>
      </c>
    </row>
    <row r="331" customFormat="false" ht="11.25" hidden="false" customHeight="false" outlineLevel="0" collapsed="false">
      <c r="A331" s="191" t="n">
        <v>330</v>
      </c>
      <c r="B331" s="191" t="s">
        <v>687</v>
      </c>
      <c r="C331" s="191" t="s">
        <v>720</v>
      </c>
      <c r="D331" s="191" t="s">
        <v>721</v>
      </c>
      <c r="E331" s="191" t="s">
        <v>689</v>
      </c>
      <c r="F331" s="191" t="s">
        <v>690</v>
      </c>
      <c r="G331" s="191" t="s">
        <v>564</v>
      </c>
      <c r="H331" s="191" t="s">
        <v>213</v>
      </c>
    </row>
    <row r="332" customFormat="false" ht="11.25" hidden="false" customHeight="false" outlineLevel="0" collapsed="false">
      <c r="A332" s="191" t="n">
        <v>331</v>
      </c>
      <c r="B332" s="191" t="s">
        <v>687</v>
      </c>
      <c r="C332" s="191" t="s">
        <v>722</v>
      </c>
      <c r="D332" s="191" t="s">
        <v>723</v>
      </c>
      <c r="E332" s="191" t="s">
        <v>689</v>
      </c>
      <c r="F332" s="191" t="s">
        <v>690</v>
      </c>
      <c r="G332" s="191" t="s">
        <v>564</v>
      </c>
      <c r="H332" s="191" t="s">
        <v>213</v>
      </c>
    </row>
    <row r="333" customFormat="false" ht="11.25" hidden="false" customHeight="false" outlineLevel="0" collapsed="false">
      <c r="A333" s="191" t="n">
        <v>332</v>
      </c>
      <c r="B333" s="191" t="s">
        <v>687</v>
      </c>
      <c r="C333" s="191" t="s">
        <v>722</v>
      </c>
      <c r="D333" s="191" t="s">
        <v>723</v>
      </c>
      <c r="E333" s="191" t="s">
        <v>724</v>
      </c>
      <c r="F333" s="191" t="s">
        <v>725</v>
      </c>
      <c r="G333" s="191" t="s">
        <v>564</v>
      </c>
      <c r="H333" s="191" t="s">
        <v>213</v>
      </c>
    </row>
    <row r="334" customFormat="false" ht="11.25" hidden="false" customHeight="false" outlineLevel="0" collapsed="false">
      <c r="A334" s="191" t="n">
        <v>333</v>
      </c>
      <c r="B334" s="191" t="s">
        <v>687</v>
      </c>
      <c r="C334" s="191" t="s">
        <v>726</v>
      </c>
      <c r="D334" s="191" t="s">
        <v>727</v>
      </c>
      <c r="E334" s="191" t="s">
        <v>689</v>
      </c>
      <c r="F334" s="191" t="s">
        <v>690</v>
      </c>
      <c r="G334" s="191" t="s">
        <v>564</v>
      </c>
      <c r="H334" s="191" t="s">
        <v>213</v>
      </c>
    </row>
    <row r="335" customFormat="false" ht="11.25" hidden="false" customHeight="false" outlineLevel="0" collapsed="false">
      <c r="A335" s="191" t="n">
        <v>334</v>
      </c>
      <c r="B335" s="191" t="s">
        <v>687</v>
      </c>
      <c r="C335" s="191" t="s">
        <v>480</v>
      </c>
      <c r="D335" s="191" t="s">
        <v>728</v>
      </c>
      <c r="E335" s="191" t="s">
        <v>689</v>
      </c>
      <c r="F335" s="191" t="s">
        <v>690</v>
      </c>
      <c r="G335" s="191" t="s">
        <v>564</v>
      </c>
      <c r="H335" s="191" t="s">
        <v>213</v>
      </c>
    </row>
    <row r="336" customFormat="false" ht="11.25" hidden="false" customHeight="false" outlineLevel="0" collapsed="false">
      <c r="A336" s="191" t="n">
        <v>335</v>
      </c>
      <c r="B336" s="191" t="s">
        <v>729</v>
      </c>
      <c r="C336" s="191" t="s">
        <v>729</v>
      </c>
      <c r="D336" s="191" t="s">
        <v>730</v>
      </c>
      <c r="E336" s="191" t="s">
        <v>731</v>
      </c>
      <c r="F336" s="191" t="s">
        <v>732</v>
      </c>
      <c r="G336" s="191" t="s">
        <v>733</v>
      </c>
      <c r="H336" s="191" t="s">
        <v>213</v>
      </c>
    </row>
    <row r="337" customFormat="false" ht="11.25" hidden="false" customHeight="false" outlineLevel="0" collapsed="false">
      <c r="A337" s="191" t="n">
        <v>336</v>
      </c>
      <c r="B337" s="191" t="s">
        <v>729</v>
      </c>
      <c r="C337" s="191" t="s">
        <v>729</v>
      </c>
      <c r="D337" s="191" t="s">
        <v>730</v>
      </c>
      <c r="E337" s="191" t="s">
        <v>734</v>
      </c>
      <c r="F337" s="191" t="s">
        <v>735</v>
      </c>
      <c r="G337" s="191" t="s">
        <v>736</v>
      </c>
      <c r="H337" s="191" t="s">
        <v>213</v>
      </c>
    </row>
    <row r="338" customFormat="false" ht="11.25" hidden="false" customHeight="false" outlineLevel="0" collapsed="false">
      <c r="A338" s="191" t="n">
        <v>337</v>
      </c>
      <c r="B338" s="191" t="s">
        <v>729</v>
      </c>
      <c r="C338" s="191" t="s">
        <v>270</v>
      </c>
      <c r="D338" s="191" t="s">
        <v>737</v>
      </c>
      <c r="E338" s="191" t="s">
        <v>731</v>
      </c>
      <c r="F338" s="191" t="s">
        <v>732</v>
      </c>
      <c r="G338" s="191" t="s">
        <v>733</v>
      </c>
      <c r="H338" s="191" t="s">
        <v>213</v>
      </c>
    </row>
    <row r="339" customFormat="false" ht="11.25" hidden="false" customHeight="false" outlineLevel="0" collapsed="false">
      <c r="A339" s="191" t="n">
        <v>338</v>
      </c>
      <c r="B339" s="191" t="s">
        <v>729</v>
      </c>
      <c r="C339" s="191" t="s">
        <v>270</v>
      </c>
      <c r="D339" s="191" t="s">
        <v>737</v>
      </c>
      <c r="E339" s="191" t="s">
        <v>734</v>
      </c>
      <c r="F339" s="191" t="s">
        <v>735</v>
      </c>
      <c r="G339" s="191" t="s">
        <v>736</v>
      </c>
      <c r="H339" s="191" t="s">
        <v>213</v>
      </c>
    </row>
    <row r="340" customFormat="false" ht="11.25" hidden="false" customHeight="false" outlineLevel="0" collapsed="false">
      <c r="A340" s="191" t="n">
        <v>339</v>
      </c>
      <c r="B340" s="191" t="s">
        <v>729</v>
      </c>
      <c r="C340" s="191" t="s">
        <v>270</v>
      </c>
      <c r="D340" s="191" t="s">
        <v>737</v>
      </c>
      <c r="E340" s="191" t="s">
        <v>738</v>
      </c>
      <c r="F340" s="191" t="s">
        <v>739</v>
      </c>
      <c r="G340" s="191" t="s">
        <v>733</v>
      </c>
      <c r="H340" s="191" t="s">
        <v>213</v>
      </c>
    </row>
    <row r="341" customFormat="false" ht="11.25" hidden="false" customHeight="false" outlineLevel="0" collapsed="false">
      <c r="A341" s="191" t="n">
        <v>340</v>
      </c>
      <c r="B341" s="191" t="s">
        <v>729</v>
      </c>
      <c r="C341" s="191" t="s">
        <v>740</v>
      </c>
      <c r="D341" s="191" t="s">
        <v>741</v>
      </c>
      <c r="E341" s="191" t="s">
        <v>731</v>
      </c>
      <c r="F341" s="191" t="s">
        <v>732</v>
      </c>
      <c r="G341" s="191" t="s">
        <v>733</v>
      </c>
      <c r="H341" s="191" t="s">
        <v>213</v>
      </c>
    </row>
    <row r="342" customFormat="false" ht="11.25" hidden="false" customHeight="false" outlineLevel="0" collapsed="false">
      <c r="A342" s="191" t="n">
        <v>341</v>
      </c>
      <c r="B342" s="191" t="s">
        <v>729</v>
      </c>
      <c r="C342" s="191" t="s">
        <v>740</v>
      </c>
      <c r="D342" s="191" t="s">
        <v>741</v>
      </c>
      <c r="E342" s="191" t="s">
        <v>734</v>
      </c>
      <c r="F342" s="191" t="s">
        <v>735</v>
      </c>
      <c r="G342" s="191" t="s">
        <v>736</v>
      </c>
      <c r="H342" s="191" t="s">
        <v>213</v>
      </c>
    </row>
    <row r="343" customFormat="false" ht="11.25" hidden="false" customHeight="false" outlineLevel="0" collapsed="false">
      <c r="A343" s="191" t="n">
        <v>342</v>
      </c>
      <c r="B343" s="191" t="s">
        <v>729</v>
      </c>
      <c r="C343" s="191" t="s">
        <v>740</v>
      </c>
      <c r="D343" s="191" t="s">
        <v>741</v>
      </c>
      <c r="E343" s="191" t="s">
        <v>738</v>
      </c>
      <c r="F343" s="191" t="s">
        <v>739</v>
      </c>
      <c r="G343" s="191" t="s">
        <v>733</v>
      </c>
      <c r="H343" s="191" t="s">
        <v>213</v>
      </c>
    </row>
    <row r="344" customFormat="false" ht="11.25" hidden="false" customHeight="false" outlineLevel="0" collapsed="false">
      <c r="A344" s="191" t="n">
        <v>343</v>
      </c>
      <c r="B344" s="191" t="s">
        <v>729</v>
      </c>
      <c r="C344" s="191" t="s">
        <v>742</v>
      </c>
      <c r="D344" s="191" t="s">
        <v>743</v>
      </c>
      <c r="E344" s="191" t="s">
        <v>731</v>
      </c>
      <c r="F344" s="191" t="s">
        <v>732</v>
      </c>
      <c r="G344" s="191" t="s">
        <v>733</v>
      </c>
      <c r="H344" s="191" t="s">
        <v>213</v>
      </c>
    </row>
    <row r="345" customFormat="false" ht="11.25" hidden="false" customHeight="false" outlineLevel="0" collapsed="false">
      <c r="A345" s="191" t="n">
        <v>344</v>
      </c>
      <c r="B345" s="191" t="s">
        <v>729</v>
      </c>
      <c r="C345" s="191" t="s">
        <v>742</v>
      </c>
      <c r="D345" s="191" t="s">
        <v>743</v>
      </c>
      <c r="E345" s="191" t="s">
        <v>734</v>
      </c>
      <c r="F345" s="191" t="s">
        <v>735</v>
      </c>
      <c r="G345" s="191" t="s">
        <v>736</v>
      </c>
      <c r="H345" s="191" t="s">
        <v>213</v>
      </c>
    </row>
    <row r="346" customFormat="false" ht="11.25" hidden="false" customHeight="false" outlineLevel="0" collapsed="false">
      <c r="A346" s="191" t="n">
        <v>345</v>
      </c>
      <c r="B346" s="191" t="s">
        <v>729</v>
      </c>
      <c r="C346" s="191" t="s">
        <v>742</v>
      </c>
      <c r="D346" s="191" t="s">
        <v>743</v>
      </c>
      <c r="E346" s="191" t="s">
        <v>738</v>
      </c>
      <c r="F346" s="191" t="s">
        <v>739</v>
      </c>
      <c r="G346" s="191" t="s">
        <v>733</v>
      </c>
      <c r="H346" s="191" t="s">
        <v>213</v>
      </c>
    </row>
    <row r="347" customFormat="false" ht="11.25" hidden="false" customHeight="false" outlineLevel="0" collapsed="false">
      <c r="A347" s="191" t="n">
        <v>346</v>
      </c>
      <c r="B347" s="191" t="s">
        <v>729</v>
      </c>
      <c r="C347" s="191" t="s">
        <v>235</v>
      </c>
      <c r="D347" s="191" t="s">
        <v>744</v>
      </c>
      <c r="E347" s="191" t="s">
        <v>731</v>
      </c>
      <c r="F347" s="191" t="s">
        <v>732</v>
      </c>
      <c r="G347" s="191" t="s">
        <v>733</v>
      </c>
      <c r="H347" s="191" t="s">
        <v>213</v>
      </c>
    </row>
    <row r="348" customFormat="false" ht="11.25" hidden="false" customHeight="false" outlineLevel="0" collapsed="false">
      <c r="A348" s="191" t="n">
        <v>347</v>
      </c>
      <c r="B348" s="191" t="s">
        <v>729</v>
      </c>
      <c r="C348" s="191" t="s">
        <v>235</v>
      </c>
      <c r="D348" s="191" t="s">
        <v>744</v>
      </c>
      <c r="E348" s="191" t="s">
        <v>734</v>
      </c>
      <c r="F348" s="191" t="s">
        <v>735</v>
      </c>
      <c r="G348" s="191" t="s">
        <v>736</v>
      </c>
      <c r="H348" s="191" t="s">
        <v>213</v>
      </c>
    </row>
    <row r="349" customFormat="false" ht="11.25" hidden="false" customHeight="false" outlineLevel="0" collapsed="false">
      <c r="A349" s="191" t="n">
        <v>348</v>
      </c>
      <c r="B349" s="191" t="s">
        <v>729</v>
      </c>
      <c r="C349" s="191" t="s">
        <v>235</v>
      </c>
      <c r="D349" s="191" t="s">
        <v>744</v>
      </c>
      <c r="E349" s="191" t="s">
        <v>738</v>
      </c>
      <c r="F349" s="191" t="s">
        <v>739</v>
      </c>
      <c r="G349" s="191" t="s">
        <v>733</v>
      </c>
      <c r="H349" s="191" t="s">
        <v>213</v>
      </c>
    </row>
    <row r="350" customFormat="false" ht="11.25" hidden="false" customHeight="false" outlineLevel="0" collapsed="false">
      <c r="A350" s="191" t="n">
        <v>349</v>
      </c>
      <c r="B350" s="191" t="s">
        <v>729</v>
      </c>
      <c r="C350" s="191" t="s">
        <v>745</v>
      </c>
      <c r="D350" s="191" t="s">
        <v>746</v>
      </c>
      <c r="E350" s="191" t="s">
        <v>731</v>
      </c>
      <c r="F350" s="191" t="s">
        <v>732</v>
      </c>
      <c r="G350" s="191" t="s">
        <v>733</v>
      </c>
      <c r="H350" s="191" t="s">
        <v>213</v>
      </c>
    </row>
    <row r="351" customFormat="false" ht="11.25" hidden="false" customHeight="false" outlineLevel="0" collapsed="false">
      <c r="A351" s="191" t="n">
        <v>350</v>
      </c>
      <c r="B351" s="191" t="s">
        <v>729</v>
      </c>
      <c r="C351" s="191" t="s">
        <v>745</v>
      </c>
      <c r="D351" s="191" t="s">
        <v>746</v>
      </c>
      <c r="E351" s="191" t="s">
        <v>734</v>
      </c>
      <c r="F351" s="191" t="s">
        <v>735</v>
      </c>
      <c r="G351" s="191" t="s">
        <v>736</v>
      </c>
      <c r="H351" s="191" t="s">
        <v>213</v>
      </c>
    </row>
    <row r="352" customFormat="false" ht="11.25" hidden="false" customHeight="false" outlineLevel="0" collapsed="false">
      <c r="A352" s="191" t="n">
        <v>351</v>
      </c>
      <c r="B352" s="191" t="s">
        <v>729</v>
      </c>
      <c r="C352" s="191" t="s">
        <v>745</v>
      </c>
      <c r="D352" s="191" t="s">
        <v>746</v>
      </c>
      <c r="E352" s="191" t="s">
        <v>738</v>
      </c>
      <c r="F352" s="191" t="s">
        <v>739</v>
      </c>
      <c r="G352" s="191" t="s">
        <v>733</v>
      </c>
      <c r="H352" s="191" t="s">
        <v>213</v>
      </c>
    </row>
    <row r="353" customFormat="false" ht="11.25" hidden="false" customHeight="false" outlineLevel="0" collapsed="false">
      <c r="A353" s="191" t="n">
        <v>352</v>
      </c>
      <c r="B353" s="191" t="s">
        <v>729</v>
      </c>
      <c r="C353" s="191" t="s">
        <v>747</v>
      </c>
      <c r="D353" s="191" t="s">
        <v>748</v>
      </c>
      <c r="E353" s="191" t="s">
        <v>731</v>
      </c>
      <c r="F353" s="191" t="s">
        <v>732</v>
      </c>
      <c r="G353" s="191" t="s">
        <v>733</v>
      </c>
      <c r="H353" s="191" t="s">
        <v>213</v>
      </c>
    </row>
    <row r="354" customFormat="false" ht="11.25" hidden="false" customHeight="false" outlineLevel="0" collapsed="false">
      <c r="A354" s="191" t="n">
        <v>353</v>
      </c>
      <c r="B354" s="191" t="s">
        <v>729</v>
      </c>
      <c r="C354" s="191" t="s">
        <v>747</v>
      </c>
      <c r="D354" s="191" t="s">
        <v>748</v>
      </c>
      <c r="E354" s="191" t="s">
        <v>734</v>
      </c>
      <c r="F354" s="191" t="s">
        <v>735</v>
      </c>
      <c r="G354" s="191" t="s">
        <v>736</v>
      </c>
      <c r="H354" s="191" t="s">
        <v>213</v>
      </c>
    </row>
    <row r="355" customFormat="false" ht="11.25" hidden="false" customHeight="false" outlineLevel="0" collapsed="false">
      <c r="A355" s="191" t="n">
        <v>354</v>
      </c>
      <c r="B355" s="191" t="s">
        <v>729</v>
      </c>
      <c r="C355" s="191" t="s">
        <v>747</v>
      </c>
      <c r="D355" s="191" t="s">
        <v>748</v>
      </c>
      <c r="E355" s="191" t="s">
        <v>738</v>
      </c>
      <c r="F355" s="191" t="s">
        <v>739</v>
      </c>
      <c r="G355" s="191" t="s">
        <v>733</v>
      </c>
      <c r="H355" s="191" t="s">
        <v>213</v>
      </c>
    </row>
    <row r="356" customFormat="false" ht="11.25" hidden="false" customHeight="false" outlineLevel="0" collapsed="false">
      <c r="A356" s="191" t="n">
        <v>355</v>
      </c>
      <c r="B356" s="191" t="s">
        <v>729</v>
      </c>
      <c r="C356" s="191" t="s">
        <v>749</v>
      </c>
      <c r="D356" s="191" t="s">
        <v>750</v>
      </c>
      <c r="E356" s="191" t="s">
        <v>731</v>
      </c>
      <c r="F356" s="191" t="s">
        <v>732</v>
      </c>
      <c r="G356" s="191" t="s">
        <v>733</v>
      </c>
      <c r="H356" s="191" t="s">
        <v>213</v>
      </c>
    </row>
    <row r="357" customFormat="false" ht="11.25" hidden="false" customHeight="false" outlineLevel="0" collapsed="false">
      <c r="A357" s="191" t="n">
        <v>356</v>
      </c>
      <c r="B357" s="191" t="s">
        <v>729</v>
      </c>
      <c r="C357" s="191" t="s">
        <v>749</v>
      </c>
      <c r="D357" s="191" t="s">
        <v>750</v>
      </c>
      <c r="E357" s="191" t="s">
        <v>734</v>
      </c>
      <c r="F357" s="191" t="s">
        <v>735</v>
      </c>
      <c r="G357" s="191" t="s">
        <v>736</v>
      </c>
      <c r="H357" s="191" t="s">
        <v>213</v>
      </c>
    </row>
    <row r="358" customFormat="false" ht="11.25" hidden="false" customHeight="false" outlineLevel="0" collapsed="false">
      <c r="A358" s="191" t="n">
        <v>357</v>
      </c>
      <c r="B358" s="191" t="s">
        <v>729</v>
      </c>
      <c r="C358" s="191" t="s">
        <v>749</v>
      </c>
      <c r="D358" s="191" t="s">
        <v>750</v>
      </c>
      <c r="E358" s="191" t="s">
        <v>738</v>
      </c>
      <c r="F358" s="191" t="s">
        <v>739</v>
      </c>
      <c r="G358" s="191" t="s">
        <v>733</v>
      </c>
      <c r="H358" s="191" t="s">
        <v>213</v>
      </c>
    </row>
    <row r="359" customFormat="false" ht="11.25" hidden="false" customHeight="false" outlineLevel="0" collapsed="false">
      <c r="A359" s="191" t="n">
        <v>358</v>
      </c>
      <c r="B359" s="191" t="s">
        <v>729</v>
      </c>
      <c r="C359" s="191" t="s">
        <v>751</v>
      </c>
      <c r="D359" s="191" t="s">
        <v>752</v>
      </c>
      <c r="E359" s="191" t="s">
        <v>731</v>
      </c>
      <c r="F359" s="191" t="s">
        <v>732</v>
      </c>
      <c r="G359" s="191" t="s">
        <v>733</v>
      </c>
      <c r="H359" s="191" t="s">
        <v>213</v>
      </c>
    </row>
    <row r="360" customFormat="false" ht="11.25" hidden="false" customHeight="false" outlineLevel="0" collapsed="false">
      <c r="A360" s="191" t="n">
        <v>359</v>
      </c>
      <c r="B360" s="191" t="s">
        <v>729</v>
      </c>
      <c r="C360" s="191" t="s">
        <v>751</v>
      </c>
      <c r="D360" s="191" t="s">
        <v>752</v>
      </c>
      <c r="E360" s="191" t="s">
        <v>734</v>
      </c>
      <c r="F360" s="191" t="s">
        <v>735</v>
      </c>
      <c r="G360" s="191" t="s">
        <v>736</v>
      </c>
      <c r="H360" s="191" t="s">
        <v>213</v>
      </c>
    </row>
    <row r="361" customFormat="false" ht="11.25" hidden="false" customHeight="false" outlineLevel="0" collapsed="false">
      <c r="A361" s="191" t="n">
        <v>360</v>
      </c>
      <c r="B361" s="191" t="s">
        <v>729</v>
      </c>
      <c r="C361" s="191" t="s">
        <v>751</v>
      </c>
      <c r="D361" s="191" t="s">
        <v>752</v>
      </c>
      <c r="E361" s="191" t="s">
        <v>738</v>
      </c>
      <c r="F361" s="191" t="s">
        <v>739</v>
      </c>
      <c r="G361" s="191" t="s">
        <v>733</v>
      </c>
      <c r="H361" s="191" t="s">
        <v>213</v>
      </c>
    </row>
    <row r="362" customFormat="false" ht="11.25" hidden="false" customHeight="false" outlineLevel="0" collapsed="false">
      <c r="A362" s="191" t="n">
        <v>361</v>
      </c>
      <c r="B362" s="191" t="s">
        <v>729</v>
      </c>
      <c r="C362" s="191" t="s">
        <v>753</v>
      </c>
      <c r="D362" s="191" t="s">
        <v>754</v>
      </c>
      <c r="E362" s="191" t="s">
        <v>731</v>
      </c>
      <c r="F362" s="191" t="s">
        <v>732</v>
      </c>
      <c r="G362" s="191" t="s">
        <v>733</v>
      </c>
      <c r="H362" s="191" t="s">
        <v>213</v>
      </c>
    </row>
    <row r="363" customFormat="false" ht="11.25" hidden="false" customHeight="false" outlineLevel="0" collapsed="false">
      <c r="A363" s="191" t="n">
        <v>362</v>
      </c>
      <c r="B363" s="191" t="s">
        <v>729</v>
      </c>
      <c r="C363" s="191" t="s">
        <v>753</v>
      </c>
      <c r="D363" s="191" t="s">
        <v>754</v>
      </c>
      <c r="E363" s="191" t="s">
        <v>734</v>
      </c>
      <c r="F363" s="191" t="s">
        <v>735</v>
      </c>
      <c r="G363" s="191" t="s">
        <v>736</v>
      </c>
      <c r="H363" s="191" t="s">
        <v>213</v>
      </c>
    </row>
    <row r="364" customFormat="false" ht="11.25" hidden="false" customHeight="false" outlineLevel="0" collapsed="false">
      <c r="A364" s="191" t="n">
        <v>363</v>
      </c>
      <c r="B364" s="191" t="s">
        <v>729</v>
      </c>
      <c r="C364" s="191" t="s">
        <v>753</v>
      </c>
      <c r="D364" s="191" t="s">
        <v>754</v>
      </c>
      <c r="E364" s="191" t="s">
        <v>738</v>
      </c>
      <c r="F364" s="191" t="s">
        <v>739</v>
      </c>
      <c r="G364" s="191" t="s">
        <v>733</v>
      </c>
      <c r="H364" s="191" t="s">
        <v>213</v>
      </c>
    </row>
    <row r="365" customFormat="false" ht="11.25" hidden="false" customHeight="false" outlineLevel="0" collapsed="false">
      <c r="A365" s="191" t="n">
        <v>364</v>
      </c>
      <c r="B365" s="191" t="s">
        <v>729</v>
      </c>
      <c r="C365" s="191" t="s">
        <v>755</v>
      </c>
      <c r="D365" s="191" t="s">
        <v>756</v>
      </c>
      <c r="E365" s="191" t="s">
        <v>731</v>
      </c>
      <c r="F365" s="191" t="s">
        <v>732</v>
      </c>
      <c r="G365" s="191" t="s">
        <v>733</v>
      </c>
      <c r="H365" s="191" t="s">
        <v>213</v>
      </c>
    </row>
    <row r="366" customFormat="false" ht="11.25" hidden="false" customHeight="false" outlineLevel="0" collapsed="false">
      <c r="A366" s="191" t="n">
        <v>365</v>
      </c>
      <c r="B366" s="191" t="s">
        <v>729</v>
      </c>
      <c r="C366" s="191" t="s">
        <v>755</v>
      </c>
      <c r="D366" s="191" t="s">
        <v>756</v>
      </c>
      <c r="E366" s="191" t="s">
        <v>734</v>
      </c>
      <c r="F366" s="191" t="s">
        <v>735</v>
      </c>
      <c r="G366" s="191" t="s">
        <v>736</v>
      </c>
      <c r="H366" s="191" t="s">
        <v>213</v>
      </c>
    </row>
    <row r="367" customFormat="false" ht="11.25" hidden="false" customHeight="false" outlineLevel="0" collapsed="false">
      <c r="A367" s="191" t="n">
        <v>366</v>
      </c>
      <c r="B367" s="191" t="s">
        <v>729</v>
      </c>
      <c r="C367" s="191" t="s">
        <v>755</v>
      </c>
      <c r="D367" s="191" t="s">
        <v>756</v>
      </c>
      <c r="E367" s="191" t="s">
        <v>738</v>
      </c>
      <c r="F367" s="191" t="s">
        <v>739</v>
      </c>
      <c r="G367" s="191" t="s">
        <v>733</v>
      </c>
      <c r="H367" s="191" t="s">
        <v>213</v>
      </c>
    </row>
    <row r="368" customFormat="false" ht="11.25" hidden="false" customHeight="false" outlineLevel="0" collapsed="false">
      <c r="A368" s="191" t="n">
        <v>367</v>
      </c>
      <c r="B368" s="191" t="s">
        <v>729</v>
      </c>
      <c r="C368" s="191" t="s">
        <v>757</v>
      </c>
      <c r="D368" s="191" t="s">
        <v>758</v>
      </c>
      <c r="E368" s="191" t="s">
        <v>731</v>
      </c>
      <c r="F368" s="191" t="s">
        <v>732</v>
      </c>
      <c r="G368" s="191" t="s">
        <v>733</v>
      </c>
      <c r="H368" s="191" t="s">
        <v>213</v>
      </c>
    </row>
    <row r="369" customFormat="false" ht="11.25" hidden="false" customHeight="false" outlineLevel="0" collapsed="false">
      <c r="A369" s="191" t="n">
        <v>368</v>
      </c>
      <c r="B369" s="191" t="s">
        <v>729</v>
      </c>
      <c r="C369" s="191" t="s">
        <v>757</v>
      </c>
      <c r="D369" s="191" t="s">
        <v>758</v>
      </c>
      <c r="E369" s="191" t="s">
        <v>734</v>
      </c>
      <c r="F369" s="191" t="s">
        <v>735</v>
      </c>
      <c r="G369" s="191" t="s">
        <v>736</v>
      </c>
      <c r="H369" s="191" t="s">
        <v>213</v>
      </c>
    </row>
    <row r="370" customFormat="false" ht="11.25" hidden="false" customHeight="false" outlineLevel="0" collapsed="false">
      <c r="A370" s="191" t="n">
        <v>369</v>
      </c>
      <c r="B370" s="191" t="s">
        <v>729</v>
      </c>
      <c r="C370" s="191" t="s">
        <v>757</v>
      </c>
      <c r="D370" s="191" t="s">
        <v>758</v>
      </c>
      <c r="E370" s="191" t="s">
        <v>738</v>
      </c>
      <c r="F370" s="191" t="s">
        <v>739</v>
      </c>
      <c r="G370" s="191" t="s">
        <v>733</v>
      </c>
      <c r="H370" s="191" t="s">
        <v>213</v>
      </c>
    </row>
    <row r="371" customFormat="false" ht="11.25" hidden="false" customHeight="false" outlineLevel="0" collapsed="false">
      <c r="A371" s="191" t="n">
        <v>370</v>
      </c>
      <c r="B371" s="191" t="s">
        <v>729</v>
      </c>
      <c r="C371" s="191" t="s">
        <v>759</v>
      </c>
      <c r="D371" s="191" t="s">
        <v>760</v>
      </c>
      <c r="E371" s="191" t="s">
        <v>731</v>
      </c>
      <c r="F371" s="191" t="s">
        <v>732</v>
      </c>
      <c r="G371" s="191" t="s">
        <v>733</v>
      </c>
      <c r="H371" s="191" t="s">
        <v>213</v>
      </c>
    </row>
    <row r="372" customFormat="false" ht="11.25" hidden="false" customHeight="false" outlineLevel="0" collapsed="false">
      <c r="A372" s="191" t="n">
        <v>371</v>
      </c>
      <c r="B372" s="191" t="s">
        <v>729</v>
      </c>
      <c r="C372" s="191" t="s">
        <v>759</v>
      </c>
      <c r="D372" s="191" t="s">
        <v>760</v>
      </c>
      <c r="E372" s="191" t="s">
        <v>734</v>
      </c>
      <c r="F372" s="191" t="s">
        <v>735</v>
      </c>
      <c r="G372" s="191" t="s">
        <v>736</v>
      </c>
      <c r="H372" s="191" t="s">
        <v>213</v>
      </c>
    </row>
    <row r="373" customFormat="false" ht="11.25" hidden="false" customHeight="false" outlineLevel="0" collapsed="false">
      <c r="A373" s="191" t="n">
        <v>372</v>
      </c>
      <c r="B373" s="191" t="s">
        <v>729</v>
      </c>
      <c r="C373" s="191" t="s">
        <v>759</v>
      </c>
      <c r="D373" s="191" t="s">
        <v>760</v>
      </c>
      <c r="E373" s="191" t="s">
        <v>738</v>
      </c>
      <c r="F373" s="191" t="s">
        <v>739</v>
      </c>
      <c r="G373" s="191" t="s">
        <v>733</v>
      </c>
      <c r="H373" s="191" t="s">
        <v>213</v>
      </c>
    </row>
    <row r="374" customFormat="false" ht="11.25" hidden="false" customHeight="false" outlineLevel="0" collapsed="false">
      <c r="A374" s="191" t="n">
        <v>373</v>
      </c>
      <c r="B374" s="191" t="s">
        <v>729</v>
      </c>
      <c r="C374" s="191" t="s">
        <v>761</v>
      </c>
      <c r="D374" s="191" t="s">
        <v>762</v>
      </c>
      <c r="E374" s="191" t="s">
        <v>731</v>
      </c>
      <c r="F374" s="191" t="s">
        <v>732</v>
      </c>
      <c r="G374" s="191" t="s">
        <v>733</v>
      </c>
      <c r="H374" s="191" t="s">
        <v>213</v>
      </c>
    </row>
    <row r="375" customFormat="false" ht="11.25" hidden="false" customHeight="false" outlineLevel="0" collapsed="false">
      <c r="A375" s="191" t="n">
        <v>374</v>
      </c>
      <c r="B375" s="191" t="s">
        <v>729</v>
      </c>
      <c r="C375" s="191" t="s">
        <v>761</v>
      </c>
      <c r="D375" s="191" t="s">
        <v>762</v>
      </c>
      <c r="E375" s="191" t="s">
        <v>734</v>
      </c>
      <c r="F375" s="191" t="s">
        <v>735</v>
      </c>
      <c r="G375" s="191" t="s">
        <v>736</v>
      </c>
      <c r="H375" s="191" t="s">
        <v>213</v>
      </c>
    </row>
    <row r="376" customFormat="false" ht="11.25" hidden="false" customHeight="false" outlineLevel="0" collapsed="false">
      <c r="A376" s="191" t="n">
        <v>375</v>
      </c>
      <c r="B376" s="191" t="s">
        <v>729</v>
      </c>
      <c r="C376" s="191" t="s">
        <v>761</v>
      </c>
      <c r="D376" s="191" t="s">
        <v>762</v>
      </c>
      <c r="E376" s="191" t="s">
        <v>738</v>
      </c>
      <c r="F376" s="191" t="s">
        <v>739</v>
      </c>
      <c r="G376" s="191" t="s">
        <v>733</v>
      </c>
      <c r="H376" s="191" t="s">
        <v>213</v>
      </c>
    </row>
    <row r="377" customFormat="false" ht="11.25" hidden="false" customHeight="false" outlineLevel="0" collapsed="false">
      <c r="A377" s="191" t="n">
        <v>376</v>
      </c>
      <c r="B377" s="191" t="s">
        <v>729</v>
      </c>
      <c r="C377" s="191" t="s">
        <v>763</v>
      </c>
      <c r="D377" s="191" t="s">
        <v>764</v>
      </c>
      <c r="E377" s="191" t="s">
        <v>731</v>
      </c>
      <c r="F377" s="191" t="s">
        <v>732</v>
      </c>
      <c r="G377" s="191" t="s">
        <v>733</v>
      </c>
      <c r="H377" s="191" t="s">
        <v>213</v>
      </c>
    </row>
    <row r="378" customFormat="false" ht="11.25" hidden="false" customHeight="false" outlineLevel="0" collapsed="false">
      <c r="A378" s="191" t="n">
        <v>377</v>
      </c>
      <c r="B378" s="191" t="s">
        <v>729</v>
      </c>
      <c r="C378" s="191" t="s">
        <v>763</v>
      </c>
      <c r="D378" s="191" t="s">
        <v>764</v>
      </c>
      <c r="E378" s="191" t="s">
        <v>734</v>
      </c>
      <c r="F378" s="191" t="s">
        <v>735</v>
      </c>
      <c r="G378" s="191" t="s">
        <v>736</v>
      </c>
      <c r="H378" s="191" t="s">
        <v>213</v>
      </c>
    </row>
    <row r="379" customFormat="false" ht="11.25" hidden="false" customHeight="false" outlineLevel="0" collapsed="false">
      <c r="A379" s="191" t="n">
        <v>378</v>
      </c>
      <c r="B379" s="191" t="s">
        <v>729</v>
      </c>
      <c r="C379" s="191" t="s">
        <v>763</v>
      </c>
      <c r="D379" s="191" t="s">
        <v>764</v>
      </c>
      <c r="E379" s="191" t="s">
        <v>738</v>
      </c>
      <c r="F379" s="191" t="s">
        <v>739</v>
      </c>
      <c r="G379" s="191" t="s">
        <v>733</v>
      </c>
      <c r="H379" s="191" t="s">
        <v>213</v>
      </c>
    </row>
    <row r="380" customFormat="false" ht="11.25" hidden="false" customHeight="false" outlineLevel="0" collapsed="false">
      <c r="A380" s="191" t="n">
        <v>379</v>
      </c>
      <c r="B380" s="191" t="s">
        <v>729</v>
      </c>
      <c r="C380" s="191" t="s">
        <v>765</v>
      </c>
      <c r="D380" s="191" t="s">
        <v>766</v>
      </c>
      <c r="E380" s="191" t="s">
        <v>731</v>
      </c>
      <c r="F380" s="191" t="s">
        <v>732</v>
      </c>
      <c r="G380" s="191" t="s">
        <v>733</v>
      </c>
      <c r="H380" s="191" t="s">
        <v>213</v>
      </c>
    </row>
    <row r="381" customFormat="false" ht="11.25" hidden="false" customHeight="false" outlineLevel="0" collapsed="false">
      <c r="A381" s="191" t="n">
        <v>380</v>
      </c>
      <c r="B381" s="191" t="s">
        <v>729</v>
      </c>
      <c r="C381" s="191" t="s">
        <v>765</v>
      </c>
      <c r="D381" s="191" t="s">
        <v>766</v>
      </c>
      <c r="E381" s="191" t="s">
        <v>767</v>
      </c>
      <c r="F381" s="191" t="s">
        <v>768</v>
      </c>
      <c r="G381" s="191" t="s">
        <v>733</v>
      </c>
      <c r="H381" s="191" t="s">
        <v>443</v>
      </c>
    </row>
    <row r="382" customFormat="false" ht="11.25" hidden="false" customHeight="false" outlineLevel="0" collapsed="false">
      <c r="A382" s="191" t="n">
        <v>381</v>
      </c>
      <c r="B382" s="191" t="s">
        <v>729</v>
      </c>
      <c r="C382" s="191" t="s">
        <v>765</v>
      </c>
      <c r="D382" s="191" t="s">
        <v>766</v>
      </c>
      <c r="E382" s="191" t="s">
        <v>734</v>
      </c>
      <c r="F382" s="191" t="s">
        <v>735</v>
      </c>
      <c r="G382" s="191" t="s">
        <v>736</v>
      </c>
      <c r="H382" s="191" t="s">
        <v>213</v>
      </c>
    </row>
    <row r="383" customFormat="false" ht="11.25" hidden="false" customHeight="false" outlineLevel="0" collapsed="false">
      <c r="A383" s="191" t="n">
        <v>382</v>
      </c>
      <c r="B383" s="191" t="s">
        <v>729</v>
      </c>
      <c r="C383" s="191" t="s">
        <v>765</v>
      </c>
      <c r="D383" s="191" t="s">
        <v>766</v>
      </c>
      <c r="E383" s="191" t="s">
        <v>738</v>
      </c>
      <c r="F383" s="191" t="s">
        <v>739</v>
      </c>
      <c r="G383" s="191" t="s">
        <v>733</v>
      </c>
      <c r="H383" s="191" t="s">
        <v>213</v>
      </c>
    </row>
    <row r="384" customFormat="false" ht="11.25" hidden="false" customHeight="false" outlineLevel="0" collapsed="false">
      <c r="A384" s="191" t="n">
        <v>383</v>
      </c>
      <c r="B384" s="191" t="s">
        <v>729</v>
      </c>
      <c r="C384" s="191" t="s">
        <v>769</v>
      </c>
      <c r="D384" s="191" t="s">
        <v>770</v>
      </c>
      <c r="E384" s="191" t="s">
        <v>731</v>
      </c>
      <c r="F384" s="191" t="s">
        <v>732</v>
      </c>
      <c r="G384" s="191" t="s">
        <v>733</v>
      </c>
      <c r="H384" s="191" t="s">
        <v>213</v>
      </c>
    </row>
    <row r="385" customFormat="false" ht="11.25" hidden="false" customHeight="false" outlineLevel="0" collapsed="false">
      <c r="A385" s="191" t="n">
        <v>384</v>
      </c>
      <c r="B385" s="191" t="s">
        <v>729</v>
      </c>
      <c r="C385" s="191" t="s">
        <v>769</v>
      </c>
      <c r="D385" s="191" t="s">
        <v>770</v>
      </c>
      <c r="E385" s="191" t="s">
        <v>734</v>
      </c>
      <c r="F385" s="191" t="s">
        <v>735</v>
      </c>
      <c r="G385" s="191" t="s">
        <v>736</v>
      </c>
      <c r="H385" s="191" t="s">
        <v>213</v>
      </c>
    </row>
    <row r="386" customFormat="false" ht="11.25" hidden="false" customHeight="false" outlineLevel="0" collapsed="false">
      <c r="A386" s="191" t="n">
        <v>385</v>
      </c>
      <c r="B386" s="191" t="s">
        <v>729</v>
      </c>
      <c r="C386" s="191" t="s">
        <v>769</v>
      </c>
      <c r="D386" s="191" t="s">
        <v>770</v>
      </c>
      <c r="E386" s="191" t="s">
        <v>738</v>
      </c>
      <c r="F386" s="191" t="s">
        <v>739</v>
      </c>
      <c r="G386" s="191" t="s">
        <v>733</v>
      </c>
      <c r="H386" s="191" t="s">
        <v>213</v>
      </c>
    </row>
    <row r="387" customFormat="false" ht="11.25" hidden="false" customHeight="false" outlineLevel="0" collapsed="false">
      <c r="A387" s="191" t="n">
        <v>386</v>
      </c>
      <c r="B387" s="191" t="s">
        <v>729</v>
      </c>
      <c r="C387" s="191" t="s">
        <v>771</v>
      </c>
      <c r="D387" s="191" t="s">
        <v>772</v>
      </c>
      <c r="E387" s="191" t="s">
        <v>731</v>
      </c>
      <c r="F387" s="191" t="s">
        <v>732</v>
      </c>
      <c r="G387" s="191" t="s">
        <v>733</v>
      </c>
      <c r="H387" s="191" t="s">
        <v>213</v>
      </c>
    </row>
    <row r="388" customFormat="false" ht="11.25" hidden="false" customHeight="false" outlineLevel="0" collapsed="false">
      <c r="A388" s="191" t="n">
        <v>387</v>
      </c>
      <c r="B388" s="191" t="s">
        <v>729</v>
      </c>
      <c r="C388" s="191" t="s">
        <v>771</v>
      </c>
      <c r="D388" s="191" t="s">
        <v>772</v>
      </c>
      <c r="E388" s="191" t="s">
        <v>734</v>
      </c>
      <c r="F388" s="191" t="s">
        <v>735</v>
      </c>
      <c r="G388" s="191" t="s">
        <v>736</v>
      </c>
      <c r="H388" s="191" t="s">
        <v>213</v>
      </c>
    </row>
    <row r="389" customFormat="false" ht="11.25" hidden="false" customHeight="false" outlineLevel="0" collapsed="false">
      <c r="A389" s="191" t="n">
        <v>388</v>
      </c>
      <c r="B389" s="191" t="s">
        <v>729</v>
      </c>
      <c r="C389" s="191" t="s">
        <v>771</v>
      </c>
      <c r="D389" s="191" t="s">
        <v>772</v>
      </c>
      <c r="E389" s="191" t="s">
        <v>738</v>
      </c>
      <c r="F389" s="191" t="s">
        <v>739</v>
      </c>
      <c r="G389" s="191" t="s">
        <v>733</v>
      </c>
      <c r="H389" s="191" t="s">
        <v>213</v>
      </c>
    </row>
    <row r="390" customFormat="false" ht="11.25" hidden="false" customHeight="false" outlineLevel="0" collapsed="false">
      <c r="A390" s="191" t="n">
        <v>389</v>
      </c>
      <c r="B390" s="191" t="s">
        <v>729</v>
      </c>
      <c r="C390" s="191" t="s">
        <v>773</v>
      </c>
      <c r="D390" s="191" t="s">
        <v>774</v>
      </c>
      <c r="E390" s="191" t="s">
        <v>731</v>
      </c>
      <c r="F390" s="191" t="s">
        <v>732</v>
      </c>
      <c r="G390" s="191" t="s">
        <v>733</v>
      </c>
      <c r="H390" s="191" t="s">
        <v>213</v>
      </c>
    </row>
    <row r="391" customFormat="false" ht="11.25" hidden="false" customHeight="false" outlineLevel="0" collapsed="false">
      <c r="A391" s="191" t="n">
        <v>390</v>
      </c>
      <c r="B391" s="191" t="s">
        <v>729</v>
      </c>
      <c r="C391" s="191" t="s">
        <v>773</v>
      </c>
      <c r="D391" s="191" t="s">
        <v>774</v>
      </c>
      <c r="E391" s="191" t="s">
        <v>734</v>
      </c>
      <c r="F391" s="191" t="s">
        <v>735</v>
      </c>
      <c r="G391" s="191" t="s">
        <v>736</v>
      </c>
      <c r="H391" s="191" t="s">
        <v>213</v>
      </c>
    </row>
    <row r="392" customFormat="false" ht="11.25" hidden="false" customHeight="false" outlineLevel="0" collapsed="false">
      <c r="A392" s="191" t="n">
        <v>391</v>
      </c>
      <c r="B392" s="191" t="s">
        <v>729</v>
      </c>
      <c r="C392" s="191" t="s">
        <v>773</v>
      </c>
      <c r="D392" s="191" t="s">
        <v>774</v>
      </c>
      <c r="E392" s="191" t="s">
        <v>738</v>
      </c>
      <c r="F392" s="191" t="s">
        <v>739</v>
      </c>
      <c r="G392" s="191" t="s">
        <v>733</v>
      </c>
      <c r="H392" s="191" t="s">
        <v>213</v>
      </c>
    </row>
    <row r="393" customFormat="false" ht="11.25" hidden="false" customHeight="false" outlineLevel="0" collapsed="false">
      <c r="A393" s="191" t="n">
        <v>392</v>
      </c>
      <c r="B393" s="191" t="s">
        <v>729</v>
      </c>
      <c r="C393" s="191" t="s">
        <v>775</v>
      </c>
      <c r="D393" s="191" t="s">
        <v>776</v>
      </c>
      <c r="E393" s="191" t="s">
        <v>731</v>
      </c>
      <c r="F393" s="191" t="s">
        <v>732</v>
      </c>
      <c r="G393" s="191" t="s">
        <v>733</v>
      </c>
      <c r="H393" s="191" t="s">
        <v>213</v>
      </c>
    </row>
    <row r="394" customFormat="false" ht="11.25" hidden="false" customHeight="false" outlineLevel="0" collapsed="false">
      <c r="A394" s="191" t="n">
        <v>393</v>
      </c>
      <c r="B394" s="191" t="s">
        <v>729</v>
      </c>
      <c r="C394" s="191" t="s">
        <v>775</v>
      </c>
      <c r="D394" s="191" t="s">
        <v>776</v>
      </c>
      <c r="E394" s="191" t="s">
        <v>734</v>
      </c>
      <c r="F394" s="191" t="s">
        <v>735</v>
      </c>
      <c r="G394" s="191" t="s">
        <v>736</v>
      </c>
      <c r="H394" s="191" t="s">
        <v>213</v>
      </c>
    </row>
    <row r="395" customFormat="false" ht="11.25" hidden="false" customHeight="false" outlineLevel="0" collapsed="false">
      <c r="A395" s="191" t="n">
        <v>394</v>
      </c>
      <c r="B395" s="191" t="s">
        <v>729</v>
      </c>
      <c r="C395" s="191" t="s">
        <v>775</v>
      </c>
      <c r="D395" s="191" t="s">
        <v>776</v>
      </c>
      <c r="E395" s="191" t="s">
        <v>738</v>
      </c>
      <c r="F395" s="191" t="s">
        <v>739</v>
      </c>
      <c r="G395" s="191" t="s">
        <v>733</v>
      </c>
      <c r="H395" s="191" t="s">
        <v>213</v>
      </c>
    </row>
    <row r="396" customFormat="false" ht="11.25" hidden="false" customHeight="false" outlineLevel="0" collapsed="false">
      <c r="A396" s="191" t="n">
        <v>395</v>
      </c>
      <c r="B396" s="191" t="s">
        <v>729</v>
      </c>
      <c r="C396" s="191" t="s">
        <v>777</v>
      </c>
      <c r="D396" s="191" t="s">
        <v>778</v>
      </c>
      <c r="E396" s="191" t="s">
        <v>731</v>
      </c>
      <c r="F396" s="191" t="s">
        <v>732</v>
      </c>
      <c r="G396" s="191" t="s">
        <v>733</v>
      </c>
      <c r="H396" s="191" t="s">
        <v>213</v>
      </c>
    </row>
    <row r="397" customFormat="false" ht="11.25" hidden="false" customHeight="false" outlineLevel="0" collapsed="false">
      <c r="A397" s="191" t="n">
        <v>396</v>
      </c>
      <c r="B397" s="191" t="s">
        <v>729</v>
      </c>
      <c r="C397" s="191" t="s">
        <v>777</v>
      </c>
      <c r="D397" s="191" t="s">
        <v>778</v>
      </c>
      <c r="E397" s="191" t="s">
        <v>734</v>
      </c>
      <c r="F397" s="191" t="s">
        <v>735</v>
      </c>
      <c r="G397" s="191" t="s">
        <v>736</v>
      </c>
      <c r="H397" s="191" t="s">
        <v>213</v>
      </c>
    </row>
    <row r="398" customFormat="false" ht="11.25" hidden="false" customHeight="false" outlineLevel="0" collapsed="false">
      <c r="A398" s="191" t="n">
        <v>397</v>
      </c>
      <c r="B398" s="191" t="s">
        <v>729</v>
      </c>
      <c r="C398" s="191" t="s">
        <v>777</v>
      </c>
      <c r="D398" s="191" t="s">
        <v>778</v>
      </c>
      <c r="E398" s="191" t="s">
        <v>738</v>
      </c>
      <c r="F398" s="191" t="s">
        <v>739</v>
      </c>
      <c r="G398" s="191" t="s">
        <v>733</v>
      </c>
      <c r="H398" s="191" t="s">
        <v>213</v>
      </c>
    </row>
    <row r="399" customFormat="false" ht="11.25" hidden="false" customHeight="false" outlineLevel="0" collapsed="false">
      <c r="A399" s="191" t="n">
        <v>398</v>
      </c>
      <c r="B399" s="191" t="s">
        <v>729</v>
      </c>
      <c r="C399" s="191" t="s">
        <v>779</v>
      </c>
      <c r="D399" s="191" t="s">
        <v>780</v>
      </c>
      <c r="E399" s="191" t="s">
        <v>731</v>
      </c>
      <c r="F399" s="191" t="s">
        <v>732</v>
      </c>
      <c r="G399" s="191" t="s">
        <v>733</v>
      </c>
      <c r="H399" s="191" t="s">
        <v>213</v>
      </c>
    </row>
    <row r="400" customFormat="false" ht="11.25" hidden="false" customHeight="false" outlineLevel="0" collapsed="false">
      <c r="A400" s="191" t="n">
        <v>399</v>
      </c>
      <c r="B400" s="191" t="s">
        <v>729</v>
      </c>
      <c r="C400" s="191" t="s">
        <v>779</v>
      </c>
      <c r="D400" s="191" t="s">
        <v>780</v>
      </c>
      <c r="E400" s="191" t="s">
        <v>734</v>
      </c>
      <c r="F400" s="191" t="s">
        <v>735</v>
      </c>
      <c r="G400" s="191" t="s">
        <v>736</v>
      </c>
      <c r="H400" s="191" t="s">
        <v>213</v>
      </c>
    </row>
    <row r="401" customFormat="false" ht="11.25" hidden="false" customHeight="false" outlineLevel="0" collapsed="false">
      <c r="A401" s="191" t="n">
        <v>400</v>
      </c>
      <c r="B401" s="191" t="s">
        <v>729</v>
      </c>
      <c r="C401" s="191" t="s">
        <v>779</v>
      </c>
      <c r="D401" s="191" t="s">
        <v>780</v>
      </c>
      <c r="E401" s="191" t="s">
        <v>738</v>
      </c>
      <c r="F401" s="191" t="s">
        <v>739</v>
      </c>
      <c r="G401" s="191" t="s">
        <v>733</v>
      </c>
      <c r="H401" s="191" t="s">
        <v>213</v>
      </c>
    </row>
    <row r="402" customFormat="false" ht="11.25" hidden="false" customHeight="false" outlineLevel="0" collapsed="false">
      <c r="A402" s="191" t="n">
        <v>401</v>
      </c>
      <c r="B402" s="191" t="s">
        <v>729</v>
      </c>
      <c r="C402" s="191" t="s">
        <v>781</v>
      </c>
      <c r="D402" s="191" t="s">
        <v>782</v>
      </c>
      <c r="E402" s="191" t="s">
        <v>731</v>
      </c>
      <c r="F402" s="191" t="s">
        <v>732</v>
      </c>
      <c r="G402" s="191" t="s">
        <v>733</v>
      </c>
      <c r="H402" s="191" t="s">
        <v>213</v>
      </c>
    </row>
    <row r="403" customFormat="false" ht="11.25" hidden="false" customHeight="false" outlineLevel="0" collapsed="false">
      <c r="A403" s="191" t="n">
        <v>402</v>
      </c>
      <c r="B403" s="191" t="s">
        <v>729</v>
      </c>
      <c r="C403" s="191" t="s">
        <v>781</v>
      </c>
      <c r="D403" s="191" t="s">
        <v>782</v>
      </c>
      <c r="E403" s="191" t="s">
        <v>734</v>
      </c>
      <c r="F403" s="191" t="s">
        <v>735</v>
      </c>
      <c r="G403" s="191" t="s">
        <v>736</v>
      </c>
      <c r="H403" s="191" t="s">
        <v>213</v>
      </c>
    </row>
    <row r="404" customFormat="false" ht="11.25" hidden="false" customHeight="false" outlineLevel="0" collapsed="false">
      <c r="A404" s="191" t="n">
        <v>403</v>
      </c>
      <c r="B404" s="191" t="s">
        <v>729</v>
      </c>
      <c r="C404" s="191" t="s">
        <v>781</v>
      </c>
      <c r="D404" s="191" t="s">
        <v>782</v>
      </c>
      <c r="E404" s="191" t="s">
        <v>738</v>
      </c>
      <c r="F404" s="191" t="s">
        <v>739</v>
      </c>
      <c r="G404" s="191" t="s">
        <v>733</v>
      </c>
      <c r="H404" s="191" t="s">
        <v>213</v>
      </c>
    </row>
    <row r="405" customFormat="false" ht="11.25" hidden="false" customHeight="false" outlineLevel="0" collapsed="false">
      <c r="A405" s="191" t="n">
        <v>404</v>
      </c>
      <c r="B405" s="191" t="s">
        <v>729</v>
      </c>
      <c r="C405" s="191" t="s">
        <v>783</v>
      </c>
      <c r="D405" s="191" t="s">
        <v>784</v>
      </c>
      <c r="E405" s="191" t="s">
        <v>731</v>
      </c>
      <c r="F405" s="191" t="s">
        <v>732</v>
      </c>
      <c r="G405" s="191" t="s">
        <v>733</v>
      </c>
      <c r="H405" s="191" t="s">
        <v>213</v>
      </c>
    </row>
    <row r="406" customFormat="false" ht="11.25" hidden="false" customHeight="false" outlineLevel="0" collapsed="false">
      <c r="A406" s="191" t="n">
        <v>405</v>
      </c>
      <c r="B406" s="191" t="s">
        <v>729</v>
      </c>
      <c r="C406" s="191" t="s">
        <v>783</v>
      </c>
      <c r="D406" s="191" t="s">
        <v>784</v>
      </c>
      <c r="E406" s="191" t="s">
        <v>734</v>
      </c>
      <c r="F406" s="191" t="s">
        <v>735</v>
      </c>
      <c r="G406" s="191" t="s">
        <v>736</v>
      </c>
      <c r="H406" s="191" t="s">
        <v>213</v>
      </c>
    </row>
    <row r="407" customFormat="false" ht="11.25" hidden="false" customHeight="false" outlineLevel="0" collapsed="false">
      <c r="A407" s="191" t="n">
        <v>406</v>
      </c>
      <c r="B407" s="191" t="s">
        <v>729</v>
      </c>
      <c r="C407" s="191" t="s">
        <v>783</v>
      </c>
      <c r="D407" s="191" t="s">
        <v>784</v>
      </c>
      <c r="E407" s="191" t="s">
        <v>738</v>
      </c>
      <c r="F407" s="191" t="s">
        <v>739</v>
      </c>
      <c r="G407" s="191" t="s">
        <v>733</v>
      </c>
      <c r="H407" s="191" t="s">
        <v>213</v>
      </c>
    </row>
    <row r="408" customFormat="false" ht="11.25" hidden="false" customHeight="false" outlineLevel="0" collapsed="false">
      <c r="A408" s="191" t="n">
        <v>407</v>
      </c>
      <c r="B408" s="191" t="s">
        <v>729</v>
      </c>
      <c r="C408" s="191" t="s">
        <v>785</v>
      </c>
      <c r="D408" s="191" t="s">
        <v>786</v>
      </c>
      <c r="E408" s="191" t="s">
        <v>731</v>
      </c>
      <c r="F408" s="191" t="s">
        <v>732</v>
      </c>
      <c r="G408" s="191" t="s">
        <v>733</v>
      </c>
      <c r="H408" s="191" t="s">
        <v>213</v>
      </c>
    </row>
    <row r="409" customFormat="false" ht="11.25" hidden="false" customHeight="false" outlineLevel="0" collapsed="false">
      <c r="A409" s="191" t="n">
        <v>408</v>
      </c>
      <c r="B409" s="191" t="s">
        <v>729</v>
      </c>
      <c r="C409" s="191" t="s">
        <v>785</v>
      </c>
      <c r="D409" s="191" t="s">
        <v>786</v>
      </c>
      <c r="E409" s="191" t="s">
        <v>734</v>
      </c>
      <c r="F409" s="191" t="s">
        <v>735</v>
      </c>
      <c r="G409" s="191" t="s">
        <v>736</v>
      </c>
      <c r="H409" s="191" t="s">
        <v>213</v>
      </c>
    </row>
    <row r="410" customFormat="false" ht="11.25" hidden="false" customHeight="false" outlineLevel="0" collapsed="false">
      <c r="A410" s="191" t="n">
        <v>409</v>
      </c>
      <c r="B410" s="191" t="s">
        <v>729</v>
      </c>
      <c r="C410" s="191" t="s">
        <v>785</v>
      </c>
      <c r="D410" s="191" t="s">
        <v>786</v>
      </c>
      <c r="E410" s="191" t="s">
        <v>738</v>
      </c>
      <c r="F410" s="191" t="s">
        <v>739</v>
      </c>
      <c r="G410" s="191" t="s">
        <v>733</v>
      </c>
      <c r="H410" s="191" t="s">
        <v>213</v>
      </c>
    </row>
    <row r="411" customFormat="false" ht="11.25" hidden="false" customHeight="false" outlineLevel="0" collapsed="false">
      <c r="A411" s="191" t="n">
        <v>410</v>
      </c>
      <c r="B411" s="191" t="s">
        <v>787</v>
      </c>
      <c r="C411" s="191" t="s">
        <v>787</v>
      </c>
      <c r="D411" s="191" t="s">
        <v>788</v>
      </c>
      <c r="E411" s="191" t="s">
        <v>734</v>
      </c>
      <c r="F411" s="191" t="s">
        <v>735</v>
      </c>
      <c r="G411" s="191" t="s">
        <v>736</v>
      </c>
      <c r="H411" s="191" t="s">
        <v>213</v>
      </c>
    </row>
    <row r="412" customFormat="false" ht="11.25" hidden="false" customHeight="false" outlineLevel="0" collapsed="false">
      <c r="A412" s="191" t="n">
        <v>411</v>
      </c>
      <c r="B412" s="191" t="s">
        <v>787</v>
      </c>
      <c r="C412" s="191" t="s">
        <v>787</v>
      </c>
      <c r="D412" s="191" t="s">
        <v>788</v>
      </c>
      <c r="E412" s="191" t="s">
        <v>789</v>
      </c>
      <c r="F412" s="191" t="s">
        <v>790</v>
      </c>
      <c r="G412" s="191" t="s">
        <v>791</v>
      </c>
      <c r="H412" s="191" t="s">
        <v>213</v>
      </c>
    </row>
    <row r="413" customFormat="false" ht="11.25" hidden="false" customHeight="false" outlineLevel="0" collapsed="false">
      <c r="A413" s="191" t="n">
        <v>412</v>
      </c>
      <c r="B413" s="191" t="s">
        <v>787</v>
      </c>
      <c r="C413" s="191" t="s">
        <v>792</v>
      </c>
      <c r="D413" s="191" t="s">
        <v>793</v>
      </c>
      <c r="E413" s="191" t="s">
        <v>734</v>
      </c>
      <c r="F413" s="191" t="s">
        <v>735</v>
      </c>
      <c r="G413" s="191" t="s">
        <v>736</v>
      </c>
      <c r="H413" s="191" t="s">
        <v>213</v>
      </c>
    </row>
    <row r="414" customFormat="false" ht="11.25" hidden="false" customHeight="false" outlineLevel="0" collapsed="false">
      <c r="A414" s="191" t="n">
        <v>413</v>
      </c>
      <c r="B414" s="191" t="s">
        <v>787</v>
      </c>
      <c r="C414" s="191" t="s">
        <v>792</v>
      </c>
      <c r="D414" s="191" t="s">
        <v>793</v>
      </c>
      <c r="E414" s="191" t="s">
        <v>789</v>
      </c>
      <c r="F414" s="191" t="s">
        <v>790</v>
      </c>
      <c r="G414" s="191" t="s">
        <v>791</v>
      </c>
      <c r="H414" s="191" t="s">
        <v>213</v>
      </c>
    </row>
    <row r="415" customFormat="false" ht="11.25" hidden="false" customHeight="false" outlineLevel="0" collapsed="false">
      <c r="A415" s="191" t="n">
        <v>414</v>
      </c>
      <c r="B415" s="191" t="s">
        <v>787</v>
      </c>
      <c r="C415" s="191" t="s">
        <v>794</v>
      </c>
      <c r="D415" s="191" t="s">
        <v>795</v>
      </c>
      <c r="E415" s="191" t="s">
        <v>734</v>
      </c>
      <c r="F415" s="191" t="s">
        <v>735</v>
      </c>
      <c r="G415" s="191" t="s">
        <v>736</v>
      </c>
      <c r="H415" s="191" t="s">
        <v>213</v>
      </c>
    </row>
    <row r="416" customFormat="false" ht="11.25" hidden="false" customHeight="false" outlineLevel="0" collapsed="false">
      <c r="A416" s="191" t="n">
        <v>415</v>
      </c>
      <c r="B416" s="191" t="s">
        <v>787</v>
      </c>
      <c r="C416" s="191" t="s">
        <v>794</v>
      </c>
      <c r="D416" s="191" t="s">
        <v>795</v>
      </c>
      <c r="E416" s="191" t="s">
        <v>789</v>
      </c>
      <c r="F416" s="191" t="s">
        <v>790</v>
      </c>
      <c r="G416" s="191" t="s">
        <v>791</v>
      </c>
      <c r="H416" s="191" t="s">
        <v>213</v>
      </c>
    </row>
    <row r="417" customFormat="false" ht="11.25" hidden="false" customHeight="false" outlineLevel="0" collapsed="false">
      <c r="A417" s="191" t="n">
        <v>416</v>
      </c>
      <c r="B417" s="191" t="s">
        <v>787</v>
      </c>
      <c r="C417" s="191" t="s">
        <v>794</v>
      </c>
      <c r="D417" s="191" t="s">
        <v>795</v>
      </c>
      <c r="E417" s="191" t="s">
        <v>796</v>
      </c>
      <c r="F417" s="191" t="s">
        <v>797</v>
      </c>
      <c r="G417" s="191" t="s">
        <v>798</v>
      </c>
      <c r="H417" s="191" t="s">
        <v>213</v>
      </c>
    </row>
    <row r="418" customFormat="false" ht="11.25" hidden="false" customHeight="false" outlineLevel="0" collapsed="false">
      <c r="A418" s="191" t="n">
        <v>417</v>
      </c>
      <c r="B418" s="191" t="s">
        <v>787</v>
      </c>
      <c r="C418" s="191" t="s">
        <v>799</v>
      </c>
      <c r="D418" s="191" t="s">
        <v>800</v>
      </c>
      <c r="E418" s="191" t="s">
        <v>734</v>
      </c>
      <c r="F418" s="191" t="s">
        <v>735</v>
      </c>
      <c r="G418" s="191" t="s">
        <v>736</v>
      </c>
      <c r="H418" s="191" t="s">
        <v>213</v>
      </c>
    </row>
    <row r="419" customFormat="false" ht="11.25" hidden="false" customHeight="false" outlineLevel="0" collapsed="false">
      <c r="A419" s="191" t="n">
        <v>418</v>
      </c>
      <c r="B419" s="191" t="s">
        <v>787</v>
      </c>
      <c r="C419" s="191" t="s">
        <v>799</v>
      </c>
      <c r="D419" s="191" t="s">
        <v>800</v>
      </c>
      <c r="E419" s="191" t="s">
        <v>789</v>
      </c>
      <c r="F419" s="191" t="s">
        <v>790</v>
      </c>
      <c r="G419" s="191" t="s">
        <v>791</v>
      </c>
      <c r="H419" s="191" t="s">
        <v>213</v>
      </c>
    </row>
    <row r="420" customFormat="false" ht="11.25" hidden="false" customHeight="false" outlineLevel="0" collapsed="false">
      <c r="A420" s="191" t="n">
        <v>419</v>
      </c>
      <c r="B420" s="191" t="s">
        <v>787</v>
      </c>
      <c r="C420" s="191" t="s">
        <v>799</v>
      </c>
      <c r="D420" s="191" t="s">
        <v>800</v>
      </c>
      <c r="E420" s="191" t="s">
        <v>801</v>
      </c>
      <c r="F420" s="191" t="s">
        <v>694</v>
      </c>
      <c r="G420" s="191" t="s">
        <v>802</v>
      </c>
      <c r="H420" s="191" t="s">
        <v>213</v>
      </c>
    </row>
    <row r="421" customFormat="false" ht="11.25" hidden="false" customHeight="false" outlineLevel="0" collapsed="false">
      <c r="A421" s="191" t="n">
        <v>420</v>
      </c>
      <c r="B421" s="191" t="s">
        <v>787</v>
      </c>
      <c r="C421" s="191" t="s">
        <v>803</v>
      </c>
      <c r="D421" s="191" t="s">
        <v>804</v>
      </c>
      <c r="E421" s="191" t="s">
        <v>734</v>
      </c>
      <c r="F421" s="191" t="s">
        <v>735</v>
      </c>
      <c r="G421" s="191" t="s">
        <v>736</v>
      </c>
      <c r="H421" s="191" t="s">
        <v>213</v>
      </c>
    </row>
    <row r="422" customFormat="false" ht="11.25" hidden="false" customHeight="false" outlineLevel="0" collapsed="false">
      <c r="A422" s="191" t="n">
        <v>421</v>
      </c>
      <c r="B422" s="191" t="s">
        <v>787</v>
      </c>
      <c r="C422" s="191" t="s">
        <v>803</v>
      </c>
      <c r="D422" s="191" t="s">
        <v>804</v>
      </c>
      <c r="E422" s="191" t="s">
        <v>805</v>
      </c>
      <c r="F422" s="191" t="s">
        <v>806</v>
      </c>
      <c r="G422" s="191" t="s">
        <v>791</v>
      </c>
      <c r="H422" s="191" t="s">
        <v>213</v>
      </c>
    </row>
    <row r="423" customFormat="false" ht="11.25" hidden="false" customHeight="false" outlineLevel="0" collapsed="false">
      <c r="A423" s="191" t="n">
        <v>422</v>
      </c>
      <c r="B423" s="191" t="s">
        <v>787</v>
      </c>
      <c r="C423" s="191" t="s">
        <v>803</v>
      </c>
      <c r="D423" s="191" t="s">
        <v>804</v>
      </c>
      <c r="E423" s="191" t="s">
        <v>789</v>
      </c>
      <c r="F423" s="191" t="s">
        <v>790</v>
      </c>
      <c r="G423" s="191" t="s">
        <v>791</v>
      </c>
      <c r="H423" s="191" t="s">
        <v>213</v>
      </c>
    </row>
    <row r="424" customFormat="false" ht="11.25" hidden="false" customHeight="false" outlineLevel="0" collapsed="false">
      <c r="A424" s="191" t="n">
        <v>423</v>
      </c>
      <c r="B424" s="191" t="s">
        <v>787</v>
      </c>
      <c r="C424" s="191" t="s">
        <v>807</v>
      </c>
      <c r="D424" s="191" t="s">
        <v>808</v>
      </c>
      <c r="E424" s="191" t="s">
        <v>734</v>
      </c>
      <c r="F424" s="191" t="s">
        <v>735</v>
      </c>
      <c r="G424" s="191" t="s">
        <v>736</v>
      </c>
      <c r="H424" s="191" t="s">
        <v>213</v>
      </c>
    </row>
    <row r="425" customFormat="false" ht="11.25" hidden="false" customHeight="false" outlineLevel="0" collapsed="false">
      <c r="A425" s="191" t="n">
        <v>424</v>
      </c>
      <c r="B425" s="191" t="s">
        <v>787</v>
      </c>
      <c r="C425" s="191" t="s">
        <v>807</v>
      </c>
      <c r="D425" s="191" t="s">
        <v>808</v>
      </c>
      <c r="E425" s="191" t="s">
        <v>789</v>
      </c>
      <c r="F425" s="191" t="s">
        <v>790</v>
      </c>
      <c r="G425" s="191" t="s">
        <v>791</v>
      </c>
      <c r="H425" s="191" t="s">
        <v>213</v>
      </c>
    </row>
    <row r="426" customFormat="false" ht="11.25" hidden="false" customHeight="false" outlineLevel="0" collapsed="false">
      <c r="A426" s="191" t="n">
        <v>425</v>
      </c>
      <c r="B426" s="191" t="s">
        <v>787</v>
      </c>
      <c r="C426" s="191" t="s">
        <v>809</v>
      </c>
      <c r="D426" s="191" t="s">
        <v>810</v>
      </c>
      <c r="E426" s="191" t="s">
        <v>734</v>
      </c>
      <c r="F426" s="191" t="s">
        <v>735</v>
      </c>
      <c r="G426" s="191" t="s">
        <v>736</v>
      </c>
      <c r="H426" s="191" t="s">
        <v>213</v>
      </c>
    </row>
    <row r="427" customFormat="false" ht="11.25" hidden="false" customHeight="false" outlineLevel="0" collapsed="false">
      <c r="A427" s="191" t="n">
        <v>426</v>
      </c>
      <c r="B427" s="191" t="s">
        <v>787</v>
      </c>
      <c r="C427" s="191" t="s">
        <v>809</v>
      </c>
      <c r="D427" s="191" t="s">
        <v>810</v>
      </c>
      <c r="E427" s="191" t="s">
        <v>789</v>
      </c>
      <c r="F427" s="191" t="s">
        <v>790</v>
      </c>
      <c r="G427" s="191" t="s">
        <v>791</v>
      </c>
      <c r="H427" s="191" t="s">
        <v>213</v>
      </c>
    </row>
    <row r="428" customFormat="false" ht="11.25" hidden="false" customHeight="false" outlineLevel="0" collapsed="false">
      <c r="A428" s="191" t="n">
        <v>427</v>
      </c>
      <c r="B428" s="191" t="s">
        <v>787</v>
      </c>
      <c r="C428" s="191" t="s">
        <v>811</v>
      </c>
      <c r="D428" s="191" t="s">
        <v>812</v>
      </c>
      <c r="E428" s="191" t="s">
        <v>734</v>
      </c>
      <c r="F428" s="191" t="s">
        <v>735</v>
      </c>
      <c r="G428" s="191" t="s">
        <v>736</v>
      </c>
      <c r="H428" s="191" t="s">
        <v>213</v>
      </c>
    </row>
    <row r="429" customFormat="false" ht="11.25" hidden="false" customHeight="false" outlineLevel="0" collapsed="false">
      <c r="A429" s="191" t="n">
        <v>428</v>
      </c>
      <c r="B429" s="191" t="s">
        <v>787</v>
      </c>
      <c r="C429" s="191" t="s">
        <v>811</v>
      </c>
      <c r="D429" s="191" t="s">
        <v>812</v>
      </c>
      <c r="E429" s="191" t="s">
        <v>789</v>
      </c>
      <c r="F429" s="191" t="s">
        <v>790</v>
      </c>
      <c r="G429" s="191" t="s">
        <v>791</v>
      </c>
      <c r="H429" s="191" t="s">
        <v>213</v>
      </c>
    </row>
    <row r="430" customFormat="false" ht="11.25" hidden="false" customHeight="false" outlineLevel="0" collapsed="false">
      <c r="A430" s="191" t="n">
        <v>429</v>
      </c>
      <c r="B430" s="191" t="s">
        <v>787</v>
      </c>
      <c r="C430" s="191" t="s">
        <v>813</v>
      </c>
      <c r="D430" s="191" t="s">
        <v>814</v>
      </c>
      <c r="E430" s="191" t="s">
        <v>734</v>
      </c>
      <c r="F430" s="191" t="s">
        <v>735</v>
      </c>
      <c r="G430" s="191" t="s">
        <v>736</v>
      </c>
      <c r="H430" s="191" t="s">
        <v>213</v>
      </c>
    </row>
    <row r="431" customFormat="false" ht="11.25" hidden="false" customHeight="false" outlineLevel="0" collapsed="false">
      <c r="A431" s="191" t="n">
        <v>430</v>
      </c>
      <c r="B431" s="191" t="s">
        <v>787</v>
      </c>
      <c r="C431" s="191" t="s">
        <v>813</v>
      </c>
      <c r="D431" s="191" t="s">
        <v>814</v>
      </c>
      <c r="E431" s="191" t="s">
        <v>789</v>
      </c>
      <c r="F431" s="191" t="s">
        <v>790</v>
      </c>
      <c r="G431" s="191" t="s">
        <v>791</v>
      </c>
      <c r="H431" s="191" t="s">
        <v>213</v>
      </c>
    </row>
    <row r="432" customFormat="false" ht="11.25" hidden="false" customHeight="false" outlineLevel="0" collapsed="false">
      <c r="A432" s="191" t="n">
        <v>431</v>
      </c>
      <c r="B432" s="191" t="s">
        <v>787</v>
      </c>
      <c r="C432" s="191" t="s">
        <v>815</v>
      </c>
      <c r="D432" s="191" t="s">
        <v>816</v>
      </c>
      <c r="E432" s="191" t="s">
        <v>734</v>
      </c>
      <c r="F432" s="191" t="s">
        <v>735</v>
      </c>
      <c r="G432" s="191" t="s">
        <v>736</v>
      </c>
      <c r="H432" s="191" t="s">
        <v>213</v>
      </c>
    </row>
    <row r="433" customFormat="false" ht="11.25" hidden="false" customHeight="false" outlineLevel="0" collapsed="false">
      <c r="A433" s="191" t="n">
        <v>432</v>
      </c>
      <c r="B433" s="191" t="s">
        <v>787</v>
      </c>
      <c r="C433" s="191" t="s">
        <v>815</v>
      </c>
      <c r="D433" s="191" t="s">
        <v>816</v>
      </c>
      <c r="E433" s="191" t="s">
        <v>789</v>
      </c>
      <c r="F433" s="191" t="s">
        <v>790</v>
      </c>
      <c r="G433" s="191" t="s">
        <v>791</v>
      </c>
      <c r="H433" s="191" t="s">
        <v>213</v>
      </c>
    </row>
    <row r="434" customFormat="false" ht="11.25" hidden="false" customHeight="false" outlineLevel="0" collapsed="false">
      <c r="A434" s="191" t="n">
        <v>433</v>
      </c>
      <c r="B434" s="191" t="s">
        <v>787</v>
      </c>
      <c r="C434" s="191" t="s">
        <v>817</v>
      </c>
      <c r="D434" s="191" t="s">
        <v>818</v>
      </c>
      <c r="E434" s="191" t="s">
        <v>734</v>
      </c>
      <c r="F434" s="191" t="s">
        <v>735</v>
      </c>
      <c r="G434" s="191" t="s">
        <v>736</v>
      </c>
      <c r="H434" s="191" t="s">
        <v>213</v>
      </c>
    </row>
    <row r="435" customFormat="false" ht="11.25" hidden="false" customHeight="false" outlineLevel="0" collapsed="false">
      <c r="A435" s="191" t="n">
        <v>434</v>
      </c>
      <c r="B435" s="191" t="s">
        <v>787</v>
      </c>
      <c r="C435" s="191" t="s">
        <v>817</v>
      </c>
      <c r="D435" s="191" t="s">
        <v>818</v>
      </c>
      <c r="E435" s="191" t="s">
        <v>789</v>
      </c>
      <c r="F435" s="191" t="s">
        <v>790</v>
      </c>
      <c r="G435" s="191" t="s">
        <v>791</v>
      </c>
      <c r="H435" s="191" t="s">
        <v>213</v>
      </c>
    </row>
    <row r="436" customFormat="false" ht="11.25" hidden="false" customHeight="false" outlineLevel="0" collapsed="false">
      <c r="A436" s="191" t="n">
        <v>435</v>
      </c>
      <c r="B436" s="191" t="s">
        <v>787</v>
      </c>
      <c r="C436" s="191" t="s">
        <v>819</v>
      </c>
      <c r="D436" s="191" t="s">
        <v>820</v>
      </c>
      <c r="E436" s="191" t="s">
        <v>734</v>
      </c>
      <c r="F436" s="191" t="s">
        <v>735</v>
      </c>
      <c r="G436" s="191" t="s">
        <v>736</v>
      </c>
      <c r="H436" s="191" t="s">
        <v>213</v>
      </c>
    </row>
    <row r="437" customFormat="false" ht="11.25" hidden="false" customHeight="false" outlineLevel="0" collapsed="false">
      <c r="A437" s="191" t="n">
        <v>436</v>
      </c>
      <c r="B437" s="191" t="s">
        <v>787</v>
      </c>
      <c r="C437" s="191" t="s">
        <v>819</v>
      </c>
      <c r="D437" s="191" t="s">
        <v>820</v>
      </c>
      <c r="E437" s="191" t="s">
        <v>789</v>
      </c>
      <c r="F437" s="191" t="s">
        <v>790</v>
      </c>
      <c r="G437" s="191" t="s">
        <v>791</v>
      </c>
      <c r="H437" s="191" t="s">
        <v>213</v>
      </c>
    </row>
    <row r="438" customFormat="false" ht="11.25" hidden="false" customHeight="false" outlineLevel="0" collapsed="false">
      <c r="A438" s="191" t="n">
        <v>437</v>
      </c>
      <c r="B438" s="191" t="s">
        <v>787</v>
      </c>
      <c r="C438" s="191" t="s">
        <v>821</v>
      </c>
      <c r="D438" s="191" t="s">
        <v>822</v>
      </c>
      <c r="E438" s="191" t="s">
        <v>734</v>
      </c>
      <c r="F438" s="191" t="s">
        <v>735</v>
      </c>
      <c r="G438" s="191" t="s">
        <v>736</v>
      </c>
      <c r="H438" s="191" t="s">
        <v>213</v>
      </c>
    </row>
    <row r="439" customFormat="false" ht="11.25" hidden="false" customHeight="false" outlineLevel="0" collapsed="false">
      <c r="A439" s="191" t="n">
        <v>438</v>
      </c>
      <c r="B439" s="191" t="s">
        <v>787</v>
      </c>
      <c r="C439" s="191" t="s">
        <v>821</v>
      </c>
      <c r="D439" s="191" t="s">
        <v>822</v>
      </c>
      <c r="E439" s="191" t="s">
        <v>789</v>
      </c>
      <c r="F439" s="191" t="s">
        <v>790</v>
      </c>
      <c r="G439" s="191" t="s">
        <v>791</v>
      </c>
      <c r="H439" s="191" t="s">
        <v>213</v>
      </c>
    </row>
    <row r="440" customFormat="false" ht="11.25" hidden="false" customHeight="false" outlineLevel="0" collapsed="false">
      <c r="A440" s="191" t="n">
        <v>439</v>
      </c>
      <c r="B440" s="191" t="s">
        <v>787</v>
      </c>
      <c r="C440" s="191" t="s">
        <v>823</v>
      </c>
      <c r="D440" s="191" t="s">
        <v>824</v>
      </c>
      <c r="E440" s="191" t="s">
        <v>734</v>
      </c>
      <c r="F440" s="191" t="s">
        <v>735</v>
      </c>
      <c r="G440" s="191" t="s">
        <v>736</v>
      </c>
      <c r="H440" s="191" t="s">
        <v>213</v>
      </c>
    </row>
    <row r="441" customFormat="false" ht="11.25" hidden="false" customHeight="false" outlineLevel="0" collapsed="false">
      <c r="A441" s="191" t="n">
        <v>440</v>
      </c>
      <c r="B441" s="191" t="s">
        <v>787</v>
      </c>
      <c r="C441" s="191" t="s">
        <v>823</v>
      </c>
      <c r="D441" s="191" t="s">
        <v>824</v>
      </c>
      <c r="E441" s="191" t="s">
        <v>789</v>
      </c>
      <c r="F441" s="191" t="s">
        <v>790</v>
      </c>
      <c r="G441" s="191" t="s">
        <v>791</v>
      </c>
      <c r="H441" s="191" t="s">
        <v>213</v>
      </c>
    </row>
    <row r="442" customFormat="false" ht="11.25" hidden="false" customHeight="false" outlineLevel="0" collapsed="false">
      <c r="A442" s="191" t="n">
        <v>441</v>
      </c>
      <c r="B442" s="191" t="s">
        <v>787</v>
      </c>
      <c r="C442" s="191" t="s">
        <v>825</v>
      </c>
      <c r="D442" s="191" t="s">
        <v>826</v>
      </c>
      <c r="E442" s="191" t="s">
        <v>734</v>
      </c>
      <c r="F442" s="191" t="s">
        <v>735</v>
      </c>
      <c r="G442" s="191" t="s">
        <v>736</v>
      </c>
      <c r="H442" s="191" t="s">
        <v>213</v>
      </c>
    </row>
    <row r="443" customFormat="false" ht="11.25" hidden="false" customHeight="false" outlineLevel="0" collapsed="false">
      <c r="A443" s="191" t="n">
        <v>442</v>
      </c>
      <c r="B443" s="191" t="s">
        <v>787</v>
      </c>
      <c r="C443" s="191" t="s">
        <v>825</v>
      </c>
      <c r="D443" s="191" t="s">
        <v>826</v>
      </c>
      <c r="E443" s="191" t="s">
        <v>789</v>
      </c>
      <c r="F443" s="191" t="s">
        <v>790</v>
      </c>
      <c r="G443" s="191" t="s">
        <v>791</v>
      </c>
      <c r="H443" s="191" t="s">
        <v>213</v>
      </c>
    </row>
    <row r="444" customFormat="false" ht="11.25" hidden="false" customHeight="false" outlineLevel="0" collapsed="false">
      <c r="A444" s="191" t="n">
        <v>443</v>
      </c>
      <c r="B444" s="191" t="s">
        <v>787</v>
      </c>
      <c r="C444" s="191" t="s">
        <v>827</v>
      </c>
      <c r="D444" s="191" t="s">
        <v>828</v>
      </c>
      <c r="E444" s="191" t="s">
        <v>734</v>
      </c>
      <c r="F444" s="191" t="s">
        <v>735</v>
      </c>
      <c r="G444" s="191" t="s">
        <v>736</v>
      </c>
      <c r="H444" s="191" t="s">
        <v>213</v>
      </c>
    </row>
    <row r="445" customFormat="false" ht="11.25" hidden="false" customHeight="false" outlineLevel="0" collapsed="false">
      <c r="A445" s="191" t="n">
        <v>444</v>
      </c>
      <c r="B445" s="191" t="s">
        <v>787</v>
      </c>
      <c r="C445" s="191" t="s">
        <v>827</v>
      </c>
      <c r="D445" s="191" t="s">
        <v>828</v>
      </c>
      <c r="E445" s="191" t="s">
        <v>789</v>
      </c>
      <c r="F445" s="191" t="s">
        <v>790</v>
      </c>
      <c r="G445" s="191" t="s">
        <v>791</v>
      </c>
      <c r="H445" s="191" t="s">
        <v>213</v>
      </c>
    </row>
    <row r="446" customFormat="false" ht="11.25" hidden="false" customHeight="false" outlineLevel="0" collapsed="false">
      <c r="A446" s="191" t="n">
        <v>445</v>
      </c>
      <c r="B446" s="191" t="s">
        <v>829</v>
      </c>
      <c r="C446" s="191" t="s">
        <v>830</v>
      </c>
      <c r="D446" s="191" t="s">
        <v>831</v>
      </c>
      <c r="E446" s="191" t="s">
        <v>832</v>
      </c>
      <c r="F446" s="191" t="s">
        <v>833</v>
      </c>
      <c r="G446" s="191" t="s">
        <v>672</v>
      </c>
      <c r="H446" s="191" t="s">
        <v>213</v>
      </c>
    </row>
    <row r="447" customFormat="false" ht="11.25" hidden="false" customHeight="false" outlineLevel="0" collapsed="false">
      <c r="A447" s="191" t="n">
        <v>446</v>
      </c>
      <c r="B447" s="191" t="s">
        <v>834</v>
      </c>
      <c r="C447" s="191" t="s">
        <v>834</v>
      </c>
      <c r="D447" s="191" t="s">
        <v>835</v>
      </c>
      <c r="E447" s="191" t="s">
        <v>836</v>
      </c>
      <c r="F447" s="191" t="s">
        <v>837</v>
      </c>
      <c r="G447" s="191" t="s">
        <v>838</v>
      </c>
      <c r="H447" s="191" t="s">
        <v>213</v>
      </c>
    </row>
    <row r="448" customFormat="false" ht="11.25" hidden="false" customHeight="false" outlineLevel="0" collapsed="false">
      <c r="A448" s="191" t="n">
        <v>447</v>
      </c>
      <c r="B448" s="191" t="s">
        <v>834</v>
      </c>
      <c r="C448" s="191" t="s">
        <v>839</v>
      </c>
      <c r="D448" s="191" t="s">
        <v>840</v>
      </c>
      <c r="E448" s="191" t="s">
        <v>836</v>
      </c>
      <c r="F448" s="191" t="s">
        <v>837</v>
      </c>
      <c r="G448" s="191" t="s">
        <v>838</v>
      </c>
      <c r="H448" s="191" t="s">
        <v>213</v>
      </c>
    </row>
    <row r="449" customFormat="false" ht="11.25" hidden="false" customHeight="false" outlineLevel="0" collapsed="false">
      <c r="A449" s="191" t="n">
        <v>448</v>
      </c>
      <c r="B449" s="191" t="s">
        <v>834</v>
      </c>
      <c r="C449" s="191" t="s">
        <v>841</v>
      </c>
      <c r="D449" s="191" t="s">
        <v>842</v>
      </c>
      <c r="E449" s="191" t="s">
        <v>836</v>
      </c>
      <c r="F449" s="191" t="s">
        <v>837</v>
      </c>
      <c r="G449" s="191" t="s">
        <v>838</v>
      </c>
      <c r="H449" s="191" t="s">
        <v>213</v>
      </c>
    </row>
    <row r="450" customFormat="false" ht="11.25" hidden="false" customHeight="false" outlineLevel="0" collapsed="false">
      <c r="A450" s="191" t="n">
        <v>449</v>
      </c>
      <c r="B450" s="191" t="s">
        <v>834</v>
      </c>
      <c r="C450" s="191" t="s">
        <v>843</v>
      </c>
      <c r="D450" s="191" t="s">
        <v>844</v>
      </c>
      <c r="E450" s="191" t="s">
        <v>836</v>
      </c>
      <c r="F450" s="191" t="s">
        <v>837</v>
      </c>
      <c r="G450" s="191" t="s">
        <v>838</v>
      </c>
      <c r="H450" s="191" t="s">
        <v>213</v>
      </c>
    </row>
    <row r="451" customFormat="false" ht="11.25" hidden="false" customHeight="false" outlineLevel="0" collapsed="false">
      <c r="A451" s="191" t="n">
        <v>450</v>
      </c>
      <c r="B451" s="191" t="s">
        <v>834</v>
      </c>
      <c r="C451" s="191" t="s">
        <v>845</v>
      </c>
      <c r="D451" s="191" t="s">
        <v>846</v>
      </c>
      <c r="E451" s="191" t="s">
        <v>836</v>
      </c>
      <c r="F451" s="191" t="s">
        <v>837</v>
      </c>
      <c r="G451" s="191" t="s">
        <v>838</v>
      </c>
      <c r="H451" s="191" t="s">
        <v>213</v>
      </c>
    </row>
    <row r="452" customFormat="false" ht="11.25" hidden="false" customHeight="false" outlineLevel="0" collapsed="false">
      <c r="A452" s="191" t="n">
        <v>451</v>
      </c>
      <c r="B452" s="191" t="s">
        <v>834</v>
      </c>
      <c r="C452" s="191" t="s">
        <v>847</v>
      </c>
      <c r="D452" s="191" t="s">
        <v>848</v>
      </c>
      <c r="E452" s="191" t="s">
        <v>836</v>
      </c>
      <c r="F452" s="191" t="s">
        <v>837</v>
      </c>
      <c r="G452" s="191" t="s">
        <v>838</v>
      </c>
      <c r="H452" s="191" t="s">
        <v>213</v>
      </c>
    </row>
    <row r="453" customFormat="false" ht="11.25" hidden="false" customHeight="false" outlineLevel="0" collapsed="false">
      <c r="A453" s="191" t="n">
        <v>452</v>
      </c>
      <c r="B453" s="191" t="s">
        <v>834</v>
      </c>
      <c r="C453" s="191" t="s">
        <v>849</v>
      </c>
      <c r="D453" s="191" t="s">
        <v>850</v>
      </c>
      <c r="E453" s="191" t="s">
        <v>836</v>
      </c>
      <c r="F453" s="191" t="s">
        <v>837</v>
      </c>
      <c r="G453" s="191" t="s">
        <v>838</v>
      </c>
      <c r="H453" s="191" t="s">
        <v>213</v>
      </c>
    </row>
    <row r="454" customFormat="false" ht="11.25" hidden="false" customHeight="false" outlineLevel="0" collapsed="false">
      <c r="A454" s="191" t="n">
        <v>453</v>
      </c>
      <c r="B454" s="191" t="s">
        <v>834</v>
      </c>
      <c r="C454" s="191" t="s">
        <v>851</v>
      </c>
      <c r="D454" s="191" t="s">
        <v>852</v>
      </c>
      <c r="E454" s="191" t="s">
        <v>836</v>
      </c>
      <c r="F454" s="191" t="s">
        <v>837</v>
      </c>
      <c r="G454" s="191" t="s">
        <v>838</v>
      </c>
      <c r="H454" s="191" t="s">
        <v>213</v>
      </c>
    </row>
    <row r="455" customFormat="false" ht="11.25" hidden="false" customHeight="false" outlineLevel="0" collapsed="false">
      <c r="A455" s="191" t="n">
        <v>454</v>
      </c>
      <c r="B455" s="191" t="s">
        <v>834</v>
      </c>
      <c r="C455" s="191" t="s">
        <v>853</v>
      </c>
      <c r="D455" s="191" t="s">
        <v>854</v>
      </c>
      <c r="E455" s="191" t="s">
        <v>836</v>
      </c>
      <c r="F455" s="191" t="s">
        <v>837</v>
      </c>
      <c r="G455" s="191" t="s">
        <v>838</v>
      </c>
      <c r="H455" s="191" t="s">
        <v>213</v>
      </c>
    </row>
    <row r="456" customFormat="false" ht="11.25" hidden="false" customHeight="false" outlineLevel="0" collapsed="false">
      <c r="A456" s="191" t="n">
        <v>455</v>
      </c>
      <c r="B456" s="191" t="s">
        <v>834</v>
      </c>
      <c r="C456" s="191" t="s">
        <v>855</v>
      </c>
      <c r="D456" s="191" t="s">
        <v>856</v>
      </c>
      <c r="E456" s="191" t="s">
        <v>836</v>
      </c>
      <c r="F456" s="191" t="s">
        <v>837</v>
      </c>
      <c r="G456" s="191" t="s">
        <v>838</v>
      </c>
      <c r="H456" s="191" t="s">
        <v>213</v>
      </c>
    </row>
    <row r="457" customFormat="false" ht="11.25" hidden="false" customHeight="false" outlineLevel="0" collapsed="false">
      <c r="A457" s="191" t="n">
        <v>456</v>
      </c>
      <c r="B457" s="191" t="s">
        <v>834</v>
      </c>
      <c r="C457" s="191" t="s">
        <v>857</v>
      </c>
      <c r="D457" s="191" t="s">
        <v>858</v>
      </c>
      <c r="E457" s="191" t="s">
        <v>836</v>
      </c>
      <c r="F457" s="191" t="s">
        <v>837</v>
      </c>
      <c r="G457" s="191" t="s">
        <v>838</v>
      </c>
      <c r="H457" s="191" t="s">
        <v>213</v>
      </c>
    </row>
    <row r="458" customFormat="false" ht="11.25" hidden="false" customHeight="false" outlineLevel="0" collapsed="false">
      <c r="A458" s="191" t="n">
        <v>457</v>
      </c>
      <c r="B458" s="191" t="s">
        <v>834</v>
      </c>
      <c r="C458" s="191" t="s">
        <v>859</v>
      </c>
      <c r="D458" s="191" t="s">
        <v>860</v>
      </c>
      <c r="E458" s="191" t="s">
        <v>836</v>
      </c>
      <c r="F458" s="191" t="s">
        <v>837</v>
      </c>
      <c r="G458" s="191" t="s">
        <v>838</v>
      </c>
      <c r="H458" s="191" t="s">
        <v>213</v>
      </c>
    </row>
    <row r="459" customFormat="false" ht="11.25" hidden="false" customHeight="false" outlineLevel="0" collapsed="false">
      <c r="A459" s="191" t="n">
        <v>458</v>
      </c>
      <c r="B459" s="191" t="s">
        <v>861</v>
      </c>
      <c r="C459" s="191" t="s">
        <v>862</v>
      </c>
      <c r="D459" s="191" t="s">
        <v>863</v>
      </c>
      <c r="E459" s="191" t="s">
        <v>864</v>
      </c>
      <c r="F459" s="191" t="s">
        <v>865</v>
      </c>
      <c r="G459" s="191" t="s">
        <v>866</v>
      </c>
      <c r="H459" s="191" t="s">
        <v>213</v>
      </c>
    </row>
    <row r="460" customFormat="false" ht="11.25" hidden="false" customHeight="false" outlineLevel="0" collapsed="false">
      <c r="A460" s="191" t="n">
        <v>459</v>
      </c>
      <c r="B460" s="191" t="s">
        <v>867</v>
      </c>
      <c r="C460" s="191" t="s">
        <v>867</v>
      </c>
      <c r="D460" s="191" t="s">
        <v>868</v>
      </c>
      <c r="E460" s="191" t="s">
        <v>869</v>
      </c>
      <c r="F460" s="191" t="s">
        <v>870</v>
      </c>
      <c r="G460" s="191" t="s">
        <v>871</v>
      </c>
      <c r="H460" s="191" t="s">
        <v>213</v>
      </c>
    </row>
    <row r="461" customFormat="false" ht="11.25" hidden="false" customHeight="false" outlineLevel="0" collapsed="false">
      <c r="A461" s="191" t="n">
        <v>460</v>
      </c>
      <c r="B461" s="191" t="s">
        <v>867</v>
      </c>
      <c r="C461" s="191" t="s">
        <v>872</v>
      </c>
      <c r="D461" s="191" t="s">
        <v>873</v>
      </c>
      <c r="E461" s="191" t="s">
        <v>869</v>
      </c>
      <c r="F461" s="191" t="s">
        <v>870</v>
      </c>
      <c r="G461" s="191" t="s">
        <v>871</v>
      </c>
      <c r="H461" s="191" t="s">
        <v>213</v>
      </c>
    </row>
    <row r="462" customFormat="false" ht="11.25" hidden="false" customHeight="false" outlineLevel="0" collapsed="false">
      <c r="A462" s="191" t="n">
        <v>461</v>
      </c>
      <c r="B462" s="191" t="s">
        <v>867</v>
      </c>
      <c r="C462" s="191" t="s">
        <v>874</v>
      </c>
      <c r="D462" s="191" t="s">
        <v>875</v>
      </c>
      <c r="E462" s="191" t="s">
        <v>869</v>
      </c>
      <c r="F462" s="191" t="s">
        <v>870</v>
      </c>
      <c r="G462" s="191" t="s">
        <v>871</v>
      </c>
      <c r="H462" s="191" t="s">
        <v>213</v>
      </c>
    </row>
    <row r="463" customFormat="false" ht="11.25" hidden="false" customHeight="false" outlineLevel="0" collapsed="false">
      <c r="A463" s="191" t="n">
        <v>462</v>
      </c>
      <c r="B463" s="191" t="s">
        <v>867</v>
      </c>
      <c r="C463" s="191" t="s">
        <v>876</v>
      </c>
      <c r="D463" s="191" t="s">
        <v>877</v>
      </c>
      <c r="E463" s="191" t="s">
        <v>869</v>
      </c>
      <c r="F463" s="191" t="s">
        <v>870</v>
      </c>
      <c r="G463" s="191" t="s">
        <v>871</v>
      </c>
      <c r="H463" s="191" t="s">
        <v>213</v>
      </c>
    </row>
    <row r="464" customFormat="false" ht="11.25" hidden="false" customHeight="false" outlineLevel="0" collapsed="false">
      <c r="A464" s="191" t="n">
        <v>463</v>
      </c>
      <c r="B464" s="191" t="s">
        <v>867</v>
      </c>
      <c r="C464" s="191" t="s">
        <v>876</v>
      </c>
      <c r="D464" s="191" t="s">
        <v>877</v>
      </c>
      <c r="E464" s="191" t="s">
        <v>878</v>
      </c>
      <c r="F464" s="191" t="s">
        <v>879</v>
      </c>
      <c r="G464" s="191" t="s">
        <v>871</v>
      </c>
      <c r="H464" s="191" t="s">
        <v>213</v>
      </c>
    </row>
    <row r="465" customFormat="false" ht="11.25" hidden="false" customHeight="false" outlineLevel="0" collapsed="false">
      <c r="A465" s="191" t="n">
        <v>464</v>
      </c>
      <c r="B465" s="191" t="s">
        <v>867</v>
      </c>
      <c r="C465" s="191" t="s">
        <v>880</v>
      </c>
      <c r="D465" s="191" t="s">
        <v>881</v>
      </c>
      <c r="E465" s="191" t="s">
        <v>869</v>
      </c>
      <c r="F465" s="191" t="s">
        <v>870</v>
      </c>
      <c r="G465" s="191" t="s">
        <v>871</v>
      </c>
      <c r="H465" s="191" t="s">
        <v>213</v>
      </c>
    </row>
    <row r="466" customFormat="false" ht="11.25" hidden="false" customHeight="false" outlineLevel="0" collapsed="false">
      <c r="A466" s="191" t="n">
        <v>465</v>
      </c>
      <c r="B466" s="191" t="s">
        <v>867</v>
      </c>
      <c r="C466" s="191" t="s">
        <v>882</v>
      </c>
      <c r="D466" s="191" t="s">
        <v>883</v>
      </c>
      <c r="E466" s="191" t="s">
        <v>869</v>
      </c>
      <c r="F466" s="191" t="s">
        <v>870</v>
      </c>
      <c r="G466" s="191" t="s">
        <v>871</v>
      </c>
      <c r="H466" s="191" t="s">
        <v>213</v>
      </c>
    </row>
    <row r="467" customFormat="false" ht="11.25" hidden="false" customHeight="false" outlineLevel="0" collapsed="false">
      <c r="A467" s="191" t="n">
        <v>466</v>
      </c>
      <c r="B467" s="191" t="s">
        <v>867</v>
      </c>
      <c r="C467" s="191" t="s">
        <v>884</v>
      </c>
      <c r="D467" s="191" t="s">
        <v>885</v>
      </c>
      <c r="E467" s="191" t="s">
        <v>869</v>
      </c>
      <c r="F467" s="191" t="s">
        <v>870</v>
      </c>
      <c r="G467" s="191" t="s">
        <v>871</v>
      </c>
      <c r="H467" s="191" t="s">
        <v>213</v>
      </c>
    </row>
    <row r="468" customFormat="false" ht="11.25" hidden="false" customHeight="false" outlineLevel="0" collapsed="false">
      <c r="A468" s="191" t="n">
        <v>467</v>
      </c>
      <c r="B468" s="191" t="s">
        <v>867</v>
      </c>
      <c r="C468" s="191" t="s">
        <v>886</v>
      </c>
      <c r="D468" s="191" t="s">
        <v>887</v>
      </c>
      <c r="E468" s="191" t="s">
        <v>869</v>
      </c>
      <c r="F468" s="191" t="s">
        <v>870</v>
      </c>
      <c r="G468" s="191" t="s">
        <v>871</v>
      </c>
      <c r="H468" s="191" t="s">
        <v>213</v>
      </c>
    </row>
    <row r="469" customFormat="false" ht="11.25" hidden="false" customHeight="false" outlineLevel="0" collapsed="false">
      <c r="A469" s="191" t="n">
        <v>468</v>
      </c>
      <c r="B469" s="191" t="s">
        <v>867</v>
      </c>
      <c r="C469" s="191" t="s">
        <v>888</v>
      </c>
      <c r="D469" s="191" t="s">
        <v>889</v>
      </c>
      <c r="E469" s="191" t="s">
        <v>869</v>
      </c>
      <c r="F469" s="191" t="s">
        <v>870</v>
      </c>
      <c r="G469" s="191" t="s">
        <v>871</v>
      </c>
      <c r="H469" s="191" t="s">
        <v>213</v>
      </c>
    </row>
    <row r="470" customFormat="false" ht="11.25" hidden="false" customHeight="false" outlineLevel="0" collapsed="false">
      <c r="A470" s="191" t="n">
        <v>469</v>
      </c>
      <c r="B470" s="191" t="s">
        <v>867</v>
      </c>
      <c r="C470" s="191" t="s">
        <v>890</v>
      </c>
      <c r="D470" s="191" t="s">
        <v>891</v>
      </c>
      <c r="E470" s="191" t="s">
        <v>869</v>
      </c>
      <c r="F470" s="191" t="s">
        <v>870</v>
      </c>
      <c r="G470" s="191" t="s">
        <v>871</v>
      </c>
      <c r="H470" s="191" t="s">
        <v>213</v>
      </c>
    </row>
    <row r="471" customFormat="false" ht="11.25" hidden="false" customHeight="false" outlineLevel="0" collapsed="false">
      <c r="A471" s="191" t="n">
        <v>470</v>
      </c>
      <c r="B471" s="191" t="s">
        <v>867</v>
      </c>
      <c r="C471" s="191" t="s">
        <v>892</v>
      </c>
      <c r="D471" s="191" t="s">
        <v>893</v>
      </c>
      <c r="E471" s="191" t="s">
        <v>869</v>
      </c>
      <c r="F471" s="191" t="s">
        <v>870</v>
      </c>
      <c r="G471" s="191" t="s">
        <v>871</v>
      </c>
      <c r="H471" s="191" t="s">
        <v>213</v>
      </c>
    </row>
    <row r="472" customFormat="false" ht="11.25" hidden="false" customHeight="false" outlineLevel="0" collapsed="false">
      <c r="A472" s="191" t="n">
        <v>471</v>
      </c>
      <c r="B472" s="191" t="s">
        <v>867</v>
      </c>
      <c r="C472" s="191" t="s">
        <v>894</v>
      </c>
      <c r="D472" s="191" t="s">
        <v>895</v>
      </c>
      <c r="E472" s="191" t="s">
        <v>869</v>
      </c>
      <c r="F472" s="191" t="s">
        <v>870</v>
      </c>
      <c r="G472" s="191" t="s">
        <v>871</v>
      </c>
      <c r="H472" s="191" t="s">
        <v>213</v>
      </c>
    </row>
    <row r="473" customFormat="false" ht="11.25" hidden="false" customHeight="false" outlineLevel="0" collapsed="false">
      <c r="A473" s="191" t="n">
        <v>472</v>
      </c>
      <c r="B473" s="191" t="s">
        <v>867</v>
      </c>
      <c r="C473" s="191" t="s">
        <v>896</v>
      </c>
      <c r="D473" s="191" t="s">
        <v>897</v>
      </c>
      <c r="E473" s="191" t="s">
        <v>898</v>
      </c>
      <c r="F473" s="191" t="s">
        <v>899</v>
      </c>
      <c r="G473" s="191" t="s">
        <v>791</v>
      </c>
      <c r="H473" s="191" t="s">
        <v>213</v>
      </c>
    </row>
    <row r="474" customFormat="false" ht="11.25" hidden="false" customHeight="false" outlineLevel="0" collapsed="false">
      <c r="A474" s="191" t="n">
        <v>473</v>
      </c>
      <c r="B474" s="191" t="s">
        <v>867</v>
      </c>
      <c r="C474" s="191" t="s">
        <v>896</v>
      </c>
      <c r="D474" s="191" t="s">
        <v>897</v>
      </c>
      <c r="E474" s="191" t="s">
        <v>869</v>
      </c>
      <c r="F474" s="191" t="s">
        <v>870</v>
      </c>
      <c r="G474" s="191" t="s">
        <v>871</v>
      </c>
      <c r="H474" s="191" t="s">
        <v>213</v>
      </c>
    </row>
    <row r="475" customFormat="false" ht="11.25" hidden="false" customHeight="false" outlineLevel="0" collapsed="false">
      <c r="A475" s="191" t="n">
        <v>474</v>
      </c>
      <c r="B475" s="191" t="s">
        <v>900</v>
      </c>
      <c r="C475" s="191" t="s">
        <v>900</v>
      </c>
      <c r="D475" s="191" t="s">
        <v>901</v>
      </c>
      <c r="E475" s="191" t="s">
        <v>210</v>
      </c>
      <c r="F475" s="191" t="s">
        <v>211</v>
      </c>
      <c r="G475" s="191" t="s">
        <v>212</v>
      </c>
      <c r="H475" s="191" t="s">
        <v>213</v>
      </c>
    </row>
    <row r="476" customFormat="false" ht="11.25" hidden="false" customHeight="false" outlineLevel="0" collapsed="false">
      <c r="A476" s="191" t="n">
        <v>475</v>
      </c>
      <c r="B476" s="191" t="s">
        <v>900</v>
      </c>
      <c r="C476" s="191" t="s">
        <v>900</v>
      </c>
      <c r="D476" s="191" t="s">
        <v>901</v>
      </c>
      <c r="E476" s="191" t="s">
        <v>902</v>
      </c>
      <c r="F476" s="191" t="s">
        <v>903</v>
      </c>
      <c r="G476" s="191" t="s">
        <v>904</v>
      </c>
      <c r="H476" s="191" t="s">
        <v>213</v>
      </c>
    </row>
    <row r="477" customFormat="false" ht="11.25" hidden="false" customHeight="false" outlineLevel="0" collapsed="false">
      <c r="A477" s="191" t="n">
        <v>476</v>
      </c>
      <c r="B477" s="191" t="s">
        <v>900</v>
      </c>
      <c r="C477" s="191" t="s">
        <v>900</v>
      </c>
      <c r="D477" s="191" t="s">
        <v>901</v>
      </c>
      <c r="E477" s="191" t="s">
        <v>905</v>
      </c>
      <c r="F477" s="191" t="s">
        <v>906</v>
      </c>
      <c r="G477" s="191" t="s">
        <v>904</v>
      </c>
      <c r="H477" s="191" t="s">
        <v>213</v>
      </c>
    </row>
    <row r="478" customFormat="false" ht="11.25" hidden="false" customHeight="false" outlineLevel="0" collapsed="false">
      <c r="A478" s="191" t="n">
        <v>477</v>
      </c>
      <c r="B478" s="191" t="s">
        <v>907</v>
      </c>
      <c r="C478" s="191" t="s">
        <v>907</v>
      </c>
      <c r="D478" s="191" t="s">
        <v>908</v>
      </c>
      <c r="E478" s="191" t="s">
        <v>909</v>
      </c>
      <c r="F478" s="191" t="s">
        <v>910</v>
      </c>
      <c r="G478" s="191" t="s">
        <v>490</v>
      </c>
      <c r="H478" s="191" t="s">
        <v>443</v>
      </c>
    </row>
    <row r="479" customFormat="false" ht="11.25" hidden="false" customHeight="false" outlineLevel="0" collapsed="false">
      <c r="A479" s="191" t="n">
        <v>478</v>
      </c>
      <c r="B479" s="191" t="s">
        <v>907</v>
      </c>
      <c r="C479" s="191" t="s">
        <v>907</v>
      </c>
      <c r="D479" s="191" t="s">
        <v>908</v>
      </c>
      <c r="E479" s="191" t="s">
        <v>911</v>
      </c>
      <c r="F479" s="191" t="s">
        <v>912</v>
      </c>
      <c r="G479" s="191" t="s">
        <v>490</v>
      </c>
      <c r="H479" s="191" t="s">
        <v>213</v>
      </c>
    </row>
    <row r="480" customFormat="false" ht="11.25" hidden="false" customHeight="false" outlineLevel="0" collapsed="false">
      <c r="A480" s="191" t="n">
        <v>479</v>
      </c>
      <c r="B480" s="191" t="s">
        <v>907</v>
      </c>
      <c r="C480" s="191" t="s">
        <v>907</v>
      </c>
      <c r="D480" s="191" t="s">
        <v>908</v>
      </c>
      <c r="E480" s="191" t="s">
        <v>913</v>
      </c>
      <c r="F480" s="191" t="s">
        <v>914</v>
      </c>
      <c r="G480" s="191" t="s">
        <v>490</v>
      </c>
      <c r="H480" s="191" t="s">
        <v>213</v>
      </c>
    </row>
    <row r="481" customFormat="false" ht="11.25" hidden="false" customHeight="false" outlineLevel="0" collapsed="false">
      <c r="A481" s="191" t="n">
        <v>480</v>
      </c>
      <c r="B481" s="191" t="s">
        <v>907</v>
      </c>
      <c r="C481" s="191" t="s">
        <v>907</v>
      </c>
      <c r="D481" s="191" t="s">
        <v>908</v>
      </c>
      <c r="E481" s="191" t="s">
        <v>915</v>
      </c>
      <c r="F481" s="191" t="s">
        <v>916</v>
      </c>
      <c r="G481" s="191" t="s">
        <v>917</v>
      </c>
      <c r="H481" s="191" t="s">
        <v>491</v>
      </c>
    </row>
    <row r="482" customFormat="false" ht="11.25" hidden="false" customHeight="false" outlineLevel="0" collapsed="false">
      <c r="A482" s="191" t="n">
        <v>481</v>
      </c>
      <c r="B482" s="191" t="s">
        <v>907</v>
      </c>
      <c r="C482" s="191" t="s">
        <v>907</v>
      </c>
      <c r="D482" s="191" t="s">
        <v>908</v>
      </c>
      <c r="E482" s="191" t="s">
        <v>915</v>
      </c>
      <c r="F482" s="191" t="s">
        <v>916</v>
      </c>
      <c r="G482" s="191" t="s">
        <v>917</v>
      </c>
      <c r="H482" s="191" t="s">
        <v>496</v>
      </c>
    </row>
    <row r="483" customFormat="false" ht="11.25" hidden="false" customHeight="false" outlineLevel="0" collapsed="false">
      <c r="A483" s="191" t="n">
        <v>482</v>
      </c>
      <c r="B483" s="191" t="s">
        <v>907</v>
      </c>
      <c r="C483" s="191" t="s">
        <v>907</v>
      </c>
      <c r="D483" s="191" t="s">
        <v>908</v>
      </c>
      <c r="E483" s="191" t="s">
        <v>918</v>
      </c>
      <c r="F483" s="191" t="s">
        <v>919</v>
      </c>
      <c r="G483" s="191" t="s">
        <v>490</v>
      </c>
      <c r="H483" s="191" t="s">
        <v>213</v>
      </c>
    </row>
    <row r="484" customFormat="false" ht="11.25" hidden="false" customHeight="false" outlineLevel="0" collapsed="false">
      <c r="A484" s="191" t="n">
        <v>483</v>
      </c>
      <c r="B484" s="191" t="s">
        <v>907</v>
      </c>
      <c r="C484" s="191" t="s">
        <v>907</v>
      </c>
      <c r="D484" s="191" t="s">
        <v>908</v>
      </c>
      <c r="E484" s="191" t="s">
        <v>332</v>
      </c>
      <c r="F484" s="191" t="s">
        <v>333</v>
      </c>
      <c r="G484" s="191" t="s">
        <v>334</v>
      </c>
      <c r="H484" s="191" t="s">
        <v>213</v>
      </c>
    </row>
    <row r="485" customFormat="false" ht="11.25" hidden="false" customHeight="false" outlineLevel="0" collapsed="false">
      <c r="A485" s="191" t="n">
        <v>484</v>
      </c>
      <c r="B485" s="191" t="s">
        <v>920</v>
      </c>
      <c r="C485" s="191" t="s">
        <v>920</v>
      </c>
      <c r="D485" s="191" t="s">
        <v>921</v>
      </c>
      <c r="E485" s="191" t="s">
        <v>922</v>
      </c>
      <c r="F485" s="191" t="s">
        <v>923</v>
      </c>
      <c r="G485" s="191" t="s">
        <v>924</v>
      </c>
      <c r="H485" s="191" t="s">
        <v>491</v>
      </c>
    </row>
    <row r="486" customFormat="false" ht="11.25" hidden="false" customHeight="false" outlineLevel="0" collapsed="false">
      <c r="A486" s="191" t="n">
        <v>485</v>
      </c>
      <c r="B486" s="191" t="s">
        <v>920</v>
      </c>
      <c r="C486" s="191" t="s">
        <v>920</v>
      </c>
      <c r="D486" s="191" t="s">
        <v>921</v>
      </c>
      <c r="E486" s="191" t="s">
        <v>925</v>
      </c>
      <c r="F486" s="191" t="s">
        <v>926</v>
      </c>
      <c r="G486" s="191" t="s">
        <v>339</v>
      </c>
      <c r="H486" s="191" t="s">
        <v>213</v>
      </c>
    </row>
    <row r="487" customFormat="false" ht="11.25" hidden="false" customHeight="false" outlineLevel="0" collapsed="false">
      <c r="A487" s="191" t="n">
        <v>486</v>
      </c>
      <c r="B487" s="191" t="s">
        <v>920</v>
      </c>
      <c r="C487" s="191" t="s">
        <v>920</v>
      </c>
      <c r="D487" s="191" t="s">
        <v>921</v>
      </c>
      <c r="E487" s="191" t="s">
        <v>927</v>
      </c>
      <c r="F487" s="191" t="s">
        <v>928</v>
      </c>
      <c r="G487" s="191" t="s">
        <v>339</v>
      </c>
      <c r="H487" s="191" t="s">
        <v>443</v>
      </c>
    </row>
    <row r="488" customFormat="false" ht="11.25" hidden="false" customHeight="false" outlineLevel="0" collapsed="false">
      <c r="A488" s="191" t="n">
        <v>487</v>
      </c>
      <c r="B488" s="191" t="s">
        <v>920</v>
      </c>
      <c r="C488" s="191" t="s">
        <v>920</v>
      </c>
      <c r="D488" s="191" t="s">
        <v>921</v>
      </c>
      <c r="E488" s="191" t="s">
        <v>929</v>
      </c>
      <c r="F488" s="191" t="s">
        <v>930</v>
      </c>
      <c r="G488" s="191" t="s">
        <v>339</v>
      </c>
      <c r="H488" s="191" t="s">
        <v>931</v>
      </c>
    </row>
    <row r="489" customFormat="false" ht="11.25" hidden="false" customHeight="false" outlineLevel="0" collapsed="false">
      <c r="A489" s="191" t="n">
        <v>488</v>
      </c>
      <c r="B489" s="191" t="s">
        <v>920</v>
      </c>
      <c r="C489" s="191" t="s">
        <v>920</v>
      </c>
      <c r="D489" s="191" t="s">
        <v>921</v>
      </c>
      <c r="E489" s="191" t="s">
        <v>932</v>
      </c>
      <c r="F489" s="191" t="s">
        <v>933</v>
      </c>
      <c r="G489" s="191" t="s">
        <v>934</v>
      </c>
      <c r="H489" s="191" t="s">
        <v>213</v>
      </c>
    </row>
    <row r="490" customFormat="false" ht="11.25" hidden="false" customHeight="false" outlineLevel="0" collapsed="false">
      <c r="A490" s="191" t="n">
        <v>489</v>
      </c>
      <c r="B490" s="191" t="s">
        <v>920</v>
      </c>
      <c r="C490" s="191" t="s">
        <v>920</v>
      </c>
      <c r="D490" s="191" t="s">
        <v>921</v>
      </c>
      <c r="E490" s="191" t="s">
        <v>935</v>
      </c>
      <c r="F490" s="191" t="s">
        <v>936</v>
      </c>
      <c r="G490" s="191" t="s">
        <v>339</v>
      </c>
      <c r="H490" s="191" t="s">
        <v>213</v>
      </c>
    </row>
    <row r="491" customFormat="false" ht="11.25" hidden="false" customHeight="false" outlineLevel="0" collapsed="false">
      <c r="A491" s="191" t="n">
        <v>490</v>
      </c>
      <c r="B491" s="191" t="s">
        <v>920</v>
      </c>
      <c r="C491" s="191" t="s">
        <v>920</v>
      </c>
      <c r="D491" s="191" t="s">
        <v>921</v>
      </c>
      <c r="E491" s="191" t="s">
        <v>937</v>
      </c>
      <c r="F491" s="191" t="s">
        <v>916</v>
      </c>
      <c r="G491" s="191" t="s">
        <v>938</v>
      </c>
      <c r="H491" s="191" t="s">
        <v>496</v>
      </c>
    </row>
    <row r="492" customFormat="false" ht="11.25" hidden="false" customHeight="false" outlineLevel="0" collapsed="false">
      <c r="A492" s="191" t="n">
        <v>491</v>
      </c>
      <c r="B492" s="191" t="s">
        <v>920</v>
      </c>
      <c r="C492" s="191" t="s">
        <v>920</v>
      </c>
      <c r="D492" s="191" t="s">
        <v>921</v>
      </c>
      <c r="E492" s="191" t="s">
        <v>937</v>
      </c>
      <c r="F492" s="191" t="s">
        <v>916</v>
      </c>
      <c r="G492" s="191" t="s">
        <v>938</v>
      </c>
      <c r="H492" s="191" t="s">
        <v>491</v>
      </c>
    </row>
    <row r="493" customFormat="false" ht="11.25" hidden="false" customHeight="false" outlineLevel="0" collapsed="false">
      <c r="A493" s="191" t="n">
        <v>492</v>
      </c>
      <c r="B493" s="191" t="s">
        <v>939</v>
      </c>
      <c r="C493" s="191" t="s">
        <v>939</v>
      </c>
      <c r="D493" s="191" t="s">
        <v>940</v>
      </c>
      <c r="E493" s="191" t="s">
        <v>734</v>
      </c>
      <c r="F493" s="191" t="s">
        <v>735</v>
      </c>
      <c r="G493" s="191" t="s">
        <v>736</v>
      </c>
      <c r="H493" s="191" t="s">
        <v>213</v>
      </c>
    </row>
    <row r="494" customFormat="false" ht="11.25" hidden="false" customHeight="false" outlineLevel="0" collapsed="false">
      <c r="A494" s="191" t="n">
        <v>493</v>
      </c>
      <c r="B494" s="191" t="s">
        <v>939</v>
      </c>
      <c r="C494" s="191" t="s">
        <v>939</v>
      </c>
      <c r="D494" s="191" t="s">
        <v>940</v>
      </c>
      <c r="E494" s="191" t="s">
        <v>941</v>
      </c>
      <c r="F494" s="191" t="s">
        <v>942</v>
      </c>
      <c r="G494" s="191" t="s">
        <v>791</v>
      </c>
      <c r="H494" s="191" t="s">
        <v>213</v>
      </c>
    </row>
    <row r="495" customFormat="false" ht="11.25" hidden="false" customHeight="false" outlineLevel="0" collapsed="false">
      <c r="A495" s="191" t="n">
        <v>494</v>
      </c>
      <c r="B495" s="191" t="s">
        <v>943</v>
      </c>
      <c r="C495" s="191" t="s">
        <v>943</v>
      </c>
      <c r="D495" s="191" t="s">
        <v>944</v>
      </c>
      <c r="E495" s="191" t="s">
        <v>945</v>
      </c>
      <c r="F495" s="191" t="s">
        <v>946</v>
      </c>
      <c r="G495" s="191" t="s">
        <v>947</v>
      </c>
      <c r="H495" s="191" t="s">
        <v>443</v>
      </c>
    </row>
    <row r="496" customFormat="false" ht="11.25" hidden="false" customHeight="false" outlineLevel="0" collapsed="false">
      <c r="A496" s="191" t="n">
        <v>495</v>
      </c>
      <c r="B496" s="191" t="s">
        <v>943</v>
      </c>
      <c r="C496" s="191" t="s">
        <v>943</v>
      </c>
      <c r="D496" s="191" t="s">
        <v>944</v>
      </c>
      <c r="E496" s="191" t="s">
        <v>948</v>
      </c>
      <c r="F496" s="191" t="s">
        <v>949</v>
      </c>
      <c r="G496" s="191" t="s">
        <v>442</v>
      </c>
      <c r="H496" s="191" t="s">
        <v>443</v>
      </c>
    </row>
    <row r="497" customFormat="false" ht="11.25" hidden="false" customHeight="false" outlineLevel="0" collapsed="false">
      <c r="A497" s="191" t="n">
        <v>496</v>
      </c>
      <c r="B497" s="191" t="s">
        <v>943</v>
      </c>
      <c r="C497" s="191" t="s">
        <v>943</v>
      </c>
      <c r="D497" s="191" t="s">
        <v>944</v>
      </c>
      <c r="E497" s="191" t="s">
        <v>950</v>
      </c>
      <c r="F497" s="191" t="s">
        <v>951</v>
      </c>
      <c r="G497" s="191" t="s">
        <v>442</v>
      </c>
      <c r="H497" s="191" t="s">
        <v>213</v>
      </c>
    </row>
    <row r="498" customFormat="false" ht="11.25" hidden="false" customHeight="false" outlineLevel="0" collapsed="false">
      <c r="A498" s="191" t="n">
        <v>497</v>
      </c>
      <c r="B498" s="191" t="s">
        <v>952</v>
      </c>
      <c r="C498" s="191" t="s">
        <v>952</v>
      </c>
      <c r="D498" s="191" t="s">
        <v>953</v>
      </c>
      <c r="E498" s="191" t="s">
        <v>954</v>
      </c>
      <c r="F498" s="191" t="s">
        <v>955</v>
      </c>
      <c r="G498" s="191" t="s">
        <v>657</v>
      </c>
      <c r="H498" s="191" t="s">
        <v>213</v>
      </c>
    </row>
    <row r="499" customFormat="false" ht="11.25" hidden="false" customHeight="false" outlineLevel="0" collapsed="false">
      <c r="A499" s="191" t="n">
        <v>498</v>
      </c>
      <c r="B499" s="191" t="s">
        <v>952</v>
      </c>
      <c r="C499" s="191" t="s">
        <v>952</v>
      </c>
      <c r="D499" s="191" t="s">
        <v>953</v>
      </c>
      <c r="E499" s="191" t="s">
        <v>956</v>
      </c>
      <c r="F499" s="191" t="s">
        <v>957</v>
      </c>
      <c r="G499" s="191" t="s">
        <v>958</v>
      </c>
      <c r="H499" s="191" t="s">
        <v>213</v>
      </c>
    </row>
    <row r="500" customFormat="false" ht="11.25" hidden="false" customHeight="false" outlineLevel="0" collapsed="false">
      <c r="A500" s="191" t="n">
        <v>499</v>
      </c>
      <c r="B500" s="191" t="s">
        <v>952</v>
      </c>
      <c r="C500" s="191" t="s">
        <v>952</v>
      </c>
      <c r="D500" s="191" t="s">
        <v>953</v>
      </c>
      <c r="E500" s="191" t="s">
        <v>959</v>
      </c>
      <c r="F500" s="191" t="s">
        <v>960</v>
      </c>
      <c r="G500" s="191" t="s">
        <v>442</v>
      </c>
      <c r="H500" s="191" t="s">
        <v>213</v>
      </c>
    </row>
    <row r="501" customFormat="false" ht="11.25" hidden="false" customHeight="false" outlineLevel="0" collapsed="false">
      <c r="A501" s="191" t="n">
        <v>500</v>
      </c>
      <c r="B501" s="191" t="s">
        <v>52</v>
      </c>
      <c r="C501" s="191" t="s">
        <v>52</v>
      </c>
      <c r="D501" s="191" t="s">
        <v>55</v>
      </c>
      <c r="E501" s="191" t="s">
        <v>961</v>
      </c>
      <c r="F501" s="191" t="s">
        <v>962</v>
      </c>
      <c r="G501" s="191" t="s">
        <v>963</v>
      </c>
      <c r="H501" s="191" t="s">
        <v>213</v>
      </c>
    </row>
    <row r="502" customFormat="false" ht="11.25" hidden="false" customHeight="false" outlineLevel="0" collapsed="false">
      <c r="A502" s="191" t="n">
        <v>501</v>
      </c>
      <c r="B502" s="191" t="s">
        <v>52</v>
      </c>
      <c r="C502" s="191" t="s">
        <v>52</v>
      </c>
      <c r="D502" s="191" t="s">
        <v>55</v>
      </c>
      <c r="E502" s="191" t="s">
        <v>964</v>
      </c>
      <c r="F502" s="191" t="s">
        <v>735</v>
      </c>
      <c r="G502" s="191" t="s">
        <v>965</v>
      </c>
      <c r="H502" s="191" t="s">
        <v>213</v>
      </c>
    </row>
    <row r="503" customFormat="false" ht="11.25" hidden="false" customHeight="false" outlineLevel="0" collapsed="false">
      <c r="A503" s="191" t="n">
        <v>502</v>
      </c>
      <c r="B503" s="191" t="s">
        <v>52</v>
      </c>
      <c r="C503" s="191" t="s">
        <v>52</v>
      </c>
      <c r="D503" s="191" t="s">
        <v>55</v>
      </c>
      <c r="E503" s="191" t="s">
        <v>966</v>
      </c>
      <c r="F503" s="191" t="s">
        <v>967</v>
      </c>
      <c r="G503" s="191" t="s">
        <v>924</v>
      </c>
      <c r="H503" s="191" t="s">
        <v>213</v>
      </c>
    </row>
    <row r="504" customFormat="false" ht="11.25" hidden="false" customHeight="false" outlineLevel="0" collapsed="false">
      <c r="A504" s="191" t="n">
        <v>503</v>
      </c>
      <c r="B504" s="191" t="s">
        <v>52</v>
      </c>
      <c r="C504" s="191" t="s">
        <v>52</v>
      </c>
      <c r="D504" s="191" t="s">
        <v>55</v>
      </c>
      <c r="E504" s="191" t="s">
        <v>968</v>
      </c>
      <c r="F504" s="191" t="s">
        <v>969</v>
      </c>
      <c r="G504" s="191" t="s">
        <v>924</v>
      </c>
      <c r="H504" s="191" t="s">
        <v>491</v>
      </c>
    </row>
    <row r="505" customFormat="false" ht="11.25" hidden="false" customHeight="false" outlineLevel="0" collapsed="false">
      <c r="A505" s="191" t="n">
        <v>504</v>
      </c>
      <c r="B505" s="191" t="s">
        <v>52</v>
      </c>
      <c r="C505" s="191" t="s">
        <v>52</v>
      </c>
      <c r="D505" s="191" t="s">
        <v>55</v>
      </c>
      <c r="E505" s="191" t="s">
        <v>43</v>
      </c>
      <c r="F505" s="191" t="s">
        <v>45</v>
      </c>
      <c r="G505" s="191" t="s">
        <v>47</v>
      </c>
      <c r="H505" s="191" t="s">
        <v>931</v>
      </c>
    </row>
    <row r="506" customFormat="false" ht="11.25" hidden="false" customHeight="false" outlineLevel="0" collapsed="false">
      <c r="A506" s="191" t="n">
        <v>505</v>
      </c>
      <c r="B506" s="191" t="s">
        <v>52</v>
      </c>
      <c r="C506" s="191" t="s">
        <v>52</v>
      </c>
      <c r="D506" s="191" t="s">
        <v>55</v>
      </c>
      <c r="E506" s="191" t="s">
        <v>970</v>
      </c>
      <c r="F506" s="191" t="s">
        <v>971</v>
      </c>
      <c r="G506" s="191" t="s">
        <v>439</v>
      </c>
      <c r="H506" s="191" t="s">
        <v>496</v>
      </c>
    </row>
    <row r="507" customFormat="false" ht="11.25" hidden="false" customHeight="false" outlineLevel="0" collapsed="false">
      <c r="A507" s="191" t="n">
        <v>506</v>
      </c>
      <c r="B507" s="191" t="s">
        <v>52</v>
      </c>
      <c r="C507" s="191" t="s">
        <v>52</v>
      </c>
      <c r="D507" s="191" t="s">
        <v>55</v>
      </c>
      <c r="E507" s="191" t="s">
        <v>229</v>
      </c>
      <c r="F507" s="191" t="s">
        <v>230</v>
      </c>
      <c r="G507" s="191" t="s">
        <v>47</v>
      </c>
      <c r="H507" s="191" t="s">
        <v>213</v>
      </c>
    </row>
    <row r="508" customFormat="false" ht="11.25" hidden="false" customHeight="false" outlineLevel="0" collapsed="false">
      <c r="A508" s="191" t="n">
        <v>507</v>
      </c>
      <c r="B508" s="191" t="s">
        <v>52</v>
      </c>
      <c r="C508" s="191" t="s">
        <v>52</v>
      </c>
      <c r="D508" s="191" t="s">
        <v>55</v>
      </c>
      <c r="E508" s="191" t="s">
        <v>972</v>
      </c>
      <c r="F508" s="191" t="s">
        <v>973</v>
      </c>
      <c r="G508" s="191" t="s">
        <v>974</v>
      </c>
      <c r="H508" s="191" t="s">
        <v>443</v>
      </c>
    </row>
    <row r="509" customFormat="false" ht="11.25" hidden="false" customHeight="false" outlineLevel="0" collapsed="false">
      <c r="A509" s="191" t="n">
        <v>508</v>
      </c>
      <c r="B509" s="191" t="s">
        <v>52</v>
      </c>
      <c r="C509" s="191" t="s">
        <v>52</v>
      </c>
      <c r="D509" s="191" t="s">
        <v>55</v>
      </c>
      <c r="E509" s="191" t="s">
        <v>975</v>
      </c>
      <c r="F509" s="191" t="s">
        <v>976</v>
      </c>
      <c r="G509" s="191" t="s">
        <v>977</v>
      </c>
      <c r="H509" s="191" t="s">
        <v>213</v>
      </c>
    </row>
    <row r="510" customFormat="false" ht="11.25" hidden="false" customHeight="false" outlineLevel="0" collapsed="false">
      <c r="A510" s="191" t="n">
        <v>509</v>
      </c>
      <c r="B510" s="191" t="s">
        <v>52</v>
      </c>
      <c r="C510" s="191" t="s">
        <v>52</v>
      </c>
      <c r="D510" s="191" t="s">
        <v>55</v>
      </c>
      <c r="E510" s="191" t="s">
        <v>978</v>
      </c>
      <c r="F510" s="191" t="s">
        <v>979</v>
      </c>
      <c r="G510" s="191" t="s">
        <v>977</v>
      </c>
      <c r="H510" s="191" t="s">
        <v>213</v>
      </c>
    </row>
    <row r="511" customFormat="false" ht="11.25" hidden="false" customHeight="false" outlineLevel="0" collapsed="false">
      <c r="A511" s="191" t="n">
        <v>510</v>
      </c>
      <c r="B511" s="191" t="s">
        <v>52</v>
      </c>
      <c r="C511" s="191" t="s">
        <v>52</v>
      </c>
      <c r="D511" s="191" t="s">
        <v>55</v>
      </c>
      <c r="E511" s="191" t="s">
        <v>980</v>
      </c>
      <c r="F511" s="191" t="s">
        <v>981</v>
      </c>
      <c r="G511" s="191" t="s">
        <v>439</v>
      </c>
      <c r="H511" s="191" t="s">
        <v>931</v>
      </c>
    </row>
    <row r="512" customFormat="false" ht="11.25" hidden="false" customHeight="false" outlineLevel="0" collapsed="false">
      <c r="A512" s="191" t="n">
        <v>511</v>
      </c>
      <c r="B512" s="191" t="s">
        <v>52</v>
      </c>
      <c r="C512" s="191" t="s">
        <v>52</v>
      </c>
      <c r="D512" s="191" t="s">
        <v>55</v>
      </c>
      <c r="E512" s="191" t="s">
        <v>982</v>
      </c>
      <c r="F512" s="191" t="s">
        <v>983</v>
      </c>
      <c r="G512" s="191" t="s">
        <v>467</v>
      </c>
      <c r="H512" s="191" t="s">
        <v>213</v>
      </c>
    </row>
    <row r="513" customFormat="false" ht="11.25" hidden="false" customHeight="false" outlineLevel="0" collapsed="false">
      <c r="A513" s="191" t="n">
        <v>512</v>
      </c>
      <c r="B513" s="191" t="s">
        <v>52</v>
      </c>
      <c r="C513" s="191" t="s">
        <v>52</v>
      </c>
      <c r="D513" s="191" t="s">
        <v>55</v>
      </c>
      <c r="E513" s="191" t="s">
        <v>984</v>
      </c>
      <c r="F513" s="191" t="s">
        <v>735</v>
      </c>
      <c r="G513" s="191" t="s">
        <v>736</v>
      </c>
      <c r="H513" s="191" t="s">
        <v>213</v>
      </c>
    </row>
    <row r="514" customFormat="false" ht="11.25" hidden="false" customHeight="false" outlineLevel="0" collapsed="false">
      <c r="A514" s="191" t="n">
        <v>513</v>
      </c>
      <c r="B514" s="191" t="s">
        <v>52</v>
      </c>
      <c r="C514" s="191" t="s">
        <v>52</v>
      </c>
      <c r="D514" s="191" t="s">
        <v>55</v>
      </c>
      <c r="E514" s="191" t="s">
        <v>985</v>
      </c>
      <c r="F514" s="191" t="s">
        <v>986</v>
      </c>
      <c r="G514" s="191" t="s">
        <v>212</v>
      </c>
      <c r="H514" s="191" t="s">
        <v>931</v>
      </c>
    </row>
    <row r="515" customFormat="false" ht="11.25" hidden="false" customHeight="false" outlineLevel="0" collapsed="false">
      <c r="A515" s="191" t="n">
        <v>514</v>
      </c>
      <c r="B515" s="191" t="s">
        <v>52</v>
      </c>
      <c r="C515" s="191" t="s">
        <v>52</v>
      </c>
      <c r="D515" s="191" t="s">
        <v>55</v>
      </c>
      <c r="E515" s="191" t="s">
        <v>987</v>
      </c>
      <c r="F515" s="191" t="s">
        <v>988</v>
      </c>
      <c r="G515" s="191" t="s">
        <v>934</v>
      </c>
      <c r="H515" s="191" t="s">
        <v>213</v>
      </c>
    </row>
    <row r="516" customFormat="false" ht="11.25" hidden="false" customHeight="false" outlineLevel="0" collapsed="false">
      <c r="A516" s="191" t="n">
        <v>515</v>
      </c>
      <c r="B516" s="191" t="s">
        <v>52</v>
      </c>
      <c r="C516" s="191" t="s">
        <v>52</v>
      </c>
      <c r="D516" s="191" t="s">
        <v>55</v>
      </c>
      <c r="E516" s="191" t="s">
        <v>989</v>
      </c>
      <c r="F516" s="191" t="s">
        <v>990</v>
      </c>
      <c r="G516" s="191" t="s">
        <v>991</v>
      </c>
      <c r="H516" s="191" t="s">
        <v>443</v>
      </c>
    </row>
    <row r="517" customFormat="false" ht="11.25" hidden="false" customHeight="false" outlineLevel="0" collapsed="false">
      <c r="A517" s="191" t="n">
        <v>516</v>
      </c>
      <c r="B517" s="191" t="s">
        <v>52</v>
      </c>
      <c r="C517" s="191" t="s">
        <v>52</v>
      </c>
      <c r="D517" s="191" t="s">
        <v>55</v>
      </c>
      <c r="E517" s="191" t="s">
        <v>992</v>
      </c>
      <c r="F517" s="191" t="s">
        <v>993</v>
      </c>
      <c r="G517" s="191" t="s">
        <v>382</v>
      </c>
      <c r="H517" s="191" t="s">
        <v>213</v>
      </c>
    </row>
    <row r="518" customFormat="false" ht="11.25" hidden="false" customHeight="false" outlineLevel="0" collapsed="false">
      <c r="A518" s="191" t="n">
        <v>517</v>
      </c>
      <c r="B518" s="191" t="s">
        <v>52</v>
      </c>
      <c r="C518" s="191" t="s">
        <v>52</v>
      </c>
      <c r="D518" s="191" t="s">
        <v>55</v>
      </c>
      <c r="E518" s="191" t="s">
        <v>994</v>
      </c>
      <c r="F518" s="191" t="s">
        <v>995</v>
      </c>
      <c r="G518" s="191" t="s">
        <v>467</v>
      </c>
      <c r="H518" s="191" t="s">
        <v>491</v>
      </c>
    </row>
    <row r="519" customFormat="false" ht="11.25" hidden="false" customHeight="false" outlineLevel="0" collapsed="false">
      <c r="A519" s="191" t="n">
        <v>518</v>
      </c>
      <c r="B519" s="191" t="s">
        <v>52</v>
      </c>
      <c r="C519" s="191" t="s">
        <v>52</v>
      </c>
      <c r="D519" s="191" t="s">
        <v>55</v>
      </c>
      <c r="E519" s="191" t="s">
        <v>996</v>
      </c>
      <c r="F519" s="191" t="s">
        <v>997</v>
      </c>
      <c r="G519" s="191" t="s">
        <v>977</v>
      </c>
      <c r="H519" s="191" t="s">
        <v>443</v>
      </c>
    </row>
    <row r="520" customFormat="false" ht="11.25" hidden="false" customHeight="false" outlineLevel="0" collapsed="false">
      <c r="A520" s="191" t="n">
        <v>519</v>
      </c>
      <c r="B520" s="191" t="s">
        <v>52</v>
      </c>
      <c r="C520" s="191" t="s">
        <v>52</v>
      </c>
      <c r="D520" s="191" t="s">
        <v>55</v>
      </c>
      <c r="E520" s="191" t="s">
        <v>915</v>
      </c>
      <c r="F520" s="191" t="s">
        <v>916</v>
      </c>
      <c r="G520" s="191" t="s">
        <v>917</v>
      </c>
      <c r="H520" s="191" t="s">
        <v>491</v>
      </c>
    </row>
    <row r="521" customFormat="false" ht="11.25" hidden="false" customHeight="false" outlineLevel="0" collapsed="false">
      <c r="A521" s="191" t="n">
        <v>520</v>
      </c>
      <c r="B521" s="191" t="s">
        <v>52</v>
      </c>
      <c r="C521" s="191" t="s">
        <v>52</v>
      </c>
      <c r="D521" s="191" t="s">
        <v>55</v>
      </c>
      <c r="E521" s="191" t="s">
        <v>915</v>
      </c>
      <c r="F521" s="191" t="s">
        <v>916</v>
      </c>
      <c r="G521" s="191" t="s">
        <v>917</v>
      </c>
      <c r="H521" s="191" t="s">
        <v>496</v>
      </c>
    </row>
    <row r="522" customFormat="false" ht="11.25" hidden="false" customHeight="false" outlineLevel="0" collapsed="false">
      <c r="A522" s="191" t="n">
        <v>521</v>
      </c>
      <c r="B522" s="191" t="s">
        <v>52</v>
      </c>
      <c r="C522" s="191" t="s">
        <v>52</v>
      </c>
      <c r="D522" s="191" t="s">
        <v>55</v>
      </c>
      <c r="E522" s="191" t="s">
        <v>998</v>
      </c>
      <c r="F522" s="191" t="s">
        <v>999</v>
      </c>
      <c r="G522" s="191" t="s">
        <v>1000</v>
      </c>
      <c r="H522" s="191" t="s">
        <v>213</v>
      </c>
    </row>
    <row r="523" customFormat="false" ht="11.25" hidden="false" customHeight="false" outlineLevel="0" collapsed="false">
      <c r="A523" s="191" t="n">
        <v>522</v>
      </c>
      <c r="B523" s="191" t="s">
        <v>52</v>
      </c>
      <c r="C523" s="191" t="s">
        <v>52</v>
      </c>
      <c r="D523" s="191" t="s">
        <v>55</v>
      </c>
      <c r="E523" s="191" t="s">
        <v>1001</v>
      </c>
      <c r="F523" s="191" t="s">
        <v>1002</v>
      </c>
      <c r="G523" s="191" t="s">
        <v>924</v>
      </c>
      <c r="H523" s="191" t="s">
        <v>213</v>
      </c>
    </row>
    <row r="524" customFormat="false" ht="11.25" hidden="false" customHeight="false" outlineLevel="0" collapsed="false">
      <c r="A524" s="191" t="n">
        <v>523</v>
      </c>
      <c r="B524" s="191" t="s">
        <v>52</v>
      </c>
      <c r="C524" s="191" t="s">
        <v>52</v>
      </c>
      <c r="D524" s="191" t="s">
        <v>55</v>
      </c>
      <c r="E524" s="191" t="s">
        <v>1003</v>
      </c>
      <c r="F524" s="191" t="s">
        <v>1004</v>
      </c>
      <c r="G524" s="191" t="s">
        <v>212</v>
      </c>
      <c r="H524" s="191" t="s">
        <v>213</v>
      </c>
    </row>
    <row r="525" customFormat="false" ht="11.25" hidden="false" customHeight="false" outlineLevel="0" collapsed="false">
      <c r="A525" s="191" t="n">
        <v>524</v>
      </c>
      <c r="B525" s="191" t="s">
        <v>52</v>
      </c>
      <c r="C525" s="191" t="s">
        <v>52</v>
      </c>
      <c r="D525" s="191" t="s">
        <v>55</v>
      </c>
      <c r="E525" s="191" t="s">
        <v>1005</v>
      </c>
      <c r="F525" s="191" t="s">
        <v>1006</v>
      </c>
      <c r="G525" s="191" t="s">
        <v>1007</v>
      </c>
      <c r="H525" s="191" t="s">
        <v>213</v>
      </c>
    </row>
    <row r="526" customFormat="false" ht="11.25" hidden="false" customHeight="false" outlineLevel="0" collapsed="false">
      <c r="A526" s="191" t="n">
        <v>525</v>
      </c>
      <c r="B526" s="191" t="s">
        <v>52</v>
      </c>
      <c r="C526" s="191" t="s">
        <v>52</v>
      </c>
      <c r="D526" s="191" t="s">
        <v>55</v>
      </c>
      <c r="E526" s="191" t="s">
        <v>1008</v>
      </c>
      <c r="F526" s="191" t="s">
        <v>1009</v>
      </c>
      <c r="G526" s="191" t="s">
        <v>924</v>
      </c>
      <c r="H526" s="191" t="s">
        <v>213</v>
      </c>
    </row>
    <row r="527" customFormat="false" ht="11.25" hidden="false" customHeight="false" outlineLevel="0" collapsed="false">
      <c r="A527" s="191" t="n">
        <v>526</v>
      </c>
      <c r="B527" s="191" t="s">
        <v>52</v>
      </c>
      <c r="C527" s="191" t="s">
        <v>52</v>
      </c>
      <c r="D527" s="191" t="s">
        <v>55</v>
      </c>
      <c r="E527" s="191" t="s">
        <v>1010</v>
      </c>
      <c r="F527" s="191" t="s">
        <v>1011</v>
      </c>
      <c r="G527" s="191" t="s">
        <v>1012</v>
      </c>
      <c r="H527" s="191" t="s">
        <v>213</v>
      </c>
    </row>
    <row r="528" customFormat="false" ht="11.25" hidden="false" customHeight="false" outlineLevel="0" collapsed="false">
      <c r="A528" s="191" t="n">
        <v>527</v>
      </c>
      <c r="B528" s="191" t="s">
        <v>52</v>
      </c>
      <c r="C528" s="191" t="s">
        <v>52</v>
      </c>
      <c r="D528" s="191" t="s">
        <v>55</v>
      </c>
      <c r="E528" s="191" t="s">
        <v>1013</v>
      </c>
      <c r="F528" s="191" t="s">
        <v>1014</v>
      </c>
      <c r="G528" s="191" t="s">
        <v>1015</v>
      </c>
      <c r="H528" s="191" t="s">
        <v>443</v>
      </c>
    </row>
    <row r="529" customFormat="false" ht="11.25" hidden="false" customHeight="false" outlineLevel="0" collapsed="false">
      <c r="A529" s="191" t="n">
        <v>528</v>
      </c>
      <c r="B529" s="191" t="s">
        <v>52</v>
      </c>
      <c r="C529" s="191" t="s">
        <v>52</v>
      </c>
      <c r="D529" s="191" t="s">
        <v>55</v>
      </c>
      <c r="E529" s="191" t="s">
        <v>1016</v>
      </c>
      <c r="F529" s="191" t="s">
        <v>1017</v>
      </c>
      <c r="G529" s="191" t="s">
        <v>963</v>
      </c>
      <c r="H529" s="191" t="s">
        <v>213</v>
      </c>
    </row>
    <row r="530" customFormat="false" ht="11.25" hidden="false" customHeight="false" outlineLevel="0" collapsed="false">
      <c r="A530" s="191" t="n">
        <v>529</v>
      </c>
      <c r="B530" s="191" t="s">
        <v>52</v>
      </c>
      <c r="C530" s="191" t="s">
        <v>52</v>
      </c>
      <c r="D530" s="191" t="s">
        <v>55</v>
      </c>
      <c r="E530" s="191" t="s">
        <v>1018</v>
      </c>
      <c r="F530" s="191" t="s">
        <v>1019</v>
      </c>
      <c r="G530" s="191" t="s">
        <v>382</v>
      </c>
      <c r="H530" s="191" t="s">
        <v>213</v>
      </c>
    </row>
    <row r="531" customFormat="false" ht="11.25" hidden="false" customHeight="false" outlineLevel="0" collapsed="false">
      <c r="A531" s="191" t="n">
        <v>530</v>
      </c>
      <c r="B531" s="191" t="s">
        <v>52</v>
      </c>
      <c r="C531" s="191" t="s">
        <v>52</v>
      </c>
      <c r="D531" s="191" t="s">
        <v>55</v>
      </c>
      <c r="E531" s="191" t="s">
        <v>1020</v>
      </c>
      <c r="F531" s="191" t="s">
        <v>1021</v>
      </c>
      <c r="G531" s="191" t="s">
        <v>974</v>
      </c>
      <c r="H531" s="191" t="s">
        <v>213</v>
      </c>
    </row>
    <row r="532" customFormat="false" ht="11.25" hidden="false" customHeight="false" outlineLevel="0" collapsed="false">
      <c r="A532" s="191" t="n">
        <v>531</v>
      </c>
      <c r="B532" s="191" t="s">
        <v>52</v>
      </c>
      <c r="C532" s="191" t="s">
        <v>52</v>
      </c>
      <c r="D532" s="191" t="s">
        <v>55</v>
      </c>
      <c r="E532" s="191" t="s">
        <v>1022</v>
      </c>
      <c r="F532" s="191" t="s">
        <v>1023</v>
      </c>
      <c r="G532" s="191" t="s">
        <v>467</v>
      </c>
      <c r="H532" s="191" t="s">
        <v>213</v>
      </c>
    </row>
    <row r="533" customFormat="false" ht="11.25" hidden="false" customHeight="false" outlineLevel="0" collapsed="false">
      <c r="A533" s="191" t="n">
        <v>532</v>
      </c>
      <c r="B533" s="191" t="s">
        <v>52</v>
      </c>
      <c r="C533" s="191" t="s">
        <v>52</v>
      </c>
      <c r="D533" s="191" t="s">
        <v>55</v>
      </c>
      <c r="E533" s="191" t="s">
        <v>1024</v>
      </c>
      <c r="F533" s="191" t="s">
        <v>1025</v>
      </c>
      <c r="G533" s="191" t="s">
        <v>212</v>
      </c>
      <c r="H533" s="191" t="s">
        <v>491</v>
      </c>
    </row>
    <row r="534" customFormat="false" ht="11.25" hidden="false" customHeight="false" outlineLevel="0" collapsed="false">
      <c r="A534" s="191" t="n">
        <v>533</v>
      </c>
      <c r="B534" s="191" t="s">
        <v>52</v>
      </c>
      <c r="C534" s="191" t="s">
        <v>52</v>
      </c>
      <c r="D534" s="191" t="s">
        <v>55</v>
      </c>
      <c r="E534" s="191" t="s">
        <v>1026</v>
      </c>
      <c r="F534" s="191" t="s">
        <v>1027</v>
      </c>
      <c r="G534" s="191" t="s">
        <v>439</v>
      </c>
      <c r="H534" s="191" t="s">
        <v>491</v>
      </c>
    </row>
    <row r="535" customFormat="false" ht="11.25" hidden="false" customHeight="false" outlineLevel="0" collapsed="false">
      <c r="A535" s="191" t="n">
        <v>534</v>
      </c>
      <c r="B535" s="191" t="s">
        <v>52</v>
      </c>
      <c r="C535" s="191" t="s">
        <v>52</v>
      </c>
      <c r="D535" s="191" t="s">
        <v>55</v>
      </c>
      <c r="E535" s="191" t="s">
        <v>1028</v>
      </c>
      <c r="F535" s="191" t="s">
        <v>1029</v>
      </c>
      <c r="G535" s="191" t="s">
        <v>47</v>
      </c>
      <c r="H535" s="191" t="s">
        <v>931</v>
      </c>
    </row>
    <row r="536" customFormat="false" ht="11.25" hidden="false" customHeight="false" outlineLevel="0" collapsed="false">
      <c r="A536" s="191" t="n">
        <v>535</v>
      </c>
      <c r="B536" s="191" t="s">
        <v>52</v>
      </c>
      <c r="C536" s="191" t="s">
        <v>52</v>
      </c>
      <c r="D536" s="191" t="s">
        <v>55</v>
      </c>
      <c r="E536" s="191" t="s">
        <v>1030</v>
      </c>
      <c r="F536" s="191" t="s">
        <v>1031</v>
      </c>
      <c r="G536" s="191" t="s">
        <v>963</v>
      </c>
      <c r="H536" s="191" t="s">
        <v>213</v>
      </c>
    </row>
    <row r="537" customFormat="false" ht="11.25" hidden="false" customHeight="false" outlineLevel="0" collapsed="false">
      <c r="A537" s="191" t="n">
        <v>536</v>
      </c>
      <c r="B537" s="191" t="s">
        <v>52</v>
      </c>
      <c r="C537" s="191" t="s">
        <v>52</v>
      </c>
      <c r="D537" s="191" t="s">
        <v>55</v>
      </c>
      <c r="E537" s="191" t="s">
        <v>1032</v>
      </c>
      <c r="F537" s="191" t="s">
        <v>1033</v>
      </c>
      <c r="G537" s="191" t="s">
        <v>47</v>
      </c>
      <c r="H537" s="191" t="s">
        <v>491</v>
      </c>
    </row>
    <row r="538" customFormat="false" ht="11.25" hidden="false" customHeight="false" outlineLevel="0" collapsed="false">
      <c r="A538" s="191" t="n">
        <v>537</v>
      </c>
      <c r="B538" s="191" t="s">
        <v>52</v>
      </c>
      <c r="C538" s="191" t="s">
        <v>52</v>
      </c>
      <c r="D538" s="191" t="s">
        <v>55</v>
      </c>
      <c r="E538" s="191" t="s">
        <v>1034</v>
      </c>
      <c r="F538" s="191" t="s">
        <v>694</v>
      </c>
      <c r="G538" s="191" t="s">
        <v>1035</v>
      </c>
      <c r="H538" s="191" t="s">
        <v>213</v>
      </c>
    </row>
    <row r="539" customFormat="false" ht="11.25" hidden="false" customHeight="false" outlineLevel="0" collapsed="false">
      <c r="A539" s="191" t="n">
        <v>538</v>
      </c>
      <c r="B539" s="191" t="s">
        <v>52</v>
      </c>
      <c r="C539" s="191" t="s">
        <v>52</v>
      </c>
      <c r="D539" s="191" t="s">
        <v>55</v>
      </c>
      <c r="E539" s="191" t="s">
        <v>1036</v>
      </c>
      <c r="F539" s="191" t="s">
        <v>694</v>
      </c>
      <c r="G539" s="191" t="s">
        <v>1037</v>
      </c>
      <c r="H539" s="191" t="s">
        <v>213</v>
      </c>
    </row>
    <row r="540" customFormat="false" ht="11.25" hidden="false" customHeight="false" outlineLevel="0" collapsed="false">
      <c r="A540" s="191" t="n">
        <v>539</v>
      </c>
      <c r="B540" s="191" t="s">
        <v>52</v>
      </c>
      <c r="C540" s="191" t="s">
        <v>52</v>
      </c>
      <c r="D540" s="191" t="s">
        <v>55</v>
      </c>
      <c r="E540" s="191" t="s">
        <v>1038</v>
      </c>
      <c r="F540" s="191" t="s">
        <v>1039</v>
      </c>
      <c r="G540" s="191" t="s">
        <v>963</v>
      </c>
      <c r="H540" s="191" t="s">
        <v>213</v>
      </c>
    </row>
    <row r="541" customFormat="false" ht="11.25" hidden="false" customHeight="false" outlineLevel="0" collapsed="false">
      <c r="A541" s="191" t="n">
        <v>540</v>
      </c>
      <c r="B541" s="191" t="s">
        <v>52</v>
      </c>
      <c r="C541" s="191" t="s">
        <v>52</v>
      </c>
      <c r="D541" s="191" t="s">
        <v>55</v>
      </c>
      <c r="E541" s="191" t="s">
        <v>1040</v>
      </c>
      <c r="F541" s="191" t="s">
        <v>1041</v>
      </c>
      <c r="G541" s="191" t="s">
        <v>467</v>
      </c>
      <c r="H541" s="191" t="s">
        <v>443</v>
      </c>
    </row>
    <row r="542" customFormat="false" ht="11.25" hidden="false" customHeight="false" outlineLevel="0" collapsed="false">
      <c r="A542" s="191" t="n">
        <v>541</v>
      </c>
      <c r="B542" s="191" t="s">
        <v>52</v>
      </c>
      <c r="C542" s="191" t="s">
        <v>52</v>
      </c>
      <c r="D542" s="191" t="s">
        <v>55</v>
      </c>
      <c r="E542" s="191" t="s">
        <v>1042</v>
      </c>
      <c r="F542" s="191" t="s">
        <v>1043</v>
      </c>
      <c r="G542" s="191" t="s">
        <v>977</v>
      </c>
      <c r="H542" s="191" t="s">
        <v>443</v>
      </c>
    </row>
    <row r="543" customFormat="false" ht="11.25" hidden="false" customHeight="false" outlineLevel="0" collapsed="false">
      <c r="A543" s="191" t="n">
        <v>542</v>
      </c>
      <c r="B543" s="191" t="s">
        <v>52</v>
      </c>
      <c r="C543" s="191" t="s">
        <v>52</v>
      </c>
      <c r="D543" s="191" t="s">
        <v>55</v>
      </c>
      <c r="E543" s="191" t="s">
        <v>1044</v>
      </c>
      <c r="F543" s="191" t="s">
        <v>1045</v>
      </c>
      <c r="G543" s="191" t="s">
        <v>963</v>
      </c>
      <c r="H543" s="191" t="s">
        <v>491</v>
      </c>
    </row>
    <row r="544" customFormat="false" ht="11.25" hidden="false" customHeight="false" outlineLevel="0" collapsed="false">
      <c r="A544" s="191" t="n">
        <v>543</v>
      </c>
      <c r="B544" s="191" t="s">
        <v>52</v>
      </c>
      <c r="C544" s="191" t="s">
        <v>52</v>
      </c>
      <c r="D544" s="191" t="s">
        <v>55</v>
      </c>
      <c r="E544" s="191" t="s">
        <v>1046</v>
      </c>
      <c r="F544" s="191" t="s">
        <v>1047</v>
      </c>
      <c r="G544" s="191" t="s">
        <v>382</v>
      </c>
      <c r="H544" s="191" t="s">
        <v>213</v>
      </c>
    </row>
    <row r="545" customFormat="false" ht="11.25" hidden="false" customHeight="false" outlineLevel="0" collapsed="false">
      <c r="A545" s="191" t="n">
        <v>544</v>
      </c>
      <c r="B545" s="191" t="s">
        <v>52</v>
      </c>
      <c r="C545" s="191" t="s">
        <v>52</v>
      </c>
      <c r="D545" s="191" t="s">
        <v>55</v>
      </c>
      <c r="E545" s="191" t="s">
        <v>1048</v>
      </c>
      <c r="F545" s="191" t="s">
        <v>1049</v>
      </c>
      <c r="G545" s="191" t="s">
        <v>991</v>
      </c>
      <c r="H545" s="191" t="s">
        <v>213</v>
      </c>
    </row>
    <row r="546" customFormat="false" ht="11.25" hidden="false" customHeight="false" outlineLevel="0" collapsed="false">
      <c r="A546" s="191" t="n">
        <v>545</v>
      </c>
      <c r="B546" s="191" t="s">
        <v>52</v>
      </c>
      <c r="C546" s="191" t="s">
        <v>52</v>
      </c>
      <c r="D546" s="191" t="s">
        <v>55</v>
      </c>
      <c r="E546" s="191" t="s">
        <v>937</v>
      </c>
      <c r="F546" s="191" t="s">
        <v>916</v>
      </c>
      <c r="G546" s="191" t="s">
        <v>938</v>
      </c>
      <c r="H546" s="191" t="s">
        <v>491</v>
      </c>
    </row>
    <row r="547" customFormat="false" ht="11.25" hidden="false" customHeight="false" outlineLevel="0" collapsed="false">
      <c r="A547" s="191" t="n">
        <v>546</v>
      </c>
      <c r="B547" s="191" t="s">
        <v>52</v>
      </c>
      <c r="C547" s="191" t="s">
        <v>52</v>
      </c>
      <c r="D547" s="191" t="s">
        <v>55</v>
      </c>
      <c r="E547" s="191" t="s">
        <v>937</v>
      </c>
      <c r="F547" s="191" t="s">
        <v>916</v>
      </c>
      <c r="G547" s="191" t="s">
        <v>938</v>
      </c>
      <c r="H547" s="191" t="s">
        <v>496</v>
      </c>
    </row>
    <row r="548" customFormat="false" ht="11.25" hidden="false" customHeight="false" outlineLevel="0" collapsed="false">
      <c r="A548" s="191" t="n">
        <v>547</v>
      </c>
      <c r="B548" s="191" t="s">
        <v>52</v>
      </c>
      <c r="C548" s="191" t="s">
        <v>52</v>
      </c>
      <c r="D548" s="191" t="s">
        <v>55</v>
      </c>
      <c r="E548" s="191" t="s">
        <v>1050</v>
      </c>
      <c r="F548" s="191" t="s">
        <v>1051</v>
      </c>
      <c r="G548" s="191" t="s">
        <v>467</v>
      </c>
      <c r="H548" s="191" t="s">
        <v>213</v>
      </c>
    </row>
    <row r="549" customFormat="false" ht="11.25" hidden="false" customHeight="false" outlineLevel="0" collapsed="false">
      <c r="A549" s="191" t="n">
        <v>548</v>
      </c>
      <c r="B549" s="191" t="s">
        <v>52</v>
      </c>
      <c r="C549" s="191" t="s">
        <v>52</v>
      </c>
      <c r="D549" s="191" t="s">
        <v>55</v>
      </c>
      <c r="E549" s="191" t="s">
        <v>1052</v>
      </c>
      <c r="F549" s="191" t="s">
        <v>1053</v>
      </c>
      <c r="G549" s="191" t="s">
        <v>977</v>
      </c>
      <c r="H549" s="191" t="s">
        <v>443</v>
      </c>
    </row>
    <row r="550" customFormat="false" ht="11.25" hidden="false" customHeight="false" outlineLevel="0" collapsed="false">
      <c r="A550" s="191" t="n">
        <v>549</v>
      </c>
      <c r="B550" s="191" t="s">
        <v>52</v>
      </c>
      <c r="C550" s="191" t="s">
        <v>52</v>
      </c>
      <c r="D550" s="191" t="s">
        <v>55</v>
      </c>
      <c r="E550" s="191" t="s">
        <v>1054</v>
      </c>
      <c r="F550" s="191" t="s">
        <v>1055</v>
      </c>
      <c r="G550" s="191" t="s">
        <v>382</v>
      </c>
      <c r="H550" s="191" t="s">
        <v>213</v>
      </c>
    </row>
    <row r="551" customFormat="false" ht="11.25" hidden="false" customHeight="false" outlineLevel="0" collapsed="false">
      <c r="A551" s="191" t="n">
        <v>550</v>
      </c>
      <c r="B551" s="191" t="s">
        <v>52</v>
      </c>
      <c r="C551" s="191" t="s">
        <v>52</v>
      </c>
      <c r="D551" s="191" t="s">
        <v>55</v>
      </c>
      <c r="E551" s="191" t="s">
        <v>332</v>
      </c>
      <c r="F551" s="191" t="s">
        <v>333</v>
      </c>
      <c r="G551" s="191" t="s">
        <v>334</v>
      </c>
      <c r="H551" s="191" t="s">
        <v>213</v>
      </c>
    </row>
    <row r="552" customFormat="false" ht="11.25" hidden="false" customHeight="false" outlineLevel="0" collapsed="false">
      <c r="A552" s="191" t="n">
        <v>551</v>
      </c>
      <c r="B552" s="191" t="s">
        <v>1056</v>
      </c>
      <c r="C552" s="191" t="s">
        <v>1056</v>
      </c>
      <c r="D552" s="191" t="s">
        <v>1057</v>
      </c>
      <c r="E552" s="191" t="s">
        <v>1058</v>
      </c>
      <c r="F552" s="191" t="s">
        <v>1059</v>
      </c>
      <c r="G552" s="191" t="s">
        <v>791</v>
      </c>
      <c r="H552" s="191" t="s">
        <v>213</v>
      </c>
    </row>
    <row r="553" customFormat="false" ht="11.25" hidden="false" customHeight="false" outlineLevel="0" collapsed="false">
      <c r="A553" s="191" t="n">
        <v>552</v>
      </c>
      <c r="B553" s="191" t="s">
        <v>1056</v>
      </c>
      <c r="C553" s="191" t="s">
        <v>1056</v>
      </c>
      <c r="D553" s="191" t="s">
        <v>1057</v>
      </c>
      <c r="E553" s="191" t="s">
        <v>1060</v>
      </c>
      <c r="F553" s="191" t="s">
        <v>1061</v>
      </c>
      <c r="G553" s="191" t="s">
        <v>791</v>
      </c>
      <c r="H553" s="191" t="s">
        <v>213</v>
      </c>
    </row>
    <row r="554" customFormat="false" ht="11.25" hidden="false" customHeight="false" outlineLevel="0" collapsed="false">
      <c r="A554" s="191" t="n">
        <v>553</v>
      </c>
      <c r="B554" s="191" t="s">
        <v>1056</v>
      </c>
      <c r="C554" s="191" t="s">
        <v>1056</v>
      </c>
      <c r="D554" s="191" t="s">
        <v>1057</v>
      </c>
      <c r="E554" s="191" t="s">
        <v>1062</v>
      </c>
      <c r="F554" s="191" t="s">
        <v>1063</v>
      </c>
      <c r="G554" s="191" t="s">
        <v>924</v>
      </c>
      <c r="H554" s="191" t="s">
        <v>931</v>
      </c>
    </row>
    <row r="555" customFormat="false" ht="11.25" hidden="false" customHeight="false" outlineLevel="0" collapsed="false">
      <c r="A555" s="191" t="n">
        <v>554</v>
      </c>
      <c r="B555" s="191" t="s">
        <v>1056</v>
      </c>
      <c r="C555" s="191" t="s">
        <v>1056</v>
      </c>
      <c r="D555" s="191" t="s">
        <v>1057</v>
      </c>
      <c r="E555" s="191" t="s">
        <v>1064</v>
      </c>
      <c r="F555" s="191" t="s">
        <v>1065</v>
      </c>
      <c r="G555" s="191" t="s">
        <v>924</v>
      </c>
      <c r="H555" s="191" t="s">
        <v>443</v>
      </c>
    </row>
    <row r="556" customFormat="false" ht="11.25" hidden="false" customHeight="false" outlineLevel="0" collapsed="false">
      <c r="A556" s="191" t="n">
        <v>555</v>
      </c>
      <c r="B556" s="191" t="s">
        <v>1056</v>
      </c>
      <c r="C556" s="191" t="s">
        <v>1056</v>
      </c>
      <c r="D556" s="191" t="s">
        <v>1057</v>
      </c>
      <c r="E556" s="191" t="s">
        <v>1066</v>
      </c>
      <c r="F556" s="191" t="s">
        <v>1067</v>
      </c>
      <c r="G556" s="191" t="s">
        <v>791</v>
      </c>
      <c r="H556" s="191" t="s">
        <v>213</v>
      </c>
    </row>
    <row r="557" customFormat="false" ht="11.25" hidden="false" customHeight="false" outlineLevel="0" collapsed="false">
      <c r="A557" s="191" t="n">
        <v>556</v>
      </c>
      <c r="B557" s="191" t="s">
        <v>1056</v>
      </c>
      <c r="C557" s="191" t="s">
        <v>1056</v>
      </c>
      <c r="D557" s="191" t="s">
        <v>1057</v>
      </c>
      <c r="E557" s="191" t="s">
        <v>1068</v>
      </c>
      <c r="F557" s="191" t="s">
        <v>1069</v>
      </c>
      <c r="G557" s="191" t="s">
        <v>791</v>
      </c>
      <c r="H557" s="191" t="s">
        <v>213</v>
      </c>
    </row>
    <row r="558" customFormat="false" ht="11.25" hidden="false" customHeight="false" outlineLevel="0" collapsed="false">
      <c r="A558" s="191" t="n">
        <v>557</v>
      </c>
      <c r="B558" s="191" t="s">
        <v>1070</v>
      </c>
      <c r="C558" s="191" t="s">
        <v>1070</v>
      </c>
      <c r="D558" s="191" t="s">
        <v>1071</v>
      </c>
      <c r="E558" s="191" t="s">
        <v>1072</v>
      </c>
      <c r="F558" s="191" t="s">
        <v>1073</v>
      </c>
      <c r="G558" s="191" t="s">
        <v>1074</v>
      </c>
      <c r="H558" s="191" t="s">
        <v>491</v>
      </c>
    </row>
    <row r="559" customFormat="false" ht="11.25" hidden="false" customHeight="false" outlineLevel="0" collapsed="false">
      <c r="A559" s="191" t="n">
        <v>558</v>
      </c>
      <c r="B559" s="191" t="s">
        <v>1070</v>
      </c>
      <c r="C559" s="191" t="s">
        <v>1070</v>
      </c>
      <c r="D559" s="191" t="s">
        <v>1071</v>
      </c>
      <c r="E559" s="191" t="s">
        <v>1075</v>
      </c>
      <c r="F559" s="191" t="s">
        <v>1076</v>
      </c>
      <c r="G559" s="191" t="s">
        <v>1077</v>
      </c>
      <c r="H559" s="191" t="s">
        <v>491</v>
      </c>
    </row>
    <row r="560" customFormat="false" ht="11.25" hidden="false" customHeight="false" outlineLevel="0" collapsed="false">
      <c r="A560" s="191" t="n">
        <v>559</v>
      </c>
      <c r="B560" s="191" t="s">
        <v>1070</v>
      </c>
      <c r="C560" s="191" t="s">
        <v>1070</v>
      </c>
      <c r="D560" s="191" t="s">
        <v>1071</v>
      </c>
      <c r="E560" s="191" t="s">
        <v>915</v>
      </c>
      <c r="F560" s="191" t="s">
        <v>916</v>
      </c>
      <c r="G560" s="191" t="s">
        <v>917</v>
      </c>
      <c r="H560" s="191" t="s">
        <v>496</v>
      </c>
    </row>
    <row r="561" customFormat="false" ht="11.25" hidden="false" customHeight="false" outlineLevel="0" collapsed="false">
      <c r="A561" s="191" t="n">
        <v>560</v>
      </c>
      <c r="B561" s="191" t="s">
        <v>1070</v>
      </c>
      <c r="C561" s="191" t="s">
        <v>1070</v>
      </c>
      <c r="D561" s="191" t="s">
        <v>1071</v>
      </c>
      <c r="E561" s="191" t="s">
        <v>915</v>
      </c>
      <c r="F561" s="191" t="s">
        <v>916</v>
      </c>
      <c r="G561" s="191" t="s">
        <v>917</v>
      </c>
      <c r="H561" s="191" t="s">
        <v>491</v>
      </c>
    </row>
    <row r="562" customFormat="false" ht="11.25" hidden="false" customHeight="false" outlineLevel="0" collapsed="false">
      <c r="A562" s="191" t="n">
        <v>561</v>
      </c>
      <c r="B562" s="191" t="s">
        <v>1070</v>
      </c>
      <c r="C562" s="191" t="s">
        <v>1070</v>
      </c>
      <c r="D562" s="191" t="s">
        <v>1071</v>
      </c>
      <c r="E562" s="191" t="s">
        <v>1078</v>
      </c>
      <c r="F562" s="191" t="s">
        <v>1079</v>
      </c>
      <c r="G562" s="191" t="s">
        <v>1077</v>
      </c>
      <c r="H562" s="191" t="s">
        <v>491</v>
      </c>
    </row>
    <row r="563" customFormat="false" ht="11.25" hidden="false" customHeight="false" outlineLevel="0" collapsed="false">
      <c r="A563" s="191" t="n">
        <v>562</v>
      </c>
      <c r="B563" s="191" t="s">
        <v>1070</v>
      </c>
      <c r="C563" s="191" t="s">
        <v>1070</v>
      </c>
      <c r="D563" s="191" t="s">
        <v>1071</v>
      </c>
      <c r="E563" s="191" t="s">
        <v>1080</v>
      </c>
      <c r="F563" s="191" t="s">
        <v>1081</v>
      </c>
      <c r="G563" s="191" t="s">
        <v>924</v>
      </c>
      <c r="H563" s="191" t="s">
        <v>213</v>
      </c>
    </row>
    <row r="564" customFormat="false" ht="11.25" hidden="false" customHeight="false" outlineLevel="0" collapsed="false">
      <c r="A564" s="191" t="n">
        <v>563</v>
      </c>
      <c r="B564" s="191" t="s">
        <v>1070</v>
      </c>
      <c r="C564" s="191" t="s">
        <v>1070</v>
      </c>
      <c r="D564" s="191" t="s">
        <v>1071</v>
      </c>
      <c r="E564" s="191" t="s">
        <v>1082</v>
      </c>
      <c r="F564" s="191" t="s">
        <v>1083</v>
      </c>
      <c r="G564" s="191" t="s">
        <v>467</v>
      </c>
      <c r="H564" s="191" t="s">
        <v>213</v>
      </c>
    </row>
    <row r="565" customFormat="false" ht="11.25" hidden="false" customHeight="false" outlineLevel="0" collapsed="false">
      <c r="A565" s="191" t="n">
        <v>564</v>
      </c>
      <c r="B565" s="191" t="s">
        <v>1070</v>
      </c>
      <c r="C565" s="191" t="s">
        <v>1070</v>
      </c>
      <c r="D565" s="191" t="s">
        <v>1071</v>
      </c>
      <c r="E565" s="191" t="s">
        <v>1084</v>
      </c>
      <c r="F565" s="191" t="s">
        <v>694</v>
      </c>
      <c r="G565" s="191" t="s">
        <v>1085</v>
      </c>
      <c r="H565" s="191" t="s">
        <v>213</v>
      </c>
    </row>
    <row r="566" customFormat="false" ht="11.25" hidden="false" customHeight="false" outlineLevel="0" collapsed="false">
      <c r="A566" s="191" t="n">
        <v>565</v>
      </c>
      <c r="B566" s="191" t="s">
        <v>1070</v>
      </c>
      <c r="C566" s="191" t="s">
        <v>1070</v>
      </c>
      <c r="D566" s="191" t="s">
        <v>1071</v>
      </c>
      <c r="E566" s="191" t="s">
        <v>1086</v>
      </c>
      <c r="F566" s="191" t="s">
        <v>1087</v>
      </c>
      <c r="G566" s="191" t="s">
        <v>1077</v>
      </c>
      <c r="H566" s="191" t="s">
        <v>213</v>
      </c>
    </row>
    <row r="567" customFormat="false" ht="11.25" hidden="false" customHeight="false" outlineLevel="0" collapsed="false">
      <c r="A567" s="191" t="n">
        <v>566</v>
      </c>
      <c r="B567" s="191" t="s">
        <v>1070</v>
      </c>
      <c r="C567" s="191" t="s">
        <v>1070</v>
      </c>
      <c r="D567" s="191" t="s">
        <v>1071</v>
      </c>
      <c r="E567" s="191" t="s">
        <v>1088</v>
      </c>
      <c r="F567" s="191" t="s">
        <v>1089</v>
      </c>
      <c r="G567" s="191" t="s">
        <v>924</v>
      </c>
      <c r="H567" s="191" t="s">
        <v>931</v>
      </c>
    </row>
    <row r="568" customFormat="false" ht="11.25" hidden="false" customHeight="false" outlineLevel="0" collapsed="false">
      <c r="A568" s="191" t="n">
        <v>567</v>
      </c>
      <c r="B568" s="191" t="s">
        <v>1070</v>
      </c>
      <c r="C568" s="191" t="s">
        <v>1070</v>
      </c>
      <c r="D568" s="191" t="s">
        <v>1071</v>
      </c>
      <c r="E568" s="191" t="s">
        <v>937</v>
      </c>
      <c r="F568" s="191" t="s">
        <v>916</v>
      </c>
      <c r="G568" s="191" t="s">
        <v>938</v>
      </c>
      <c r="H568" s="191" t="s">
        <v>496</v>
      </c>
    </row>
    <row r="569" customFormat="false" ht="11.25" hidden="false" customHeight="false" outlineLevel="0" collapsed="false">
      <c r="A569" s="191" t="n">
        <v>568</v>
      </c>
      <c r="B569" s="191" t="s">
        <v>1070</v>
      </c>
      <c r="C569" s="191" t="s">
        <v>1070</v>
      </c>
      <c r="D569" s="191" t="s">
        <v>1071</v>
      </c>
      <c r="E569" s="191" t="s">
        <v>937</v>
      </c>
      <c r="F569" s="191" t="s">
        <v>916</v>
      </c>
      <c r="G569" s="191" t="s">
        <v>938</v>
      </c>
      <c r="H569" s="191" t="s">
        <v>491</v>
      </c>
    </row>
    <row r="570" customFormat="false" ht="11.25" hidden="false" customHeight="false" outlineLevel="0" collapsed="false">
      <c r="A570" s="191" t="n">
        <v>569</v>
      </c>
      <c r="B570" s="191" t="s">
        <v>1090</v>
      </c>
      <c r="C570" s="191" t="s">
        <v>1090</v>
      </c>
      <c r="D570" s="191" t="s">
        <v>1091</v>
      </c>
      <c r="E570" s="191" t="s">
        <v>1092</v>
      </c>
      <c r="F570" s="191" t="s">
        <v>1093</v>
      </c>
      <c r="G570" s="191" t="s">
        <v>339</v>
      </c>
      <c r="H570" s="191" t="s">
        <v>213</v>
      </c>
    </row>
    <row r="571" customFormat="false" ht="11.25" hidden="false" customHeight="false" outlineLevel="0" collapsed="false">
      <c r="A571" s="191" t="n">
        <v>570</v>
      </c>
      <c r="B571" s="191" t="s">
        <v>1090</v>
      </c>
      <c r="C571" s="191" t="s">
        <v>1090</v>
      </c>
      <c r="D571" s="191" t="s">
        <v>1091</v>
      </c>
      <c r="E571" s="191" t="s">
        <v>1094</v>
      </c>
      <c r="F571" s="191" t="s">
        <v>1095</v>
      </c>
      <c r="G571" s="191" t="s">
        <v>339</v>
      </c>
      <c r="H571" s="191" t="s">
        <v>213</v>
      </c>
    </row>
    <row r="572" customFormat="false" ht="11.25" hidden="false" customHeight="false" outlineLevel="0" collapsed="false">
      <c r="A572" s="191" t="n">
        <v>571</v>
      </c>
      <c r="B572" s="191" t="s">
        <v>1090</v>
      </c>
      <c r="C572" s="191" t="s">
        <v>1090</v>
      </c>
      <c r="D572" s="191" t="s">
        <v>1091</v>
      </c>
      <c r="E572" s="191" t="s">
        <v>1096</v>
      </c>
      <c r="F572" s="191" t="s">
        <v>1097</v>
      </c>
      <c r="G572" s="191" t="s">
        <v>339</v>
      </c>
      <c r="H572" s="191" t="s">
        <v>213</v>
      </c>
    </row>
    <row r="573" customFormat="false" ht="11.25" hidden="false" customHeight="false" outlineLevel="0" collapsed="false">
      <c r="A573" s="191" t="n">
        <v>572</v>
      </c>
      <c r="B573" s="191" t="s">
        <v>1090</v>
      </c>
      <c r="C573" s="191" t="s">
        <v>1090</v>
      </c>
      <c r="D573" s="191" t="s">
        <v>1091</v>
      </c>
      <c r="E573" s="191" t="s">
        <v>332</v>
      </c>
      <c r="F573" s="191" t="s">
        <v>333</v>
      </c>
      <c r="G573" s="191" t="s">
        <v>334</v>
      </c>
      <c r="H573" s="191" t="s">
        <v>213</v>
      </c>
    </row>
    <row r="574" customFormat="false" ht="11.25" hidden="false" customHeight="false" outlineLevel="0" collapsed="false">
      <c r="A574" s="191" t="n">
        <v>573</v>
      </c>
      <c r="E574" s="191" t="s">
        <v>731</v>
      </c>
      <c r="F574" s="191" t="s">
        <v>732</v>
      </c>
      <c r="G574" s="191" t="s">
        <v>733</v>
      </c>
      <c r="H574" s="191" t="s">
        <v>213</v>
      </c>
    </row>
    <row r="575" customFormat="false" ht="11.25" hidden="false" customHeight="false" outlineLevel="0" collapsed="false">
      <c r="A575" s="191" t="n">
        <v>574</v>
      </c>
      <c r="E575" s="191" t="s">
        <v>229</v>
      </c>
      <c r="F575" s="191" t="s">
        <v>230</v>
      </c>
      <c r="G575" s="191" t="s">
        <v>47</v>
      </c>
      <c r="H575" s="191" t="s">
        <v>213</v>
      </c>
    </row>
    <row r="576" customFormat="false" ht="11.25" hidden="false" customHeight="false" outlineLevel="0" collapsed="false">
      <c r="A576" s="191" t="n">
        <v>575</v>
      </c>
      <c r="E576" s="191" t="s">
        <v>734</v>
      </c>
      <c r="F576" s="191" t="s">
        <v>735</v>
      </c>
      <c r="G576" s="191" t="s">
        <v>736</v>
      </c>
      <c r="H576" s="191" t="s">
        <v>213</v>
      </c>
    </row>
    <row r="577" customFormat="false" ht="11.25" hidden="false" customHeight="false" outlineLevel="0" collapsed="false">
      <c r="A577" s="191" t="n">
        <v>576</v>
      </c>
      <c r="E577" s="191" t="s">
        <v>1098</v>
      </c>
      <c r="F577" s="191" t="s">
        <v>735</v>
      </c>
      <c r="G577" s="191" t="s">
        <v>736</v>
      </c>
      <c r="H577" s="191" t="s">
        <v>1099</v>
      </c>
    </row>
    <row r="578" customFormat="false" ht="11.25" hidden="false" customHeight="false" outlineLevel="0" collapsed="false">
      <c r="A578" s="191" t="n">
        <v>577</v>
      </c>
      <c r="E578" s="191" t="s">
        <v>534</v>
      </c>
      <c r="F578" s="191" t="s">
        <v>535</v>
      </c>
      <c r="G578" s="191" t="s">
        <v>536</v>
      </c>
      <c r="H578" s="191" t="s">
        <v>213</v>
      </c>
    </row>
    <row r="579" customFormat="false" ht="11.25" hidden="false" customHeight="false" outlineLevel="0" collapsed="false">
      <c r="A579" s="191" t="n">
        <v>578</v>
      </c>
      <c r="E579" s="191" t="s">
        <v>666</v>
      </c>
      <c r="F579" s="191" t="s">
        <v>667</v>
      </c>
      <c r="G579" s="191" t="s">
        <v>339</v>
      </c>
      <c r="H579" s="191" t="s">
        <v>213</v>
      </c>
    </row>
    <row r="580" customFormat="false" ht="11.25" hidden="false" customHeight="false" outlineLevel="0" collapsed="false">
      <c r="A580" s="191" t="n">
        <v>579</v>
      </c>
      <c r="E580" s="191" t="s">
        <v>595</v>
      </c>
      <c r="F580" s="191" t="s">
        <v>596</v>
      </c>
      <c r="G580" s="191" t="s">
        <v>597</v>
      </c>
      <c r="H580" s="191" t="s">
        <v>213</v>
      </c>
    </row>
    <row r="581" customFormat="false" ht="11.25" hidden="false" customHeight="false" outlineLevel="0" collapsed="false">
      <c r="A581" s="191" t="n">
        <v>580</v>
      </c>
      <c r="E581" s="191" t="s">
        <v>789</v>
      </c>
      <c r="F581" s="191" t="s">
        <v>790</v>
      </c>
      <c r="G581" s="191" t="s">
        <v>791</v>
      </c>
      <c r="H581" s="191" t="s">
        <v>213</v>
      </c>
    </row>
    <row r="582" customFormat="false" ht="11.25" hidden="false" customHeight="false" outlineLevel="0" collapsed="false">
      <c r="A582" s="191" t="n">
        <v>581</v>
      </c>
      <c r="E582" s="191" t="s">
        <v>1100</v>
      </c>
      <c r="F582" s="191" t="s">
        <v>1101</v>
      </c>
      <c r="G582" s="191" t="s">
        <v>934</v>
      </c>
      <c r="H582" s="191" t="s">
        <v>213</v>
      </c>
    </row>
    <row r="583" customFormat="false" ht="11.25" hidden="false" customHeight="false" outlineLevel="0" collapsed="false">
      <c r="A583" s="191" t="n">
        <v>582</v>
      </c>
      <c r="E583" s="191" t="s">
        <v>915</v>
      </c>
      <c r="F583" s="191" t="s">
        <v>916</v>
      </c>
      <c r="G583" s="191" t="s">
        <v>917</v>
      </c>
      <c r="H583" s="191" t="s">
        <v>496</v>
      </c>
    </row>
    <row r="584" customFormat="false" ht="11.25" hidden="false" customHeight="false" outlineLevel="0" collapsed="false">
      <c r="A584" s="191" t="n">
        <v>583</v>
      </c>
      <c r="E584" s="191" t="s">
        <v>915</v>
      </c>
      <c r="F584" s="191" t="s">
        <v>916</v>
      </c>
      <c r="G584" s="191" t="s">
        <v>917</v>
      </c>
      <c r="H584" s="191" t="s">
        <v>491</v>
      </c>
    </row>
    <row r="585" customFormat="false" ht="11.25" hidden="false" customHeight="false" outlineLevel="0" collapsed="false">
      <c r="A585" s="191" t="n">
        <v>584</v>
      </c>
      <c r="E585" s="191" t="s">
        <v>1102</v>
      </c>
      <c r="F585" s="191" t="s">
        <v>694</v>
      </c>
      <c r="G585" s="191" t="s">
        <v>1103</v>
      </c>
      <c r="H585" s="191" t="s">
        <v>213</v>
      </c>
    </row>
    <row r="586" customFormat="false" ht="11.25" hidden="false" customHeight="false" outlineLevel="0" collapsed="false">
      <c r="A586" s="191" t="n">
        <v>585</v>
      </c>
      <c r="E586" s="191" t="s">
        <v>1104</v>
      </c>
      <c r="F586" s="191" t="s">
        <v>1105</v>
      </c>
      <c r="G586" s="191" t="s">
        <v>564</v>
      </c>
      <c r="H586" s="191" t="s">
        <v>213</v>
      </c>
    </row>
    <row r="587" customFormat="false" ht="11.25" hidden="false" customHeight="false" outlineLevel="0" collapsed="false">
      <c r="A587" s="191" t="n">
        <v>586</v>
      </c>
      <c r="E587" s="191" t="s">
        <v>937</v>
      </c>
      <c r="F587" s="191" t="s">
        <v>916</v>
      </c>
      <c r="G587" s="191" t="s">
        <v>938</v>
      </c>
      <c r="H587" s="191" t="s">
        <v>496</v>
      </c>
    </row>
    <row r="588" customFormat="false" ht="11.25" hidden="false" customHeight="false" outlineLevel="0" collapsed="false">
      <c r="A588" s="191" t="n">
        <v>587</v>
      </c>
      <c r="E588" s="191" t="s">
        <v>937</v>
      </c>
      <c r="F588" s="191" t="s">
        <v>916</v>
      </c>
      <c r="G588" s="191" t="s">
        <v>938</v>
      </c>
      <c r="H588" s="191" t="s">
        <v>491</v>
      </c>
    </row>
    <row r="589" customFormat="false" ht="11.25" hidden="false" customHeight="false" outlineLevel="0" collapsed="false">
      <c r="A589" s="191" t="n">
        <v>588</v>
      </c>
      <c r="E589" s="191" t="s">
        <v>836</v>
      </c>
      <c r="F589" s="191" t="s">
        <v>837</v>
      </c>
      <c r="G589" s="191" t="s">
        <v>838</v>
      </c>
      <c r="H589" s="191" t="s">
        <v>213</v>
      </c>
    </row>
    <row r="590" customFormat="false" ht="11.25" hidden="false" customHeight="false" outlineLevel="0" collapsed="false">
      <c r="A590" s="191" t="n">
        <v>589</v>
      </c>
      <c r="E590" s="191" t="s">
        <v>332</v>
      </c>
      <c r="F590" s="191" t="s">
        <v>333</v>
      </c>
      <c r="G590" s="191" t="s">
        <v>334</v>
      </c>
      <c r="H590" s="191" t="s">
        <v>2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2" width="9.13"/>
  </cols>
  <sheetData>
    <row r="1" customFormat="false" ht="11.25" hidden="false" customHeight="false" outlineLevel="0" collapsed="false">
      <c r="A1" s="192" t="s">
        <v>202</v>
      </c>
      <c r="B1" s="192" t="s">
        <v>203</v>
      </c>
      <c r="C1" s="192" t="s">
        <v>204</v>
      </c>
      <c r="D1" s="192" t="s">
        <v>205</v>
      </c>
      <c r="E1" s="192" t="s">
        <v>206</v>
      </c>
      <c r="F1" s="192" t="s">
        <v>44</v>
      </c>
      <c r="G1" s="192" t="s">
        <v>46</v>
      </c>
      <c r="H1" s="192" t="s">
        <v>207</v>
      </c>
    </row>
    <row r="2" customFormat="false" ht="11.25" hidden="false" customHeight="false" outlineLevel="0" collapsed="false">
      <c r="A2" s="192" t="n">
        <v>1</v>
      </c>
      <c r="B2" s="192" t="s">
        <v>227</v>
      </c>
      <c r="C2" s="192" t="s">
        <v>227</v>
      </c>
      <c r="D2" s="192" t="s">
        <v>228</v>
      </c>
      <c r="E2" s="192" t="s">
        <v>229</v>
      </c>
      <c r="F2" s="192" t="s">
        <v>230</v>
      </c>
      <c r="G2" s="192" t="s">
        <v>47</v>
      </c>
      <c r="H2" s="192" t="s">
        <v>213</v>
      </c>
    </row>
    <row r="3" customFormat="false" ht="11.25" hidden="false" customHeight="false" outlineLevel="0" collapsed="false">
      <c r="A3" s="192" t="n">
        <v>2</v>
      </c>
      <c r="B3" s="192" t="s">
        <v>227</v>
      </c>
      <c r="C3" s="192" t="s">
        <v>231</v>
      </c>
      <c r="D3" s="192" t="s">
        <v>232</v>
      </c>
      <c r="E3" s="192" t="s">
        <v>229</v>
      </c>
      <c r="F3" s="192" t="s">
        <v>230</v>
      </c>
      <c r="G3" s="192" t="s">
        <v>47</v>
      </c>
      <c r="H3" s="192" t="s">
        <v>213</v>
      </c>
    </row>
    <row r="4" customFormat="false" ht="11.25" hidden="false" customHeight="false" outlineLevel="0" collapsed="false">
      <c r="A4" s="192" t="n">
        <v>3</v>
      </c>
      <c r="B4" s="192" t="s">
        <v>227</v>
      </c>
      <c r="C4" s="192" t="s">
        <v>233</v>
      </c>
      <c r="D4" s="192" t="s">
        <v>234</v>
      </c>
      <c r="E4" s="192" t="s">
        <v>229</v>
      </c>
      <c r="F4" s="192" t="s">
        <v>230</v>
      </c>
      <c r="G4" s="192" t="s">
        <v>47</v>
      </c>
      <c r="H4" s="192" t="s">
        <v>213</v>
      </c>
    </row>
    <row r="5" customFormat="false" ht="11.25" hidden="false" customHeight="false" outlineLevel="0" collapsed="false">
      <c r="A5" s="192" t="n">
        <v>4</v>
      </c>
      <c r="B5" s="192" t="s">
        <v>227</v>
      </c>
      <c r="C5" s="192" t="s">
        <v>235</v>
      </c>
      <c r="D5" s="192" t="s">
        <v>236</v>
      </c>
      <c r="E5" s="192" t="s">
        <v>229</v>
      </c>
      <c r="F5" s="192" t="s">
        <v>230</v>
      </c>
      <c r="G5" s="192" t="s">
        <v>47</v>
      </c>
      <c r="H5" s="192" t="s">
        <v>213</v>
      </c>
    </row>
    <row r="6" customFormat="false" ht="11.25" hidden="false" customHeight="false" outlineLevel="0" collapsed="false">
      <c r="A6" s="192" t="n">
        <v>5</v>
      </c>
      <c r="B6" s="192" t="s">
        <v>227</v>
      </c>
      <c r="C6" s="192" t="s">
        <v>237</v>
      </c>
      <c r="D6" s="192" t="s">
        <v>238</v>
      </c>
      <c r="E6" s="192" t="s">
        <v>229</v>
      </c>
      <c r="F6" s="192" t="s">
        <v>230</v>
      </c>
      <c r="G6" s="192" t="s">
        <v>47</v>
      </c>
      <c r="H6" s="192" t="s">
        <v>213</v>
      </c>
    </row>
    <row r="7" customFormat="false" ht="11.25" hidden="false" customHeight="false" outlineLevel="0" collapsed="false">
      <c r="A7" s="192" t="n">
        <v>6</v>
      </c>
      <c r="B7" s="192" t="s">
        <v>227</v>
      </c>
      <c r="C7" s="192" t="s">
        <v>239</v>
      </c>
      <c r="D7" s="192" t="s">
        <v>240</v>
      </c>
      <c r="E7" s="192" t="s">
        <v>229</v>
      </c>
      <c r="F7" s="192" t="s">
        <v>230</v>
      </c>
      <c r="G7" s="192" t="s">
        <v>47</v>
      </c>
      <c r="H7" s="192" t="s">
        <v>213</v>
      </c>
    </row>
    <row r="8" customFormat="false" ht="11.25" hidden="false" customHeight="false" outlineLevel="0" collapsed="false">
      <c r="A8" s="192" t="n">
        <v>7</v>
      </c>
      <c r="B8" s="192" t="s">
        <v>227</v>
      </c>
      <c r="C8" s="192" t="s">
        <v>241</v>
      </c>
      <c r="D8" s="192" t="s">
        <v>242</v>
      </c>
      <c r="E8" s="192" t="s">
        <v>229</v>
      </c>
      <c r="F8" s="192" t="s">
        <v>230</v>
      </c>
      <c r="G8" s="192" t="s">
        <v>47</v>
      </c>
      <c r="H8" s="192" t="s">
        <v>213</v>
      </c>
    </row>
    <row r="9" customFormat="false" ht="11.25" hidden="false" customHeight="false" outlineLevel="0" collapsed="false">
      <c r="A9" s="192" t="n">
        <v>8</v>
      </c>
      <c r="B9" s="192" t="s">
        <v>227</v>
      </c>
      <c r="C9" s="192" t="s">
        <v>243</v>
      </c>
      <c r="D9" s="192" t="s">
        <v>244</v>
      </c>
      <c r="E9" s="192" t="s">
        <v>229</v>
      </c>
      <c r="F9" s="192" t="s">
        <v>230</v>
      </c>
      <c r="G9" s="192" t="s">
        <v>47</v>
      </c>
      <c r="H9" s="192" t="s">
        <v>213</v>
      </c>
    </row>
    <row r="10" customFormat="false" ht="11.25" hidden="false" customHeight="false" outlineLevel="0" collapsed="false">
      <c r="A10" s="192" t="n">
        <v>9</v>
      </c>
      <c r="B10" s="192" t="s">
        <v>227</v>
      </c>
      <c r="C10" s="192" t="s">
        <v>245</v>
      </c>
      <c r="D10" s="192" t="s">
        <v>246</v>
      </c>
      <c r="E10" s="192" t="s">
        <v>229</v>
      </c>
      <c r="F10" s="192" t="s">
        <v>230</v>
      </c>
      <c r="G10" s="192" t="s">
        <v>47</v>
      </c>
      <c r="H10" s="192" t="s">
        <v>213</v>
      </c>
    </row>
    <row r="11" customFormat="false" ht="11.25" hidden="false" customHeight="false" outlineLevel="0" collapsed="false">
      <c r="A11" s="192" t="n">
        <v>10</v>
      </c>
      <c r="B11" s="192" t="s">
        <v>227</v>
      </c>
      <c r="C11" s="192" t="s">
        <v>247</v>
      </c>
      <c r="D11" s="192" t="s">
        <v>248</v>
      </c>
      <c r="E11" s="192" t="s">
        <v>229</v>
      </c>
      <c r="F11" s="192" t="s">
        <v>230</v>
      </c>
      <c r="G11" s="192" t="s">
        <v>47</v>
      </c>
      <c r="H11" s="192" t="s">
        <v>213</v>
      </c>
    </row>
    <row r="12" customFormat="false" ht="11.25" hidden="false" customHeight="false" outlineLevel="0" collapsed="false">
      <c r="A12" s="192" t="n">
        <v>11</v>
      </c>
      <c r="B12" s="192" t="s">
        <v>227</v>
      </c>
      <c r="C12" s="192" t="s">
        <v>249</v>
      </c>
      <c r="D12" s="192" t="s">
        <v>250</v>
      </c>
      <c r="E12" s="192" t="s">
        <v>229</v>
      </c>
      <c r="F12" s="192" t="s">
        <v>230</v>
      </c>
      <c r="G12" s="192" t="s">
        <v>47</v>
      </c>
      <c r="H12" s="192" t="s">
        <v>213</v>
      </c>
    </row>
    <row r="13" customFormat="false" ht="11.25" hidden="false" customHeight="false" outlineLevel="0" collapsed="false">
      <c r="A13" s="192" t="n">
        <v>12</v>
      </c>
      <c r="B13" s="192" t="s">
        <v>227</v>
      </c>
      <c r="C13" s="192" t="s">
        <v>251</v>
      </c>
      <c r="D13" s="192" t="s">
        <v>252</v>
      </c>
      <c r="E13" s="192" t="s">
        <v>229</v>
      </c>
      <c r="F13" s="192" t="s">
        <v>230</v>
      </c>
      <c r="G13" s="192" t="s">
        <v>47</v>
      </c>
      <c r="H13" s="192" t="s">
        <v>213</v>
      </c>
    </row>
    <row r="14" customFormat="false" ht="11.25" hidden="false" customHeight="false" outlineLevel="0" collapsed="false">
      <c r="A14" s="192" t="n">
        <v>13</v>
      </c>
      <c r="B14" s="192" t="s">
        <v>227</v>
      </c>
      <c r="C14" s="192" t="s">
        <v>253</v>
      </c>
      <c r="D14" s="192" t="s">
        <v>254</v>
      </c>
      <c r="E14" s="192" t="s">
        <v>229</v>
      </c>
      <c r="F14" s="192" t="s">
        <v>230</v>
      </c>
      <c r="G14" s="192" t="s">
        <v>47</v>
      </c>
      <c r="H14" s="192" t="s">
        <v>213</v>
      </c>
    </row>
    <row r="15" customFormat="false" ht="11.25" hidden="false" customHeight="false" outlineLevel="0" collapsed="false">
      <c r="A15" s="192" t="n">
        <v>14</v>
      </c>
      <c r="B15" s="192" t="s">
        <v>227</v>
      </c>
      <c r="C15" s="192" t="s">
        <v>255</v>
      </c>
      <c r="D15" s="192" t="s">
        <v>256</v>
      </c>
      <c r="E15" s="192" t="s">
        <v>229</v>
      </c>
      <c r="F15" s="192" t="s">
        <v>230</v>
      </c>
      <c r="G15" s="192" t="s">
        <v>47</v>
      </c>
      <c r="H15" s="192" t="s">
        <v>213</v>
      </c>
    </row>
    <row r="16" customFormat="false" ht="11.25" hidden="false" customHeight="false" outlineLevel="0" collapsed="false">
      <c r="A16" s="192" t="n">
        <v>15</v>
      </c>
      <c r="B16" s="192" t="s">
        <v>435</v>
      </c>
      <c r="C16" s="192" t="s">
        <v>435</v>
      </c>
      <c r="D16" s="192" t="s">
        <v>436</v>
      </c>
      <c r="E16" s="192" t="s">
        <v>229</v>
      </c>
      <c r="F16" s="192" t="s">
        <v>230</v>
      </c>
      <c r="G16" s="192" t="s">
        <v>47</v>
      </c>
      <c r="H16" s="192" t="s">
        <v>213</v>
      </c>
    </row>
    <row r="17" customFormat="false" ht="11.25" hidden="false" customHeight="false" outlineLevel="0" collapsed="false">
      <c r="A17" s="192" t="n">
        <v>16</v>
      </c>
      <c r="B17" s="192" t="s">
        <v>435</v>
      </c>
      <c r="C17" s="192" t="s">
        <v>270</v>
      </c>
      <c r="D17" s="192" t="s">
        <v>444</v>
      </c>
      <c r="E17" s="192" t="s">
        <v>229</v>
      </c>
      <c r="F17" s="192" t="s">
        <v>230</v>
      </c>
      <c r="G17" s="192" t="s">
        <v>47</v>
      </c>
      <c r="H17" s="192" t="s">
        <v>213</v>
      </c>
    </row>
    <row r="18" customFormat="false" ht="11.25" hidden="false" customHeight="false" outlineLevel="0" collapsed="false">
      <c r="A18" s="192" t="n">
        <v>17</v>
      </c>
      <c r="B18" s="192" t="s">
        <v>435</v>
      </c>
      <c r="C18" s="192" t="s">
        <v>445</v>
      </c>
      <c r="D18" s="192" t="s">
        <v>446</v>
      </c>
      <c r="E18" s="192" t="s">
        <v>229</v>
      </c>
      <c r="F18" s="192" t="s">
        <v>230</v>
      </c>
      <c r="G18" s="192" t="s">
        <v>47</v>
      </c>
      <c r="H18" s="192" t="s">
        <v>213</v>
      </c>
    </row>
    <row r="19" customFormat="false" ht="11.25" hidden="false" customHeight="false" outlineLevel="0" collapsed="false">
      <c r="A19" s="192" t="n">
        <v>18</v>
      </c>
      <c r="B19" s="192" t="s">
        <v>435</v>
      </c>
      <c r="C19" s="192" t="s">
        <v>449</v>
      </c>
      <c r="D19" s="192" t="s">
        <v>450</v>
      </c>
      <c r="E19" s="192" t="s">
        <v>229</v>
      </c>
      <c r="F19" s="192" t="s">
        <v>230</v>
      </c>
      <c r="G19" s="192" t="s">
        <v>47</v>
      </c>
      <c r="H19" s="192" t="s">
        <v>213</v>
      </c>
    </row>
    <row r="20" customFormat="false" ht="11.25" hidden="false" customHeight="false" outlineLevel="0" collapsed="false">
      <c r="A20" s="192" t="n">
        <v>19</v>
      </c>
      <c r="B20" s="192" t="s">
        <v>435</v>
      </c>
      <c r="C20" s="192" t="s">
        <v>451</v>
      </c>
      <c r="D20" s="192" t="s">
        <v>452</v>
      </c>
      <c r="E20" s="192" t="s">
        <v>229</v>
      </c>
      <c r="F20" s="192" t="s">
        <v>230</v>
      </c>
      <c r="G20" s="192" t="s">
        <v>47</v>
      </c>
      <c r="H20" s="192" t="s">
        <v>213</v>
      </c>
    </row>
    <row r="21" customFormat="false" ht="11.25" hidden="false" customHeight="false" outlineLevel="0" collapsed="false">
      <c r="A21" s="192" t="n">
        <v>20</v>
      </c>
      <c r="B21" s="192" t="s">
        <v>435</v>
      </c>
      <c r="C21" s="192" t="s">
        <v>453</v>
      </c>
      <c r="D21" s="192" t="s">
        <v>454</v>
      </c>
      <c r="E21" s="192" t="s">
        <v>229</v>
      </c>
      <c r="F21" s="192" t="s">
        <v>230</v>
      </c>
      <c r="G21" s="192" t="s">
        <v>47</v>
      </c>
      <c r="H21" s="192" t="s">
        <v>213</v>
      </c>
    </row>
    <row r="22" customFormat="false" ht="11.25" hidden="false" customHeight="false" outlineLevel="0" collapsed="false">
      <c r="A22" s="192" t="n">
        <v>21</v>
      </c>
      <c r="B22" s="192" t="s">
        <v>435</v>
      </c>
      <c r="C22" s="192" t="s">
        <v>461</v>
      </c>
      <c r="D22" s="192" t="s">
        <v>462</v>
      </c>
      <c r="E22" s="192" t="s">
        <v>229</v>
      </c>
      <c r="F22" s="192" t="s">
        <v>230</v>
      </c>
      <c r="G22" s="192" t="s">
        <v>47</v>
      </c>
      <c r="H22" s="192" t="s">
        <v>213</v>
      </c>
    </row>
    <row r="23" customFormat="false" ht="11.25" hidden="false" customHeight="false" outlineLevel="0" collapsed="false">
      <c r="A23" s="192" t="n">
        <v>22</v>
      </c>
      <c r="B23" s="192" t="s">
        <v>435</v>
      </c>
      <c r="C23" s="192" t="s">
        <v>463</v>
      </c>
      <c r="D23" s="192" t="s">
        <v>464</v>
      </c>
      <c r="E23" s="192" t="s">
        <v>229</v>
      </c>
      <c r="F23" s="192" t="s">
        <v>230</v>
      </c>
      <c r="G23" s="192" t="s">
        <v>47</v>
      </c>
      <c r="H23" s="192" t="s">
        <v>213</v>
      </c>
    </row>
    <row r="24" customFormat="false" ht="11.25" hidden="false" customHeight="false" outlineLevel="0" collapsed="false">
      <c r="A24" s="192" t="n">
        <v>23</v>
      </c>
      <c r="B24" s="192" t="s">
        <v>435</v>
      </c>
      <c r="C24" s="192" t="s">
        <v>468</v>
      </c>
      <c r="D24" s="192" t="s">
        <v>469</v>
      </c>
      <c r="E24" s="192" t="s">
        <v>229</v>
      </c>
      <c r="F24" s="192" t="s">
        <v>230</v>
      </c>
      <c r="G24" s="192" t="s">
        <v>47</v>
      </c>
      <c r="H24" s="192" t="s">
        <v>213</v>
      </c>
    </row>
    <row r="25" customFormat="false" ht="11.25" hidden="false" customHeight="false" outlineLevel="0" collapsed="false">
      <c r="A25" s="192" t="n">
        <v>24</v>
      </c>
      <c r="B25" s="192" t="s">
        <v>435</v>
      </c>
      <c r="C25" s="192" t="s">
        <v>470</v>
      </c>
      <c r="D25" s="192" t="s">
        <v>471</v>
      </c>
      <c r="E25" s="192" t="s">
        <v>229</v>
      </c>
      <c r="F25" s="192" t="s">
        <v>230</v>
      </c>
      <c r="G25" s="192" t="s">
        <v>47</v>
      </c>
      <c r="H25" s="192" t="s">
        <v>213</v>
      </c>
    </row>
    <row r="26" customFormat="false" ht="11.25" hidden="false" customHeight="false" outlineLevel="0" collapsed="false">
      <c r="A26" s="192" t="n">
        <v>25</v>
      </c>
      <c r="B26" s="192" t="s">
        <v>435</v>
      </c>
      <c r="C26" s="192" t="s">
        <v>472</v>
      </c>
      <c r="D26" s="192" t="s">
        <v>473</v>
      </c>
      <c r="E26" s="192" t="s">
        <v>229</v>
      </c>
      <c r="F26" s="192" t="s">
        <v>230</v>
      </c>
      <c r="G26" s="192" t="s">
        <v>47</v>
      </c>
      <c r="H26" s="192" t="s">
        <v>213</v>
      </c>
    </row>
    <row r="27" customFormat="false" ht="11.25" hidden="false" customHeight="false" outlineLevel="0" collapsed="false">
      <c r="A27" s="192" t="n">
        <v>26</v>
      </c>
      <c r="B27" s="192" t="s">
        <v>435</v>
      </c>
      <c r="C27" s="192" t="s">
        <v>474</v>
      </c>
      <c r="D27" s="192" t="s">
        <v>475</v>
      </c>
      <c r="E27" s="192" t="s">
        <v>229</v>
      </c>
      <c r="F27" s="192" t="s">
        <v>230</v>
      </c>
      <c r="G27" s="192" t="s">
        <v>47</v>
      </c>
      <c r="H27" s="192" t="s">
        <v>213</v>
      </c>
    </row>
    <row r="28" customFormat="false" ht="11.25" hidden="false" customHeight="false" outlineLevel="0" collapsed="false">
      <c r="A28" s="192" t="n">
        <v>27</v>
      </c>
      <c r="B28" s="192" t="s">
        <v>435</v>
      </c>
      <c r="C28" s="192" t="s">
        <v>476</v>
      </c>
      <c r="D28" s="192" t="s">
        <v>477</v>
      </c>
      <c r="E28" s="192" t="s">
        <v>229</v>
      </c>
      <c r="F28" s="192" t="s">
        <v>230</v>
      </c>
      <c r="G28" s="192" t="s">
        <v>47</v>
      </c>
      <c r="H28" s="192" t="s">
        <v>213</v>
      </c>
    </row>
    <row r="29" customFormat="false" ht="11.25" hidden="false" customHeight="false" outlineLevel="0" collapsed="false">
      <c r="A29" s="192" t="n">
        <v>28</v>
      </c>
      <c r="B29" s="192" t="s">
        <v>435</v>
      </c>
      <c r="C29" s="192" t="s">
        <v>480</v>
      </c>
      <c r="D29" s="192" t="s">
        <v>481</v>
      </c>
      <c r="E29" s="192" t="s">
        <v>229</v>
      </c>
      <c r="F29" s="192" t="s">
        <v>230</v>
      </c>
      <c r="G29" s="192" t="s">
        <v>47</v>
      </c>
      <c r="H29" s="192" t="s">
        <v>213</v>
      </c>
    </row>
    <row r="30" customFormat="false" ht="11.25" hidden="false" customHeight="false" outlineLevel="0" collapsed="false">
      <c r="A30" s="192" t="n">
        <v>29</v>
      </c>
      <c r="B30" s="192" t="s">
        <v>652</v>
      </c>
      <c r="C30" s="192" t="s">
        <v>660</v>
      </c>
      <c r="D30" s="192" t="s">
        <v>661</v>
      </c>
      <c r="E30" s="192" t="s">
        <v>662</v>
      </c>
      <c r="F30" s="192" t="s">
        <v>663</v>
      </c>
      <c r="G30" s="192" t="s">
        <v>657</v>
      </c>
      <c r="H30" s="192" t="s">
        <v>213</v>
      </c>
    </row>
    <row r="31" customFormat="false" ht="11.25" hidden="false" customHeight="false" outlineLevel="0" collapsed="false">
      <c r="A31" s="192" t="n">
        <v>30</v>
      </c>
      <c r="B31" s="192" t="s">
        <v>729</v>
      </c>
      <c r="C31" s="192" t="s">
        <v>729</v>
      </c>
      <c r="D31" s="192" t="s">
        <v>730</v>
      </c>
      <c r="E31" s="192" t="s">
        <v>731</v>
      </c>
      <c r="F31" s="192" t="s">
        <v>732</v>
      </c>
      <c r="G31" s="192" t="s">
        <v>733</v>
      </c>
      <c r="H31" s="192" t="s">
        <v>213</v>
      </c>
    </row>
    <row r="32" customFormat="false" ht="11.25" hidden="false" customHeight="false" outlineLevel="0" collapsed="false">
      <c r="A32" s="192" t="n">
        <v>31</v>
      </c>
      <c r="B32" s="192" t="s">
        <v>729</v>
      </c>
      <c r="C32" s="192" t="s">
        <v>270</v>
      </c>
      <c r="D32" s="192" t="s">
        <v>737</v>
      </c>
      <c r="E32" s="192" t="s">
        <v>731</v>
      </c>
      <c r="F32" s="192" t="s">
        <v>732</v>
      </c>
      <c r="G32" s="192" t="s">
        <v>733</v>
      </c>
      <c r="H32" s="192" t="s">
        <v>213</v>
      </c>
    </row>
    <row r="33" customFormat="false" ht="11.25" hidden="false" customHeight="false" outlineLevel="0" collapsed="false">
      <c r="A33" s="192" t="n">
        <v>32</v>
      </c>
      <c r="B33" s="192" t="s">
        <v>729</v>
      </c>
      <c r="C33" s="192" t="s">
        <v>740</v>
      </c>
      <c r="D33" s="192" t="s">
        <v>741</v>
      </c>
      <c r="E33" s="192" t="s">
        <v>731</v>
      </c>
      <c r="F33" s="192" t="s">
        <v>732</v>
      </c>
      <c r="G33" s="192" t="s">
        <v>733</v>
      </c>
      <c r="H33" s="192" t="s">
        <v>213</v>
      </c>
    </row>
    <row r="34" customFormat="false" ht="11.25" hidden="false" customHeight="false" outlineLevel="0" collapsed="false">
      <c r="A34" s="192" t="n">
        <v>33</v>
      </c>
      <c r="B34" s="192" t="s">
        <v>729</v>
      </c>
      <c r="C34" s="192" t="s">
        <v>742</v>
      </c>
      <c r="D34" s="192" t="s">
        <v>743</v>
      </c>
      <c r="E34" s="192" t="s">
        <v>731</v>
      </c>
      <c r="F34" s="192" t="s">
        <v>732</v>
      </c>
      <c r="G34" s="192" t="s">
        <v>733</v>
      </c>
      <c r="H34" s="192" t="s">
        <v>213</v>
      </c>
    </row>
    <row r="35" customFormat="false" ht="11.25" hidden="false" customHeight="false" outlineLevel="0" collapsed="false">
      <c r="A35" s="192" t="n">
        <v>34</v>
      </c>
      <c r="B35" s="192" t="s">
        <v>729</v>
      </c>
      <c r="C35" s="192" t="s">
        <v>235</v>
      </c>
      <c r="D35" s="192" t="s">
        <v>744</v>
      </c>
      <c r="E35" s="192" t="s">
        <v>731</v>
      </c>
      <c r="F35" s="192" t="s">
        <v>732</v>
      </c>
      <c r="G35" s="192" t="s">
        <v>733</v>
      </c>
      <c r="H35" s="192" t="s">
        <v>213</v>
      </c>
    </row>
    <row r="36" customFormat="false" ht="11.25" hidden="false" customHeight="false" outlineLevel="0" collapsed="false">
      <c r="A36" s="192" t="n">
        <v>35</v>
      </c>
      <c r="B36" s="192" t="s">
        <v>729</v>
      </c>
      <c r="C36" s="192" t="s">
        <v>745</v>
      </c>
      <c r="D36" s="192" t="s">
        <v>746</v>
      </c>
      <c r="E36" s="192" t="s">
        <v>731</v>
      </c>
      <c r="F36" s="192" t="s">
        <v>732</v>
      </c>
      <c r="G36" s="192" t="s">
        <v>733</v>
      </c>
      <c r="H36" s="192" t="s">
        <v>213</v>
      </c>
    </row>
    <row r="37" customFormat="false" ht="11.25" hidden="false" customHeight="false" outlineLevel="0" collapsed="false">
      <c r="A37" s="192" t="n">
        <v>36</v>
      </c>
      <c r="B37" s="192" t="s">
        <v>729</v>
      </c>
      <c r="C37" s="192" t="s">
        <v>747</v>
      </c>
      <c r="D37" s="192" t="s">
        <v>748</v>
      </c>
      <c r="E37" s="192" t="s">
        <v>731</v>
      </c>
      <c r="F37" s="192" t="s">
        <v>732</v>
      </c>
      <c r="G37" s="192" t="s">
        <v>733</v>
      </c>
      <c r="H37" s="192" t="s">
        <v>213</v>
      </c>
    </row>
    <row r="38" customFormat="false" ht="11.25" hidden="false" customHeight="false" outlineLevel="0" collapsed="false">
      <c r="A38" s="192" t="n">
        <v>37</v>
      </c>
      <c r="B38" s="192" t="s">
        <v>729</v>
      </c>
      <c r="C38" s="192" t="s">
        <v>749</v>
      </c>
      <c r="D38" s="192" t="s">
        <v>750</v>
      </c>
      <c r="E38" s="192" t="s">
        <v>731</v>
      </c>
      <c r="F38" s="192" t="s">
        <v>732</v>
      </c>
      <c r="G38" s="192" t="s">
        <v>733</v>
      </c>
      <c r="H38" s="192" t="s">
        <v>213</v>
      </c>
    </row>
    <row r="39" customFormat="false" ht="11.25" hidden="false" customHeight="false" outlineLevel="0" collapsed="false">
      <c r="A39" s="192" t="n">
        <v>38</v>
      </c>
      <c r="B39" s="192" t="s">
        <v>729</v>
      </c>
      <c r="C39" s="192" t="s">
        <v>751</v>
      </c>
      <c r="D39" s="192" t="s">
        <v>752</v>
      </c>
      <c r="E39" s="192" t="s">
        <v>731</v>
      </c>
      <c r="F39" s="192" t="s">
        <v>732</v>
      </c>
      <c r="G39" s="192" t="s">
        <v>733</v>
      </c>
      <c r="H39" s="192" t="s">
        <v>213</v>
      </c>
    </row>
    <row r="40" customFormat="false" ht="11.25" hidden="false" customHeight="false" outlineLevel="0" collapsed="false">
      <c r="A40" s="192" t="n">
        <v>39</v>
      </c>
      <c r="B40" s="192" t="s">
        <v>729</v>
      </c>
      <c r="C40" s="192" t="s">
        <v>753</v>
      </c>
      <c r="D40" s="192" t="s">
        <v>754</v>
      </c>
      <c r="E40" s="192" t="s">
        <v>731</v>
      </c>
      <c r="F40" s="192" t="s">
        <v>732</v>
      </c>
      <c r="G40" s="192" t="s">
        <v>733</v>
      </c>
      <c r="H40" s="192" t="s">
        <v>213</v>
      </c>
    </row>
    <row r="41" customFormat="false" ht="11.25" hidden="false" customHeight="false" outlineLevel="0" collapsed="false">
      <c r="A41" s="192" t="n">
        <v>40</v>
      </c>
      <c r="B41" s="192" t="s">
        <v>729</v>
      </c>
      <c r="C41" s="192" t="s">
        <v>755</v>
      </c>
      <c r="D41" s="192" t="s">
        <v>756</v>
      </c>
      <c r="E41" s="192" t="s">
        <v>731</v>
      </c>
      <c r="F41" s="192" t="s">
        <v>732</v>
      </c>
      <c r="G41" s="192" t="s">
        <v>733</v>
      </c>
      <c r="H41" s="192" t="s">
        <v>213</v>
      </c>
    </row>
    <row r="42" customFormat="false" ht="11.25" hidden="false" customHeight="false" outlineLevel="0" collapsed="false">
      <c r="A42" s="192" t="n">
        <v>41</v>
      </c>
      <c r="B42" s="192" t="s">
        <v>729</v>
      </c>
      <c r="C42" s="192" t="s">
        <v>757</v>
      </c>
      <c r="D42" s="192" t="s">
        <v>758</v>
      </c>
      <c r="E42" s="192" t="s">
        <v>731</v>
      </c>
      <c r="F42" s="192" t="s">
        <v>732</v>
      </c>
      <c r="G42" s="192" t="s">
        <v>733</v>
      </c>
      <c r="H42" s="192" t="s">
        <v>213</v>
      </c>
    </row>
    <row r="43" customFormat="false" ht="11.25" hidden="false" customHeight="false" outlineLevel="0" collapsed="false">
      <c r="A43" s="192" t="n">
        <v>42</v>
      </c>
      <c r="B43" s="192" t="s">
        <v>729</v>
      </c>
      <c r="C43" s="192" t="s">
        <v>759</v>
      </c>
      <c r="D43" s="192" t="s">
        <v>760</v>
      </c>
      <c r="E43" s="192" t="s">
        <v>731</v>
      </c>
      <c r="F43" s="192" t="s">
        <v>732</v>
      </c>
      <c r="G43" s="192" t="s">
        <v>733</v>
      </c>
      <c r="H43" s="192" t="s">
        <v>213</v>
      </c>
    </row>
    <row r="44" customFormat="false" ht="11.25" hidden="false" customHeight="false" outlineLevel="0" collapsed="false">
      <c r="A44" s="192" t="n">
        <v>43</v>
      </c>
      <c r="B44" s="192" t="s">
        <v>729</v>
      </c>
      <c r="C44" s="192" t="s">
        <v>761</v>
      </c>
      <c r="D44" s="192" t="s">
        <v>762</v>
      </c>
      <c r="E44" s="192" t="s">
        <v>731</v>
      </c>
      <c r="F44" s="192" t="s">
        <v>732</v>
      </c>
      <c r="G44" s="192" t="s">
        <v>733</v>
      </c>
      <c r="H44" s="192" t="s">
        <v>213</v>
      </c>
    </row>
    <row r="45" customFormat="false" ht="11.25" hidden="false" customHeight="false" outlineLevel="0" collapsed="false">
      <c r="A45" s="192" t="n">
        <v>44</v>
      </c>
      <c r="B45" s="192" t="s">
        <v>729</v>
      </c>
      <c r="C45" s="192" t="s">
        <v>763</v>
      </c>
      <c r="D45" s="192" t="s">
        <v>764</v>
      </c>
      <c r="E45" s="192" t="s">
        <v>731</v>
      </c>
      <c r="F45" s="192" t="s">
        <v>732</v>
      </c>
      <c r="G45" s="192" t="s">
        <v>733</v>
      </c>
      <c r="H45" s="192" t="s">
        <v>213</v>
      </c>
    </row>
    <row r="46" customFormat="false" ht="11.25" hidden="false" customHeight="false" outlineLevel="0" collapsed="false">
      <c r="A46" s="192" t="n">
        <v>45</v>
      </c>
      <c r="B46" s="192" t="s">
        <v>729</v>
      </c>
      <c r="C46" s="192" t="s">
        <v>765</v>
      </c>
      <c r="D46" s="192" t="s">
        <v>766</v>
      </c>
      <c r="E46" s="192" t="s">
        <v>731</v>
      </c>
      <c r="F46" s="192" t="s">
        <v>732</v>
      </c>
      <c r="G46" s="192" t="s">
        <v>733</v>
      </c>
      <c r="H46" s="192" t="s">
        <v>213</v>
      </c>
    </row>
    <row r="47" customFormat="false" ht="11.25" hidden="false" customHeight="false" outlineLevel="0" collapsed="false">
      <c r="A47" s="192" t="n">
        <v>46</v>
      </c>
      <c r="B47" s="192" t="s">
        <v>729</v>
      </c>
      <c r="C47" s="192" t="s">
        <v>765</v>
      </c>
      <c r="D47" s="192" t="s">
        <v>766</v>
      </c>
      <c r="E47" s="192" t="s">
        <v>767</v>
      </c>
      <c r="F47" s="192" t="s">
        <v>768</v>
      </c>
      <c r="G47" s="192" t="s">
        <v>733</v>
      </c>
      <c r="H47" s="192" t="s">
        <v>443</v>
      </c>
    </row>
    <row r="48" customFormat="false" ht="11.25" hidden="false" customHeight="false" outlineLevel="0" collapsed="false">
      <c r="A48" s="192" t="n">
        <v>47</v>
      </c>
      <c r="B48" s="192" t="s">
        <v>729</v>
      </c>
      <c r="C48" s="192" t="s">
        <v>769</v>
      </c>
      <c r="D48" s="192" t="s">
        <v>770</v>
      </c>
      <c r="E48" s="192" t="s">
        <v>731</v>
      </c>
      <c r="F48" s="192" t="s">
        <v>732</v>
      </c>
      <c r="G48" s="192" t="s">
        <v>733</v>
      </c>
      <c r="H48" s="192" t="s">
        <v>213</v>
      </c>
    </row>
    <row r="49" customFormat="false" ht="11.25" hidden="false" customHeight="false" outlineLevel="0" collapsed="false">
      <c r="A49" s="192" t="n">
        <v>48</v>
      </c>
      <c r="B49" s="192" t="s">
        <v>729</v>
      </c>
      <c r="C49" s="192" t="s">
        <v>771</v>
      </c>
      <c r="D49" s="192" t="s">
        <v>772</v>
      </c>
      <c r="E49" s="192" t="s">
        <v>731</v>
      </c>
      <c r="F49" s="192" t="s">
        <v>732</v>
      </c>
      <c r="G49" s="192" t="s">
        <v>733</v>
      </c>
      <c r="H49" s="192" t="s">
        <v>213</v>
      </c>
    </row>
    <row r="50" customFormat="false" ht="11.25" hidden="false" customHeight="false" outlineLevel="0" collapsed="false">
      <c r="A50" s="192" t="n">
        <v>49</v>
      </c>
      <c r="B50" s="192" t="s">
        <v>729</v>
      </c>
      <c r="C50" s="192" t="s">
        <v>773</v>
      </c>
      <c r="D50" s="192" t="s">
        <v>774</v>
      </c>
      <c r="E50" s="192" t="s">
        <v>731</v>
      </c>
      <c r="F50" s="192" t="s">
        <v>732</v>
      </c>
      <c r="G50" s="192" t="s">
        <v>733</v>
      </c>
      <c r="H50" s="192" t="s">
        <v>213</v>
      </c>
    </row>
    <row r="51" customFormat="false" ht="11.25" hidden="false" customHeight="false" outlineLevel="0" collapsed="false">
      <c r="A51" s="192" t="n">
        <v>50</v>
      </c>
      <c r="B51" s="192" t="s">
        <v>729</v>
      </c>
      <c r="C51" s="192" t="s">
        <v>775</v>
      </c>
      <c r="D51" s="192" t="s">
        <v>776</v>
      </c>
      <c r="E51" s="192" t="s">
        <v>731</v>
      </c>
      <c r="F51" s="192" t="s">
        <v>732</v>
      </c>
      <c r="G51" s="192" t="s">
        <v>733</v>
      </c>
      <c r="H51" s="192" t="s">
        <v>213</v>
      </c>
    </row>
    <row r="52" customFormat="false" ht="11.25" hidden="false" customHeight="false" outlineLevel="0" collapsed="false">
      <c r="A52" s="192" t="n">
        <v>51</v>
      </c>
      <c r="B52" s="192" t="s">
        <v>729</v>
      </c>
      <c r="C52" s="192" t="s">
        <v>777</v>
      </c>
      <c r="D52" s="192" t="s">
        <v>778</v>
      </c>
      <c r="E52" s="192" t="s">
        <v>731</v>
      </c>
      <c r="F52" s="192" t="s">
        <v>732</v>
      </c>
      <c r="G52" s="192" t="s">
        <v>733</v>
      </c>
      <c r="H52" s="192" t="s">
        <v>213</v>
      </c>
    </row>
    <row r="53" customFormat="false" ht="11.25" hidden="false" customHeight="false" outlineLevel="0" collapsed="false">
      <c r="A53" s="192" t="n">
        <v>52</v>
      </c>
      <c r="B53" s="192" t="s">
        <v>729</v>
      </c>
      <c r="C53" s="192" t="s">
        <v>779</v>
      </c>
      <c r="D53" s="192" t="s">
        <v>780</v>
      </c>
      <c r="E53" s="192" t="s">
        <v>731</v>
      </c>
      <c r="F53" s="192" t="s">
        <v>732</v>
      </c>
      <c r="G53" s="192" t="s">
        <v>733</v>
      </c>
      <c r="H53" s="192" t="s">
        <v>213</v>
      </c>
    </row>
    <row r="54" customFormat="false" ht="11.25" hidden="false" customHeight="false" outlineLevel="0" collapsed="false">
      <c r="A54" s="192" t="n">
        <v>53</v>
      </c>
      <c r="B54" s="192" t="s">
        <v>729</v>
      </c>
      <c r="C54" s="192" t="s">
        <v>781</v>
      </c>
      <c r="D54" s="192" t="s">
        <v>782</v>
      </c>
      <c r="E54" s="192" t="s">
        <v>731</v>
      </c>
      <c r="F54" s="192" t="s">
        <v>732</v>
      </c>
      <c r="G54" s="192" t="s">
        <v>733</v>
      </c>
      <c r="H54" s="192" t="s">
        <v>213</v>
      </c>
    </row>
    <row r="55" customFormat="false" ht="11.25" hidden="false" customHeight="false" outlineLevel="0" collapsed="false">
      <c r="A55" s="192" t="n">
        <v>54</v>
      </c>
      <c r="B55" s="192" t="s">
        <v>729</v>
      </c>
      <c r="C55" s="192" t="s">
        <v>783</v>
      </c>
      <c r="D55" s="192" t="s">
        <v>784</v>
      </c>
      <c r="E55" s="192" t="s">
        <v>731</v>
      </c>
      <c r="F55" s="192" t="s">
        <v>732</v>
      </c>
      <c r="G55" s="192" t="s">
        <v>733</v>
      </c>
      <c r="H55" s="192" t="s">
        <v>213</v>
      </c>
    </row>
    <row r="56" customFormat="false" ht="11.25" hidden="false" customHeight="false" outlineLevel="0" collapsed="false">
      <c r="A56" s="192" t="n">
        <v>55</v>
      </c>
      <c r="B56" s="192" t="s">
        <v>729</v>
      </c>
      <c r="C56" s="192" t="s">
        <v>785</v>
      </c>
      <c r="D56" s="192" t="s">
        <v>786</v>
      </c>
      <c r="E56" s="192" t="s">
        <v>731</v>
      </c>
      <c r="F56" s="192" t="s">
        <v>732</v>
      </c>
      <c r="G56" s="192" t="s">
        <v>733</v>
      </c>
      <c r="H56" s="192" t="s">
        <v>213</v>
      </c>
    </row>
    <row r="57" customFormat="false" ht="11.25" hidden="false" customHeight="false" outlineLevel="0" collapsed="false">
      <c r="A57" s="192" t="n">
        <v>56</v>
      </c>
      <c r="B57" s="192" t="s">
        <v>920</v>
      </c>
      <c r="C57" s="192" t="s">
        <v>920</v>
      </c>
      <c r="D57" s="192" t="s">
        <v>921</v>
      </c>
      <c r="E57" s="192" t="s">
        <v>922</v>
      </c>
      <c r="F57" s="192" t="s">
        <v>923</v>
      </c>
      <c r="G57" s="192" t="s">
        <v>924</v>
      </c>
      <c r="H57" s="192" t="s">
        <v>491</v>
      </c>
    </row>
    <row r="58" customFormat="false" ht="11.25" hidden="false" customHeight="false" outlineLevel="0" collapsed="false">
      <c r="A58" s="192" t="n">
        <v>57</v>
      </c>
      <c r="B58" s="192" t="s">
        <v>920</v>
      </c>
      <c r="C58" s="192" t="s">
        <v>920</v>
      </c>
      <c r="D58" s="192" t="s">
        <v>921</v>
      </c>
      <c r="E58" s="192" t="s">
        <v>925</v>
      </c>
      <c r="F58" s="192" t="s">
        <v>926</v>
      </c>
      <c r="G58" s="192" t="s">
        <v>339</v>
      </c>
      <c r="H58" s="192" t="s">
        <v>213</v>
      </c>
    </row>
    <row r="59" customFormat="false" ht="11.25" hidden="false" customHeight="false" outlineLevel="0" collapsed="false">
      <c r="A59" s="192" t="n">
        <v>58</v>
      </c>
      <c r="B59" s="192" t="s">
        <v>920</v>
      </c>
      <c r="C59" s="192" t="s">
        <v>920</v>
      </c>
      <c r="D59" s="192" t="s">
        <v>921</v>
      </c>
      <c r="E59" s="192" t="s">
        <v>927</v>
      </c>
      <c r="F59" s="192" t="s">
        <v>928</v>
      </c>
      <c r="G59" s="192" t="s">
        <v>339</v>
      </c>
      <c r="H59" s="192" t="s">
        <v>443</v>
      </c>
    </row>
    <row r="60" customFormat="false" ht="11.25" hidden="false" customHeight="false" outlineLevel="0" collapsed="false">
      <c r="A60" s="192" t="n">
        <v>59</v>
      </c>
      <c r="B60" s="192" t="s">
        <v>52</v>
      </c>
      <c r="C60" s="192" t="s">
        <v>52</v>
      </c>
      <c r="D60" s="192" t="s">
        <v>55</v>
      </c>
      <c r="E60" s="192" t="s">
        <v>966</v>
      </c>
      <c r="F60" s="192" t="s">
        <v>967</v>
      </c>
      <c r="G60" s="192" t="s">
        <v>924</v>
      </c>
      <c r="H60" s="192" t="s">
        <v>213</v>
      </c>
    </row>
    <row r="61" customFormat="false" ht="11.25" hidden="false" customHeight="false" outlineLevel="0" collapsed="false">
      <c r="A61" s="192" t="n">
        <v>60</v>
      </c>
      <c r="B61" s="192" t="s">
        <v>52</v>
      </c>
      <c r="C61" s="192" t="s">
        <v>52</v>
      </c>
      <c r="D61" s="192" t="s">
        <v>55</v>
      </c>
      <c r="E61" s="192" t="s">
        <v>968</v>
      </c>
      <c r="F61" s="192" t="s">
        <v>969</v>
      </c>
      <c r="G61" s="192" t="s">
        <v>924</v>
      </c>
      <c r="H61" s="192" t="s">
        <v>491</v>
      </c>
    </row>
    <row r="62" customFormat="false" ht="11.25" hidden="false" customHeight="false" outlineLevel="0" collapsed="false">
      <c r="A62" s="192" t="n">
        <v>61</v>
      </c>
      <c r="B62" s="192" t="s">
        <v>52</v>
      </c>
      <c r="C62" s="192" t="s">
        <v>52</v>
      </c>
      <c r="D62" s="192" t="s">
        <v>55</v>
      </c>
      <c r="E62" s="192" t="s">
        <v>43</v>
      </c>
      <c r="F62" s="192" t="s">
        <v>45</v>
      </c>
      <c r="G62" s="192" t="s">
        <v>47</v>
      </c>
      <c r="H62" s="192" t="s">
        <v>931</v>
      </c>
    </row>
    <row r="63" customFormat="false" ht="11.25" hidden="false" customHeight="false" outlineLevel="0" collapsed="false">
      <c r="A63" s="192" t="n">
        <v>62</v>
      </c>
      <c r="B63" s="192" t="s">
        <v>52</v>
      </c>
      <c r="C63" s="192" t="s">
        <v>52</v>
      </c>
      <c r="D63" s="192" t="s">
        <v>55</v>
      </c>
      <c r="E63" s="192" t="s">
        <v>970</v>
      </c>
      <c r="F63" s="192" t="s">
        <v>971</v>
      </c>
      <c r="G63" s="192" t="s">
        <v>439</v>
      </c>
      <c r="H63" s="192" t="s">
        <v>496</v>
      </c>
    </row>
    <row r="64" customFormat="false" ht="11.25" hidden="false" customHeight="false" outlineLevel="0" collapsed="false">
      <c r="A64" s="192" t="n">
        <v>63</v>
      </c>
      <c r="B64" s="192" t="s">
        <v>52</v>
      </c>
      <c r="C64" s="192" t="s">
        <v>52</v>
      </c>
      <c r="D64" s="192" t="s">
        <v>55</v>
      </c>
      <c r="E64" s="192" t="s">
        <v>229</v>
      </c>
      <c r="F64" s="192" t="s">
        <v>230</v>
      </c>
      <c r="G64" s="192" t="s">
        <v>47</v>
      </c>
      <c r="H64" s="192" t="s">
        <v>213</v>
      </c>
    </row>
    <row r="65" customFormat="false" ht="11.25" hidden="false" customHeight="false" outlineLevel="0" collapsed="false">
      <c r="A65" s="192" t="n">
        <v>64</v>
      </c>
      <c r="B65" s="192" t="s">
        <v>52</v>
      </c>
      <c r="C65" s="192" t="s">
        <v>52</v>
      </c>
      <c r="D65" s="192" t="s">
        <v>55</v>
      </c>
      <c r="E65" s="192" t="s">
        <v>972</v>
      </c>
      <c r="F65" s="192" t="s">
        <v>973</v>
      </c>
      <c r="G65" s="192" t="s">
        <v>974</v>
      </c>
      <c r="H65" s="192" t="s">
        <v>443</v>
      </c>
    </row>
    <row r="66" customFormat="false" ht="11.25" hidden="false" customHeight="false" outlineLevel="0" collapsed="false">
      <c r="A66" s="192" t="n">
        <v>65</v>
      </c>
      <c r="B66" s="192" t="s">
        <v>52</v>
      </c>
      <c r="C66" s="192" t="s">
        <v>52</v>
      </c>
      <c r="D66" s="192" t="s">
        <v>55</v>
      </c>
      <c r="E66" s="192" t="s">
        <v>975</v>
      </c>
      <c r="F66" s="192" t="s">
        <v>976</v>
      </c>
      <c r="G66" s="192" t="s">
        <v>977</v>
      </c>
      <c r="H66" s="192" t="s">
        <v>213</v>
      </c>
    </row>
    <row r="67" customFormat="false" ht="11.25" hidden="false" customHeight="false" outlineLevel="0" collapsed="false">
      <c r="A67" s="192" t="n">
        <v>66</v>
      </c>
      <c r="B67" s="192" t="s">
        <v>52</v>
      </c>
      <c r="C67" s="192" t="s">
        <v>52</v>
      </c>
      <c r="D67" s="192" t="s">
        <v>55</v>
      </c>
      <c r="E67" s="192" t="s">
        <v>978</v>
      </c>
      <c r="F67" s="192" t="s">
        <v>979</v>
      </c>
      <c r="G67" s="192" t="s">
        <v>977</v>
      </c>
      <c r="H67" s="192" t="s">
        <v>213</v>
      </c>
    </row>
    <row r="68" customFormat="false" ht="11.25" hidden="false" customHeight="false" outlineLevel="0" collapsed="false">
      <c r="A68" s="192" t="n">
        <v>67</v>
      </c>
      <c r="B68" s="192" t="s">
        <v>52</v>
      </c>
      <c r="C68" s="192" t="s">
        <v>52</v>
      </c>
      <c r="D68" s="192" t="s">
        <v>55</v>
      </c>
      <c r="E68" s="192" t="s">
        <v>980</v>
      </c>
      <c r="F68" s="192" t="s">
        <v>981</v>
      </c>
      <c r="G68" s="192" t="s">
        <v>439</v>
      </c>
      <c r="H68" s="192" t="s">
        <v>931</v>
      </c>
    </row>
    <row r="69" customFormat="false" ht="11.25" hidden="false" customHeight="false" outlineLevel="0" collapsed="false">
      <c r="A69" s="192" t="n">
        <v>68</v>
      </c>
      <c r="B69" s="192" t="s">
        <v>52</v>
      </c>
      <c r="C69" s="192" t="s">
        <v>52</v>
      </c>
      <c r="D69" s="192" t="s">
        <v>55</v>
      </c>
      <c r="E69" s="192" t="s">
        <v>982</v>
      </c>
      <c r="F69" s="192" t="s">
        <v>983</v>
      </c>
      <c r="G69" s="192" t="s">
        <v>467</v>
      </c>
      <c r="H69" s="192" t="s">
        <v>213</v>
      </c>
    </row>
    <row r="70" customFormat="false" ht="11.25" hidden="false" customHeight="false" outlineLevel="0" collapsed="false">
      <c r="A70" s="192" t="n">
        <v>69</v>
      </c>
      <c r="B70" s="192" t="s">
        <v>1056</v>
      </c>
      <c r="C70" s="192" t="s">
        <v>1056</v>
      </c>
      <c r="D70" s="192" t="s">
        <v>1057</v>
      </c>
      <c r="E70" s="192" t="s">
        <v>1058</v>
      </c>
      <c r="F70" s="192" t="s">
        <v>1059</v>
      </c>
      <c r="G70" s="192" t="s">
        <v>791</v>
      </c>
      <c r="H70" s="192" t="s">
        <v>213</v>
      </c>
    </row>
    <row r="71" customFormat="false" ht="11.25" hidden="false" customHeight="false" outlineLevel="0" collapsed="false">
      <c r="A71" s="192" t="n">
        <v>70</v>
      </c>
      <c r="B71" s="192" t="s">
        <v>1070</v>
      </c>
      <c r="C71" s="192" t="s">
        <v>1070</v>
      </c>
      <c r="D71" s="192" t="s">
        <v>1071</v>
      </c>
      <c r="E71" s="192" t="s">
        <v>1072</v>
      </c>
      <c r="F71" s="192" t="s">
        <v>1073</v>
      </c>
      <c r="G71" s="192" t="s">
        <v>1074</v>
      </c>
      <c r="H71" s="192" t="s">
        <v>4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2" width="9.13"/>
  </cols>
  <sheetData>
    <row r="1" customFormat="false" ht="11.25" hidden="false" customHeight="false" outlineLevel="0" collapsed="false">
      <c r="A1" s="192" t="s">
        <v>203</v>
      </c>
      <c r="B1" s="192" t="s">
        <v>204</v>
      </c>
      <c r="C1" s="192" t="s">
        <v>1106</v>
      </c>
      <c r="D1" s="192" t="s">
        <v>203</v>
      </c>
      <c r="E1" s="192" t="s">
        <v>1107</v>
      </c>
    </row>
    <row r="2" customFormat="false" ht="11.25" hidden="false" customHeight="false" outlineLevel="0" collapsed="false">
      <c r="A2" s="192" t="s">
        <v>208</v>
      </c>
      <c r="B2" s="192" t="s">
        <v>208</v>
      </c>
      <c r="C2" s="192" t="s">
        <v>209</v>
      </c>
      <c r="D2" s="192" t="s">
        <v>208</v>
      </c>
      <c r="E2" s="192" t="s">
        <v>1108</v>
      </c>
    </row>
    <row r="3" customFormat="false" ht="11.25" hidden="false" customHeight="false" outlineLevel="0" collapsed="false">
      <c r="A3" s="192" t="s">
        <v>208</v>
      </c>
      <c r="B3" s="192" t="s">
        <v>214</v>
      </c>
      <c r="C3" s="192" t="s">
        <v>215</v>
      </c>
      <c r="D3" s="192" t="s">
        <v>227</v>
      </c>
      <c r="E3" s="192" t="s">
        <v>1109</v>
      </c>
    </row>
    <row r="4" customFormat="false" ht="11.25" hidden="false" customHeight="false" outlineLevel="0" collapsed="false">
      <c r="A4" s="192" t="s">
        <v>208</v>
      </c>
      <c r="B4" s="192" t="s">
        <v>216</v>
      </c>
      <c r="C4" s="192" t="s">
        <v>217</v>
      </c>
      <c r="D4" s="192" t="s">
        <v>257</v>
      </c>
      <c r="E4" s="192" t="s">
        <v>1110</v>
      </c>
    </row>
    <row r="5" customFormat="false" ht="11.25" hidden="false" customHeight="false" outlineLevel="0" collapsed="false">
      <c r="A5" s="192" t="s">
        <v>208</v>
      </c>
      <c r="B5" s="192" t="s">
        <v>221</v>
      </c>
      <c r="C5" s="192" t="s">
        <v>222</v>
      </c>
      <c r="D5" s="192" t="s">
        <v>269</v>
      </c>
      <c r="E5" s="192" t="s">
        <v>1111</v>
      </c>
    </row>
    <row r="6" customFormat="false" ht="11.25" hidden="false" customHeight="false" outlineLevel="0" collapsed="false">
      <c r="A6" s="192" t="s">
        <v>208</v>
      </c>
      <c r="B6" s="192" t="s">
        <v>223</v>
      </c>
      <c r="C6" s="192" t="s">
        <v>224</v>
      </c>
      <c r="D6" s="192" t="s">
        <v>296</v>
      </c>
      <c r="E6" s="192" t="s">
        <v>1112</v>
      </c>
    </row>
    <row r="7" customFormat="false" ht="11.25" hidden="false" customHeight="false" outlineLevel="0" collapsed="false">
      <c r="A7" s="192" t="s">
        <v>208</v>
      </c>
      <c r="B7" s="192" t="s">
        <v>225</v>
      </c>
      <c r="C7" s="192" t="s">
        <v>226</v>
      </c>
      <c r="D7" s="192" t="s">
        <v>322</v>
      </c>
      <c r="E7" s="192" t="s">
        <v>1113</v>
      </c>
    </row>
    <row r="8" customFormat="false" ht="11.25" hidden="false" customHeight="false" outlineLevel="0" collapsed="false">
      <c r="A8" s="192" t="s">
        <v>227</v>
      </c>
      <c r="B8" s="192" t="s">
        <v>227</v>
      </c>
      <c r="C8" s="192" t="s">
        <v>228</v>
      </c>
      <c r="D8" s="192" t="s">
        <v>327</v>
      </c>
      <c r="E8" s="192" t="s">
        <v>1114</v>
      </c>
    </row>
    <row r="9" customFormat="false" ht="11.25" hidden="false" customHeight="false" outlineLevel="0" collapsed="false">
      <c r="A9" s="192" t="s">
        <v>227</v>
      </c>
      <c r="B9" s="192" t="s">
        <v>231</v>
      </c>
      <c r="C9" s="192" t="s">
        <v>232</v>
      </c>
      <c r="D9" s="192" t="s">
        <v>376</v>
      </c>
      <c r="E9" s="192" t="s">
        <v>1115</v>
      </c>
    </row>
    <row r="10" customFormat="false" ht="11.25" hidden="false" customHeight="false" outlineLevel="0" collapsed="false">
      <c r="A10" s="192" t="s">
        <v>227</v>
      </c>
      <c r="B10" s="192" t="s">
        <v>233</v>
      </c>
      <c r="C10" s="192" t="s">
        <v>234</v>
      </c>
      <c r="D10" s="192" t="s">
        <v>395</v>
      </c>
      <c r="E10" s="192" t="s">
        <v>1116</v>
      </c>
    </row>
    <row r="11" customFormat="false" ht="11.25" hidden="false" customHeight="false" outlineLevel="0" collapsed="false">
      <c r="A11" s="192" t="s">
        <v>227</v>
      </c>
      <c r="B11" s="192" t="s">
        <v>235</v>
      </c>
      <c r="C11" s="192" t="s">
        <v>236</v>
      </c>
      <c r="D11" s="192" t="s">
        <v>418</v>
      </c>
      <c r="E11" s="192" t="s">
        <v>1117</v>
      </c>
    </row>
    <row r="12" customFormat="false" ht="11.25" hidden="false" customHeight="false" outlineLevel="0" collapsed="false">
      <c r="A12" s="192" t="s">
        <v>227</v>
      </c>
      <c r="B12" s="192" t="s">
        <v>237</v>
      </c>
      <c r="C12" s="192" t="s">
        <v>238</v>
      </c>
      <c r="D12" s="192" t="s">
        <v>435</v>
      </c>
      <c r="E12" s="192" t="s">
        <v>1118</v>
      </c>
    </row>
    <row r="13" customFormat="false" ht="11.25" hidden="false" customHeight="false" outlineLevel="0" collapsed="false">
      <c r="A13" s="192" t="s">
        <v>227</v>
      </c>
      <c r="B13" s="192" t="s">
        <v>239</v>
      </c>
      <c r="C13" s="192" t="s">
        <v>240</v>
      </c>
      <c r="D13" s="192" t="s">
        <v>482</v>
      </c>
      <c r="E13" s="192" t="s">
        <v>1119</v>
      </c>
    </row>
    <row r="14" customFormat="false" ht="11.25" hidden="false" customHeight="false" outlineLevel="0" collapsed="false">
      <c r="A14" s="192" t="s">
        <v>227</v>
      </c>
      <c r="B14" s="192" t="s">
        <v>241</v>
      </c>
      <c r="C14" s="192" t="s">
        <v>242</v>
      </c>
      <c r="D14" s="192" t="s">
        <v>532</v>
      </c>
      <c r="E14" s="192" t="s">
        <v>1120</v>
      </c>
    </row>
    <row r="15" customFormat="false" ht="11.25" hidden="false" customHeight="false" outlineLevel="0" collapsed="false">
      <c r="A15" s="192" t="s">
        <v>227</v>
      </c>
      <c r="B15" s="192" t="s">
        <v>243</v>
      </c>
      <c r="C15" s="192" t="s">
        <v>244</v>
      </c>
      <c r="D15" s="192" t="s">
        <v>559</v>
      </c>
      <c r="E15" s="192" t="s">
        <v>1121</v>
      </c>
    </row>
    <row r="16" customFormat="false" ht="11.25" hidden="false" customHeight="false" outlineLevel="0" collapsed="false">
      <c r="A16" s="192" t="s">
        <v>227</v>
      </c>
      <c r="B16" s="192" t="s">
        <v>245</v>
      </c>
      <c r="C16" s="192" t="s">
        <v>246</v>
      </c>
      <c r="D16" s="192" t="s">
        <v>565</v>
      </c>
      <c r="E16" s="192" t="s">
        <v>1122</v>
      </c>
    </row>
    <row r="17" customFormat="false" ht="11.25" hidden="false" customHeight="false" outlineLevel="0" collapsed="false">
      <c r="A17" s="192" t="s">
        <v>227</v>
      </c>
      <c r="B17" s="192" t="s">
        <v>247</v>
      </c>
      <c r="C17" s="192" t="s">
        <v>248</v>
      </c>
      <c r="D17" s="192" t="s">
        <v>593</v>
      </c>
      <c r="E17" s="192" t="s">
        <v>1123</v>
      </c>
    </row>
    <row r="18" customFormat="false" ht="11.25" hidden="false" customHeight="false" outlineLevel="0" collapsed="false">
      <c r="A18" s="192" t="s">
        <v>227</v>
      </c>
      <c r="B18" s="192" t="s">
        <v>249</v>
      </c>
      <c r="C18" s="192" t="s">
        <v>250</v>
      </c>
      <c r="D18" s="192" t="s">
        <v>638</v>
      </c>
      <c r="E18" s="192" t="s">
        <v>1124</v>
      </c>
    </row>
    <row r="19" customFormat="false" ht="11.25" hidden="false" customHeight="false" outlineLevel="0" collapsed="false">
      <c r="A19" s="192" t="s">
        <v>227</v>
      </c>
      <c r="B19" s="192" t="s">
        <v>251</v>
      </c>
      <c r="C19" s="192" t="s">
        <v>252</v>
      </c>
      <c r="D19" s="192" t="s">
        <v>647</v>
      </c>
      <c r="E19" s="192" t="s">
        <v>1125</v>
      </c>
    </row>
    <row r="20" customFormat="false" ht="11.25" hidden="false" customHeight="false" outlineLevel="0" collapsed="false">
      <c r="A20" s="192" t="s">
        <v>227</v>
      </c>
      <c r="B20" s="192" t="s">
        <v>253</v>
      </c>
      <c r="C20" s="192" t="s">
        <v>254</v>
      </c>
      <c r="D20" s="192" t="s">
        <v>652</v>
      </c>
      <c r="E20" s="192" t="s">
        <v>1126</v>
      </c>
    </row>
    <row r="21" customFormat="false" ht="11.25" hidden="false" customHeight="false" outlineLevel="0" collapsed="false">
      <c r="A21" s="192" t="s">
        <v>227</v>
      </c>
      <c r="B21" s="192" t="s">
        <v>255</v>
      </c>
      <c r="C21" s="192" t="s">
        <v>256</v>
      </c>
      <c r="D21" s="192" t="s">
        <v>664</v>
      </c>
      <c r="E21" s="192" t="s">
        <v>1127</v>
      </c>
    </row>
    <row r="22" customFormat="false" ht="11.25" hidden="false" customHeight="false" outlineLevel="0" collapsed="false">
      <c r="A22" s="192" t="s">
        <v>257</v>
      </c>
      <c r="B22" s="192" t="s">
        <v>257</v>
      </c>
      <c r="C22" s="192" t="s">
        <v>258</v>
      </c>
      <c r="D22" s="192" t="s">
        <v>687</v>
      </c>
      <c r="E22" s="192" t="s">
        <v>1128</v>
      </c>
    </row>
    <row r="23" customFormat="false" ht="11.25" hidden="false" customHeight="false" outlineLevel="0" collapsed="false">
      <c r="A23" s="192" t="s">
        <v>257</v>
      </c>
      <c r="B23" s="192" t="s">
        <v>259</v>
      </c>
      <c r="C23" s="192" t="s">
        <v>260</v>
      </c>
      <c r="D23" s="192" t="s">
        <v>729</v>
      </c>
      <c r="E23" s="192" t="s">
        <v>1129</v>
      </c>
    </row>
    <row r="24" customFormat="false" ht="11.25" hidden="false" customHeight="false" outlineLevel="0" collapsed="false">
      <c r="A24" s="192" t="s">
        <v>257</v>
      </c>
      <c r="B24" s="192" t="s">
        <v>261</v>
      </c>
      <c r="C24" s="192" t="s">
        <v>262</v>
      </c>
      <c r="D24" s="192" t="s">
        <v>787</v>
      </c>
      <c r="E24" s="192" t="s">
        <v>1130</v>
      </c>
    </row>
    <row r="25" customFormat="false" ht="11.25" hidden="false" customHeight="false" outlineLevel="0" collapsed="false">
      <c r="A25" s="192" t="s">
        <v>257</v>
      </c>
      <c r="B25" s="192" t="s">
        <v>263</v>
      </c>
      <c r="C25" s="192" t="s">
        <v>264</v>
      </c>
      <c r="D25" s="192" t="s">
        <v>829</v>
      </c>
      <c r="E25" s="192" t="s">
        <v>1131</v>
      </c>
    </row>
    <row r="26" customFormat="false" ht="11.25" hidden="false" customHeight="false" outlineLevel="0" collapsed="false">
      <c r="A26" s="192" t="s">
        <v>257</v>
      </c>
      <c r="B26" s="192" t="s">
        <v>265</v>
      </c>
      <c r="C26" s="192" t="s">
        <v>266</v>
      </c>
      <c r="D26" s="192" t="s">
        <v>834</v>
      </c>
      <c r="E26" s="192" t="s">
        <v>1132</v>
      </c>
    </row>
    <row r="27" customFormat="false" ht="11.25" hidden="false" customHeight="false" outlineLevel="0" collapsed="false">
      <c r="A27" s="192" t="s">
        <v>257</v>
      </c>
      <c r="B27" s="192" t="s">
        <v>267</v>
      </c>
      <c r="C27" s="192" t="s">
        <v>268</v>
      </c>
      <c r="D27" s="192" t="s">
        <v>861</v>
      </c>
      <c r="E27" s="192" t="s">
        <v>1133</v>
      </c>
    </row>
    <row r="28" customFormat="false" ht="11.25" hidden="false" customHeight="false" outlineLevel="0" collapsed="false">
      <c r="A28" s="192" t="s">
        <v>269</v>
      </c>
      <c r="B28" s="192" t="s">
        <v>269</v>
      </c>
      <c r="C28" s="192" t="s">
        <v>1134</v>
      </c>
      <c r="D28" s="192" t="s">
        <v>867</v>
      </c>
      <c r="E28" s="192" t="s">
        <v>1135</v>
      </c>
    </row>
    <row r="29" customFormat="false" ht="11.25" hidden="false" customHeight="false" outlineLevel="0" collapsed="false">
      <c r="A29" s="192" t="s">
        <v>269</v>
      </c>
      <c r="B29" s="192" t="s">
        <v>270</v>
      </c>
      <c r="C29" s="192" t="s">
        <v>271</v>
      </c>
      <c r="D29" s="192" t="s">
        <v>900</v>
      </c>
      <c r="E29" s="192" t="s">
        <v>1136</v>
      </c>
    </row>
    <row r="30" customFormat="false" ht="11.25" hidden="false" customHeight="false" outlineLevel="0" collapsed="false">
      <c r="A30" s="192" t="s">
        <v>269</v>
      </c>
      <c r="B30" s="192" t="s">
        <v>275</v>
      </c>
      <c r="C30" s="192" t="s">
        <v>276</v>
      </c>
      <c r="D30" s="192" t="s">
        <v>907</v>
      </c>
      <c r="E30" s="192" t="s">
        <v>1137</v>
      </c>
    </row>
    <row r="31" customFormat="false" ht="11.25" hidden="false" customHeight="false" outlineLevel="0" collapsed="false">
      <c r="A31" s="192" t="s">
        <v>269</v>
      </c>
      <c r="B31" s="192" t="s">
        <v>282</v>
      </c>
      <c r="C31" s="192" t="s">
        <v>283</v>
      </c>
      <c r="D31" s="192" t="s">
        <v>920</v>
      </c>
      <c r="E31" s="192" t="s">
        <v>1138</v>
      </c>
    </row>
    <row r="32" customFormat="false" ht="11.25" hidden="false" customHeight="false" outlineLevel="0" collapsed="false">
      <c r="A32" s="192" t="s">
        <v>269</v>
      </c>
      <c r="B32" s="192" t="s">
        <v>284</v>
      </c>
      <c r="C32" s="192" t="s">
        <v>285</v>
      </c>
      <c r="D32" s="192" t="s">
        <v>939</v>
      </c>
      <c r="E32" s="192" t="s">
        <v>1139</v>
      </c>
    </row>
    <row r="33" customFormat="false" ht="11.25" hidden="false" customHeight="false" outlineLevel="0" collapsed="false">
      <c r="A33" s="192" t="s">
        <v>269</v>
      </c>
      <c r="B33" s="192" t="s">
        <v>286</v>
      </c>
      <c r="C33" s="192" t="s">
        <v>287</v>
      </c>
      <c r="D33" s="192" t="s">
        <v>943</v>
      </c>
      <c r="E33" s="192" t="s">
        <v>1140</v>
      </c>
    </row>
    <row r="34" customFormat="false" ht="11.25" hidden="false" customHeight="false" outlineLevel="0" collapsed="false">
      <c r="A34" s="192" t="s">
        <v>269</v>
      </c>
      <c r="B34" s="192" t="s">
        <v>288</v>
      </c>
      <c r="C34" s="192" t="s">
        <v>289</v>
      </c>
      <c r="D34" s="192" t="s">
        <v>952</v>
      </c>
      <c r="E34" s="192" t="s">
        <v>1141</v>
      </c>
    </row>
    <row r="35" customFormat="false" ht="11.25" hidden="false" customHeight="false" outlineLevel="0" collapsed="false">
      <c r="A35" s="192" t="s">
        <v>269</v>
      </c>
      <c r="B35" s="192" t="s">
        <v>292</v>
      </c>
      <c r="C35" s="192" t="s">
        <v>293</v>
      </c>
      <c r="D35" s="192" t="s">
        <v>52</v>
      </c>
      <c r="E35" s="192" t="s">
        <v>1142</v>
      </c>
    </row>
    <row r="36" customFormat="false" ht="11.25" hidden="false" customHeight="false" outlineLevel="0" collapsed="false">
      <c r="A36" s="192" t="s">
        <v>269</v>
      </c>
      <c r="B36" s="192" t="s">
        <v>294</v>
      </c>
      <c r="C36" s="192" t="s">
        <v>295</v>
      </c>
      <c r="D36" s="192" t="s">
        <v>1056</v>
      </c>
      <c r="E36" s="192" t="s">
        <v>1143</v>
      </c>
    </row>
    <row r="37" customFormat="false" ht="11.25" hidden="false" customHeight="false" outlineLevel="0" collapsed="false">
      <c r="A37" s="192" t="s">
        <v>296</v>
      </c>
      <c r="B37" s="192" t="s">
        <v>296</v>
      </c>
      <c r="C37" s="192" t="s">
        <v>297</v>
      </c>
      <c r="D37" s="192" t="s">
        <v>1070</v>
      </c>
      <c r="E37" s="192" t="s">
        <v>1144</v>
      </c>
    </row>
    <row r="38" customFormat="false" ht="11.25" hidden="false" customHeight="false" outlineLevel="0" collapsed="false">
      <c r="A38" s="192" t="s">
        <v>296</v>
      </c>
      <c r="B38" s="192" t="s">
        <v>302</v>
      </c>
      <c r="C38" s="192" t="s">
        <v>303</v>
      </c>
      <c r="D38" s="192" t="s">
        <v>1090</v>
      </c>
      <c r="E38" s="192" t="s">
        <v>1145</v>
      </c>
    </row>
    <row r="39" customFormat="false" ht="11.25" hidden="false" customHeight="false" outlineLevel="0" collapsed="false">
      <c r="A39" s="192" t="s">
        <v>296</v>
      </c>
      <c r="B39" s="192" t="s">
        <v>304</v>
      </c>
      <c r="C39" s="192" t="s">
        <v>305</v>
      </c>
    </row>
    <row r="40" customFormat="false" ht="11.25" hidden="false" customHeight="false" outlineLevel="0" collapsed="false">
      <c r="A40" s="192" t="s">
        <v>296</v>
      </c>
      <c r="B40" s="192" t="s">
        <v>308</v>
      </c>
      <c r="C40" s="192" t="s">
        <v>309</v>
      </c>
    </row>
    <row r="41" customFormat="false" ht="11.25" hidden="false" customHeight="false" outlineLevel="0" collapsed="false">
      <c r="A41" s="192" t="s">
        <v>296</v>
      </c>
      <c r="B41" s="192" t="s">
        <v>310</v>
      </c>
      <c r="C41" s="192" t="s">
        <v>311</v>
      </c>
    </row>
    <row r="42" customFormat="false" ht="11.25" hidden="false" customHeight="false" outlineLevel="0" collapsed="false">
      <c r="A42" s="192" t="s">
        <v>296</v>
      </c>
      <c r="B42" s="192" t="s">
        <v>312</v>
      </c>
      <c r="C42" s="192" t="s">
        <v>313</v>
      </c>
    </row>
    <row r="43" customFormat="false" ht="11.25" hidden="false" customHeight="false" outlineLevel="0" collapsed="false">
      <c r="A43" s="192" t="s">
        <v>296</v>
      </c>
      <c r="B43" s="192" t="s">
        <v>314</v>
      </c>
      <c r="C43" s="192" t="s">
        <v>315</v>
      </c>
    </row>
    <row r="44" customFormat="false" ht="11.25" hidden="false" customHeight="false" outlineLevel="0" collapsed="false">
      <c r="A44" s="192" t="s">
        <v>296</v>
      </c>
      <c r="B44" s="192" t="s">
        <v>316</v>
      </c>
      <c r="C44" s="192" t="s">
        <v>317</v>
      </c>
    </row>
    <row r="45" customFormat="false" ht="11.25" hidden="false" customHeight="false" outlineLevel="0" collapsed="false">
      <c r="A45" s="192" t="s">
        <v>296</v>
      </c>
      <c r="B45" s="192" t="s">
        <v>318</v>
      </c>
      <c r="C45" s="192" t="s">
        <v>319</v>
      </c>
    </row>
    <row r="46" customFormat="false" ht="11.25" hidden="false" customHeight="false" outlineLevel="0" collapsed="false">
      <c r="A46" s="192" t="s">
        <v>296</v>
      </c>
      <c r="B46" s="192" t="s">
        <v>320</v>
      </c>
      <c r="C46" s="192" t="s">
        <v>321</v>
      </c>
    </row>
    <row r="47" customFormat="false" ht="11.25" hidden="false" customHeight="false" outlineLevel="0" collapsed="false">
      <c r="A47" s="192" t="s">
        <v>322</v>
      </c>
      <c r="B47" s="192" t="s">
        <v>322</v>
      </c>
      <c r="C47" s="192" t="s">
        <v>1146</v>
      </c>
    </row>
    <row r="48" customFormat="false" ht="11.25" hidden="false" customHeight="false" outlineLevel="0" collapsed="false">
      <c r="A48" s="192" t="s">
        <v>322</v>
      </c>
      <c r="B48" s="192" t="s">
        <v>1147</v>
      </c>
      <c r="C48" s="192" t="s">
        <v>1148</v>
      </c>
    </row>
    <row r="49" customFormat="false" ht="11.25" hidden="false" customHeight="false" outlineLevel="0" collapsed="false">
      <c r="A49" s="192" t="s">
        <v>322</v>
      </c>
      <c r="B49" s="192" t="s">
        <v>323</v>
      </c>
      <c r="C49" s="192" t="s">
        <v>324</v>
      </c>
    </row>
    <row r="50" customFormat="false" ht="11.25" hidden="false" customHeight="false" outlineLevel="0" collapsed="false">
      <c r="A50" s="192" t="s">
        <v>322</v>
      </c>
      <c r="B50" s="192" t="s">
        <v>1149</v>
      </c>
      <c r="C50" s="192" t="s">
        <v>1150</v>
      </c>
    </row>
    <row r="51" customFormat="false" ht="11.25" hidden="false" customHeight="false" outlineLevel="0" collapsed="false">
      <c r="A51" s="192" t="s">
        <v>322</v>
      </c>
      <c r="B51" s="192" t="s">
        <v>1151</v>
      </c>
      <c r="C51" s="192" t="s">
        <v>1152</v>
      </c>
    </row>
    <row r="52" customFormat="false" ht="11.25" hidden="false" customHeight="false" outlineLevel="0" collapsed="false">
      <c r="A52" s="192" t="s">
        <v>322</v>
      </c>
      <c r="B52" s="192" t="s">
        <v>1153</v>
      </c>
      <c r="C52" s="192" t="s">
        <v>1154</v>
      </c>
    </row>
    <row r="53" customFormat="false" ht="11.25" hidden="false" customHeight="false" outlineLevel="0" collapsed="false">
      <c r="A53" s="192" t="s">
        <v>322</v>
      </c>
      <c r="B53" s="192" t="s">
        <v>1155</v>
      </c>
      <c r="C53" s="192" t="s">
        <v>1156</v>
      </c>
    </row>
    <row r="54" customFormat="false" ht="11.25" hidden="false" customHeight="false" outlineLevel="0" collapsed="false">
      <c r="A54" s="192" t="s">
        <v>322</v>
      </c>
      <c r="B54" s="192" t="s">
        <v>1157</v>
      </c>
      <c r="C54" s="192" t="s">
        <v>1158</v>
      </c>
    </row>
    <row r="55" customFormat="false" ht="11.25" hidden="false" customHeight="false" outlineLevel="0" collapsed="false">
      <c r="A55" s="192" t="s">
        <v>322</v>
      </c>
      <c r="B55" s="192" t="s">
        <v>1159</v>
      </c>
      <c r="C55" s="192" t="s">
        <v>1160</v>
      </c>
    </row>
    <row r="56" customFormat="false" ht="11.25" hidden="false" customHeight="false" outlineLevel="0" collapsed="false">
      <c r="A56" s="192" t="s">
        <v>322</v>
      </c>
      <c r="B56" s="192" t="s">
        <v>1161</v>
      </c>
      <c r="C56" s="192" t="s">
        <v>1162</v>
      </c>
    </row>
    <row r="57" customFormat="false" ht="11.25" hidden="false" customHeight="false" outlineLevel="0" collapsed="false">
      <c r="A57" s="192" t="s">
        <v>322</v>
      </c>
      <c r="B57" s="192" t="s">
        <v>472</v>
      </c>
      <c r="C57" s="192" t="s">
        <v>1163</v>
      </c>
    </row>
    <row r="58" customFormat="false" ht="11.25" hidden="false" customHeight="false" outlineLevel="0" collapsed="false">
      <c r="A58" s="192" t="s">
        <v>322</v>
      </c>
      <c r="B58" s="192" t="s">
        <v>1164</v>
      </c>
      <c r="C58" s="192" t="s">
        <v>1165</v>
      </c>
    </row>
    <row r="59" customFormat="false" ht="11.25" hidden="false" customHeight="false" outlineLevel="0" collapsed="false">
      <c r="A59" s="192" t="s">
        <v>322</v>
      </c>
      <c r="B59" s="192" t="s">
        <v>1166</v>
      </c>
      <c r="C59" s="192" t="s">
        <v>1167</v>
      </c>
    </row>
    <row r="60" customFormat="false" ht="11.25" hidden="false" customHeight="false" outlineLevel="0" collapsed="false">
      <c r="A60" s="192" t="s">
        <v>322</v>
      </c>
      <c r="B60" s="192" t="s">
        <v>1168</v>
      </c>
      <c r="C60" s="192" t="s">
        <v>1169</v>
      </c>
    </row>
    <row r="61" customFormat="false" ht="11.25" hidden="false" customHeight="false" outlineLevel="0" collapsed="false">
      <c r="A61" s="192" t="s">
        <v>327</v>
      </c>
      <c r="B61" s="192" t="s">
        <v>327</v>
      </c>
      <c r="C61" s="192" t="s">
        <v>328</v>
      </c>
    </row>
    <row r="62" customFormat="false" ht="11.25" hidden="false" customHeight="false" outlineLevel="0" collapsed="false">
      <c r="A62" s="192" t="s">
        <v>327</v>
      </c>
      <c r="B62" s="192" t="s">
        <v>335</v>
      </c>
      <c r="C62" s="192" t="s">
        <v>336</v>
      </c>
    </row>
    <row r="63" customFormat="false" ht="11.25" hidden="false" customHeight="false" outlineLevel="0" collapsed="false">
      <c r="A63" s="192" t="s">
        <v>327</v>
      </c>
      <c r="B63" s="192" t="s">
        <v>342</v>
      </c>
      <c r="C63" s="192" t="s">
        <v>343</v>
      </c>
    </row>
    <row r="64" customFormat="false" ht="11.25" hidden="false" customHeight="false" outlineLevel="0" collapsed="false">
      <c r="A64" s="192" t="s">
        <v>327</v>
      </c>
      <c r="B64" s="192" t="s">
        <v>344</v>
      </c>
      <c r="C64" s="192" t="s">
        <v>345</v>
      </c>
    </row>
    <row r="65" customFormat="false" ht="11.25" hidden="false" customHeight="false" outlineLevel="0" collapsed="false">
      <c r="A65" s="192" t="s">
        <v>327</v>
      </c>
      <c r="B65" s="192" t="s">
        <v>348</v>
      </c>
      <c r="C65" s="192" t="s">
        <v>349</v>
      </c>
    </row>
    <row r="66" customFormat="false" ht="11.25" hidden="false" customHeight="false" outlineLevel="0" collapsed="false">
      <c r="A66" s="192" t="s">
        <v>327</v>
      </c>
      <c r="B66" s="192" t="s">
        <v>352</v>
      </c>
      <c r="C66" s="192" t="s">
        <v>353</v>
      </c>
    </row>
    <row r="67" customFormat="false" ht="11.25" hidden="false" customHeight="false" outlineLevel="0" collapsed="false">
      <c r="A67" s="192" t="s">
        <v>327</v>
      </c>
      <c r="B67" s="192" t="s">
        <v>354</v>
      </c>
      <c r="C67" s="192" t="s">
        <v>355</v>
      </c>
    </row>
    <row r="68" customFormat="false" ht="11.25" hidden="false" customHeight="false" outlineLevel="0" collapsed="false">
      <c r="A68" s="192" t="s">
        <v>327</v>
      </c>
      <c r="B68" s="192" t="s">
        <v>356</v>
      </c>
      <c r="C68" s="192" t="s">
        <v>357</v>
      </c>
    </row>
    <row r="69" customFormat="false" ht="11.25" hidden="false" customHeight="false" outlineLevel="0" collapsed="false">
      <c r="A69" s="192" t="s">
        <v>327</v>
      </c>
      <c r="B69" s="192" t="s">
        <v>358</v>
      </c>
      <c r="C69" s="192" t="s">
        <v>359</v>
      </c>
    </row>
    <row r="70" customFormat="false" ht="11.25" hidden="false" customHeight="false" outlineLevel="0" collapsed="false">
      <c r="A70" s="192" t="s">
        <v>327</v>
      </c>
      <c r="B70" s="192" t="s">
        <v>360</v>
      </c>
      <c r="C70" s="192" t="s">
        <v>361</v>
      </c>
    </row>
    <row r="71" customFormat="false" ht="11.25" hidden="false" customHeight="false" outlineLevel="0" collapsed="false">
      <c r="A71" s="192" t="s">
        <v>327</v>
      </c>
      <c r="B71" s="192" t="s">
        <v>362</v>
      </c>
      <c r="C71" s="192" t="s">
        <v>363</v>
      </c>
    </row>
    <row r="72" customFormat="false" ht="11.25" hidden="false" customHeight="false" outlineLevel="0" collapsed="false">
      <c r="A72" s="192" t="s">
        <v>327</v>
      </c>
      <c r="B72" s="192" t="s">
        <v>364</v>
      </c>
      <c r="C72" s="192" t="s">
        <v>365</v>
      </c>
    </row>
    <row r="73" customFormat="false" ht="11.25" hidden="false" customHeight="false" outlineLevel="0" collapsed="false">
      <c r="A73" s="192" t="s">
        <v>327</v>
      </c>
      <c r="B73" s="192" t="s">
        <v>366</v>
      </c>
      <c r="C73" s="192" t="s">
        <v>367</v>
      </c>
    </row>
    <row r="74" customFormat="false" ht="11.25" hidden="false" customHeight="false" outlineLevel="0" collapsed="false">
      <c r="A74" s="192" t="s">
        <v>327</v>
      </c>
      <c r="B74" s="192" t="s">
        <v>370</v>
      </c>
      <c r="C74" s="192" t="s">
        <v>371</v>
      </c>
    </row>
    <row r="75" customFormat="false" ht="11.25" hidden="false" customHeight="false" outlineLevel="0" collapsed="false">
      <c r="A75" s="192" t="s">
        <v>327</v>
      </c>
      <c r="B75" s="192" t="s">
        <v>372</v>
      </c>
      <c r="C75" s="192" t="s">
        <v>373</v>
      </c>
    </row>
    <row r="76" customFormat="false" ht="11.25" hidden="false" customHeight="false" outlineLevel="0" collapsed="false">
      <c r="A76" s="192" t="s">
        <v>327</v>
      </c>
      <c r="B76" s="192" t="s">
        <v>374</v>
      </c>
      <c r="C76" s="192" t="s">
        <v>375</v>
      </c>
    </row>
    <row r="77" customFormat="false" ht="11.25" hidden="false" customHeight="false" outlineLevel="0" collapsed="false">
      <c r="A77" s="192" t="s">
        <v>376</v>
      </c>
      <c r="B77" s="192" t="s">
        <v>376</v>
      </c>
      <c r="C77" s="192" t="s">
        <v>377</v>
      </c>
    </row>
    <row r="78" customFormat="false" ht="11.25" hidden="false" customHeight="false" outlineLevel="0" collapsed="false">
      <c r="A78" s="192" t="s">
        <v>376</v>
      </c>
      <c r="B78" s="192" t="s">
        <v>378</v>
      </c>
      <c r="C78" s="192" t="s">
        <v>379</v>
      </c>
    </row>
    <row r="79" customFormat="false" ht="11.25" hidden="false" customHeight="false" outlineLevel="0" collapsed="false">
      <c r="A79" s="192" t="s">
        <v>376</v>
      </c>
      <c r="B79" s="192" t="s">
        <v>383</v>
      </c>
      <c r="C79" s="192" t="s">
        <v>384</v>
      </c>
    </row>
    <row r="80" customFormat="false" ht="11.25" hidden="false" customHeight="false" outlineLevel="0" collapsed="false">
      <c r="A80" s="192" t="s">
        <v>376</v>
      </c>
      <c r="B80" s="192" t="s">
        <v>385</v>
      </c>
      <c r="C80" s="192" t="s">
        <v>386</v>
      </c>
    </row>
    <row r="81" customFormat="false" ht="11.25" hidden="false" customHeight="false" outlineLevel="0" collapsed="false">
      <c r="A81" s="192" t="s">
        <v>376</v>
      </c>
      <c r="B81" s="192" t="s">
        <v>387</v>
      </c>
      <c r="C81" s="192" t="s">
        <v>388</v>
      </c>
    </row>
    <row r="82" customFormat="false" ht="11.25" hidden="false" customHeight="false" outlineLevel="0" collapsed="false">
      <c r="A82" s="192" t="s">
        <v>376</v>
      </c>
      <c r="B82" s="192" t="s">
        <v>389</v>
      </c>
      <c r="C82" s="192" t="s">
        <v>390</v>
      </c>
    </row>
    <row r="83" customFormat="false" ht="11.25" hidden="false" customHeight="false" outlineLevel="0" collapsed="false">
      <c r="A83" s="192" t="s">
        <v>376</v>
      </c>
      <c r="B83" s="192" t="s">
        <v>391</v>
      </c>
      <c r="C83" s="192" t="s">
        <v>392</v>
      </c>
    </row>
    <row r="84" customFormat="false" ht="11.25" hidden="false" customHeight="false" outlineLevel="0" collapsed="false">
      <c r="A84" s="192" t="s">
        <v>376</v>
      </c>
      <c r="B84" s="192" t="s">
        <v>393</v>
      </c>
      <c r="C84" s="192" t="s">
        <v>394</v>
      </c>
    </row>
    <row r="85" customFormat="false" ht="11.25" hidden="false" customHeight="false" outlineLevel="0" collapsed="false">
      <c r="A85" s="192" t="s">
        <v>395</v>
      </c>
      <c r="B85" s="192" t="s">
        <v>395</v>
      </c>
      <c r="C85" s="192" t="s">
        <v>396</v>
      </c>
    </row>
    <row r="86" customFormat="false" ht="11.25" hidden="false" customHeight="false" outlineLevel="0" collapsed="false">
      <c r="A86" s="192" t="s">
        <v>395</v>
      </c>
      <c r="B86" s="192" t="s">
        <v>397</v>
      </c>
      <c r="C86" s="192" t="s">
        <v>398</v>
      </c>
    </row>
    <row r="87" customFormat="false" ht="11.25" hidden="false" customHeight="false" outlineLevel="0" collapsed="false">
      <c r="A87" s="192" t="s">
        <v>395</v>
      </c>
      <c r="B87" s="192" t="s">
        <v>399</v>
      </c>
      <c r="C87" s="192" t="s">
        <v>400</v>
      </c>
    </row>
    <row r="88" customFormat="false" ht="11.25" hidden="false" customHeight="false" outlineLevel="0" collapsed="false">
      <c r="A88" s="192" t="s">
        <v>395</v>
      </c>
      <c r="B88" s="192" t="s">
        <v>401</v>
      </c>
      <c r="C88" s="192" t="s">
        <v>402</v>
      </c>
    </row>
    <row r="89" customFormat="false" ht="11.25" hidden="false" customHeight="false" outlineLevel="0" collapsed="false">
      <c r="A89" s="192" t="s">
        <v>395</v>
      </c>
      <c r="B89" s="192" t="s">
        <v>406</v>
      </c>
      <c r="C89" s="192" t="s">
        <v>407</v>
      </c>
    </row>
    <row r="90" customFormat="false" ht="11.25" hidden="false" customHeight="false" outlineLevel="0" collapsed="false">
      <c r="A90" s="192" t="s">
        <v>395</v>
      </c>
      <c r="B90" s="192" t="s">
        <v>408</v>
      </c>
      <c r="C90" s="192" t="s">
        <v>409</v>
      </c>
    </row>
    <row r="91" customFormat="false" ht="11.25" hidden="false" customHeight="false" outlineLevel="0" collapsed="false">
      <c r="A91" s="192" t="s">
        <v>395</v>
      </c>
      <c r="B91" s="192" t="s">
        <v>410</v>
      </c>
      <c r="C91" s="192" t="s">
        <v>411</v>
      </c>
    </row>
    <row r="92" customFormat="false" ht="11.25" hidden="false" customHeight="false" outlineLevel="0" collapsed="false">
      <c r="A92" s="192" t="s">
        <v>395</v>
      </c>
      <c r="B92" s="192" t="s">
        <v>412</v>
      </c>
      <c r="C92" s="192" t="s">
        <v>413</v>
      </c>
    </row>
    <row r="93" customFormat="false" ht="11.25" hidden="false" customHeight="false" outlineLevel="0" collapsed="false">
      <c r="A93" s="192" t="s">
        <v>395</v>
      </c>
      <c r="B93" s="192" t="s">
        <v>414</v>
      </c>
      <c r="C93" s="192" t="s">
        <v>415</v>
      </c>
    </row>
    <row r="94" customFormat="false" ht="11.25" hidden="false" customHeight="false" outlineLevel="0" collapsed="false">
      <c r="A94" s="192" t="s">
        <v>395</v>
      </c>
      <c r="B94" s="192" t="s">
        <v>416</v>
      </c>
      <c r="C94" s="192" t="s">
        <v>417</v>
      </c>
    </row>
    <row r="95" customFormat="false" ht="11.25" hidden="false" customHeight="false" outlineLevel="0" collapsed="false">
      <c r="A95" s="192" t="s">
        <v>418</v>
      </c>
      <c r="B95" s="192" t="s">
        <v>418</v>
      </c>
      <c r="C95" s="192" t="s">
        <v>419</v>
      </c>
    </row>
    <row r="96" customFormat="false" ht="11.25" hidden="false" customHeight="false" outlineLevel="0" collapsed="false">
      <c r="A96" s="192" t="s">
        <v>418</v>
      </c>
      <c r="B96" s="192" t="s">
        <v>420</v>
      </c>
      <c r="C96" s="192" t="s">
        <v>421</v>
      </c>
    </row>
    <row r="97" customFormat="false" ht="11.25" hidden="false" customHeight="false" outlineLevel="0" collapsed="false">
      <c r="A97" s="192" t="s">
        <v>418</v>
      </c>
      <c r="B97" s="192" t="s">
        <v>422</v>
      </c>
      <c r="C97" s="192" t="s">
        <v>423</v>
      </c>
    </row>
    <row r="98" customFormat="false" ht="11.25" hidden="false" customHeight="false" outlineLevel="0" collapsed="false">
      <c r="A98" s="192" t="s">
        <v>418</v>
      </c>
      <c r="B98" s="192" t="s">
        <v>424</v>
      </c>
      <c r="C98" s="192" t="s">
        <v>425</v>
      </c>
    </row>
    <row r="99" customFormat="false" ht="11.25" hidden="false" customHeight="false" outlineLevel="0" collapsed="false">
      <c r="A99" s="192" t="s">
        <v>418</v>
      </c>
      <c r="B99" s="192" t="s">
        <v>426</v>
      </c>
      <c r="C99" s="192" t="s">
        <v>427</v>
      </c>
    </row>
    <row r="100" customFormat="false" ht="11.25" hidden="false" customHeight="false" outlineLevel="0" collapsed="false">
      <c r="A100" s="192" t="s">
        <v>418</v>
      </c>
      <c r="B100" s="192" t="s">
        <v>431</v>
      </c>
      <c r="C100" s="192" t="s">
        <v>432</v>
      </c>
    </row>
    <row r="101" customFormat="false" ht="11.25" hidden="false" customHeight="false" outlineLevel="0" collapsed="false">
      <c r="A101" s="192" t="s">
        <v>418</v>
      </c>
      <c r="B101" s="192" t="s">
        <v>433</v>
      </c>
      <c r="C101" s="192" t="s">
        <v>434</v>
      </c>
    </row>
    <row r="102" customFormat="false" ht="11.25" hidden="false" customHeight="false" outlineLevel="0" collapsed="false">
      <c r="A102" s="192" t="s">
        <v>435</v>
      </c>
      <c r="B102" s="192" t="s">
        <v>435</v>
      </c>
      <c r="C102" s="192" t="s">
        <v>436</v>
      </c>
    </row>
    <row r="103" customFormat="false" ht="11.25" hidden="false" customHeight="false" outlineLevel="0" collapsed="false">
      <c r="A103" s="192" t="s">
        <v>435</v>
      </c>
      <c r="B103" s="192" t="s">
        <v>270</v>
      </c>
      <c r="C103" s="192" t="s">
        <v>444</v>
      </c>
    </row>
    <row r="104" customFormat="false" ht="11.25" hidden="false" customHeight="false" outlineLevel="0" collapsed="false">
      <c r="A104" s="192" t="s">
        <v>435</v>
      </c>
      <c r="B104" s="192" t="s">
        <v>445</v>
      </c>
      <c r="C104" s="192" t="s">
        <v>446</v>
      </c>
    </row>
    <row r="105" customFormat="false" ht="11.25" hidden="false" customHeight="false" outlineLevel="0" collapsed="false">
      <c r="A105" s="192" t="s">
        <v>435</v>
      </c>
      <c r="B105" s="192" t="s">
        <v>449</v>
      </c>
      <c r="C105" s="192" t="s">
        <v>450</v>
      </c>
    </row>
    <row r="106" customFormat="false" ht="11.25" hidden="false" customHeight="false" outlineLevel="0" collapsed="false">
      <c r="A106" s="192" t="s">
        <v>435</v>
      </c>
      <c r="B106" s="192" t="s">
        <v>451</v>
      </c>
      <c r="C106" s="192" t="s">
        <v>452</v>
      </c>
    </row>
    <row r="107" customFormat="false" ht="11.25" hidden="false" customHeight="false" outlineLevel="0" collapsed="false">
      <c r="A107" s="192" t="s">
        <v>435</v>
      </c>
      <c r="B107" s="192" t="s">
        <v>453</v>
      </c>
      <c r="C107" s="192" t="s">
        <v>454</v>
      </c>
    </row>
    <row r="108" customFormat="false" ht="11.25" hidden="false" customHeight="false" outlineLevel="0" collapsed="false">
      <c r="A108" s="192" t="s">
        <v>435</v>
      </c>
      <c r="B108" s="192" t="s">
        <v>461</v>
      </c>
      <c r="C108" s="192" t="s">
        <v>462</v>
      </c>
    </row>
    <row r="109" customFormat="false" ht="11.25" hidden="false" customHeight="false" outlineLevel="0" collapsed="false">
      <c r="A109" s="192" t="s">
        <v>435</v>
      </c>
      <c r="B109" s="192" t="s">
        <v>463</v>
      </c>
      <c r="C109" s="192" t="s">
        <v>464</v>
      </c>
    </row>
    <row r="110" customFormat="false" ht="11.25" hidden="false" customHeight="false" outlineLevel="0" collapsed="false">
      <c r="A110" s="192" t="s">
        <v>435</v>
      </c>
      <c r="B110" s="192" t="s">
        <v>468</v>
      </c>
      <c r="C110" s="192" t="s">
        <v>469</v>
      </c>
    </row>
    <row r="111" customFormat="false" ht="11.25" hidden="false" customHeight="false" outlineLevel="0" collapsed="false">
      <c r="A111" s="192" t="s">
        <v>435</v>
      </c>
      <c r="B111" s="192" t="s">
        <v>470</v>
      </c>
      <c r="C111" s="192" t="s">
        <v>471</v>
      </c>
    </row>
    <row r="112" customFormat="false" ht="11.25" hidden="false" customHeight="false" outlineLevel="0" collapsed="false">
      <c r="A112" s="192" t="s">
        <v>435</v>
      </c>
      <c r="B112" s="192" t="s">
        <v>472</v>
      </c>
      <c r="C112" s="192" t="s">
        <v>473</v>
      </c>
    </row>
    <row r="113" customFormat="false" ht="11.25" hidden="false" customHeight="false" outlineLevel="0" collapsed="false">
      <c r="A113" s="192" t="s">
        <v>435</v>
      </c>
      <c r="B113" s="192" t="s">
        <v>474</v>
      </c>
      <c r="C113" s="192" t="s">
        <v>475</v>
      </c>
    </row>
    <row r="114" customFormat="false" ht="11.25" hidden="false" customHeight="false" outlineLevel="0" collapsed="false">
      <c r="A114" s="192" t="s">
        <v>435</v>
      </c>
      <c r="B114" s="192" t="s">
        <v>476</v>
      </c>
      <c r="C114" s="192" t="s">
        <v>477</v>
      </c>
    </row>
    <row r="115" customFormat="false" ht="11.25" hidden="false" customHeight="false" outlineLevel="0" collapsed="false">
      <c r="A115" s="192" t="s">
        <v>435</v>
      </c>
      <c r="B115" s="192" t="s">
        <v>480</v>
      </c>
      <c r="C115" s="192" t="s">
        <v>481</v>
      </c>
    </row>
    <row r="116" customFormat="false" ht="11.25" hidden="false" customHeight="false" outlineLevel="0" collapsed="false">
      <c r="A116" s="192" t="s">
        <v>482</v>
      </c>
      <c r="B116" s="192" t="s">
        <v>482</v>
      </c>
      <c r="C116" s="192" t="s">
        <v>483</v>
      </c>
    </row>
    <row r="117" customFormat="false" ht="11.25" hidden="false" customHeight="false" outlineLevel="0" collapsed="false">
      <c r="A117" s="192" t="s">
        <v>482</v>
      </c>
      <c r="B117" s="192" t="s">
        <v>484</v>
      </c>
      <c r="C117" s="192" t="s">
        <v>485</v>
      </c>
    </row>
    <row r="118" customFormat="false" ht="11.25" hidden="false" customHeight="false" outlineLevel="0" collapsed="false">
      <c r="A118" s="192" t="s">
        <v>482</v>
      </c>
      <c r="B118" s="192" t="s">
        <v>486</v>
      </c>
      <c r="C118" s="192" t="s">
        <v>487</v>
      </c>
    </row>
    <row r="119" customFormat="false" ht="11.25" hidden="false" customHeight="false" outlineLevel="0" collapsed="false">
      <c r="A119" s="192" t="s">
        <v>482</v>
      </c>
      <c r="B119" s="192" t="s">
        <v>499</v>
      </c>
      <c r="C119" s="192" t="s">
        <v>500</v>
      </c>
    </row>
    <row r="120" customFormat="false" ht="11.25" hidden="false" customHeight="false" outlineLevel="0" collapsed="false">
      <c r="A120" s="192" t="s">
        <v>482</v>
      </c>
      <c r="B120" s="192" t="s">
        <v>503</v>
      </c>
      <c r="C120" s="192" t="s">
        <v>504</v>
      </c>
    </row>
    <row r="121" customFormat="false" ht="11.25" hidden="false" customHeight="false" outlineLevel="0" collapsed="false">
      <c r="A121" s="192" t="s">
        <v>482</v>
      </c>
      <c r="B121" s="192" t="s">
        <v>505</v>
      </c>
      <c r="C121" s="192" t="s">
        <v>506</v>
      </c>
    </row>
    <row r="122" customFormat="false" ht="11.25" hidden="false" customHeight="false" outlineLevel="0" collapsed="false">
      <c r="A122" s="192" t="s">
        <v>482</v>
      </c>
      <c r="B122" s="192" t="s">
        <v>507</v>
      </c>
      <c r="C122" s="192" t="s">
        <v>508</v>
      </c>
    </row>
    <row r="123" customFormat="false" ht="11.25" hidden="false" customHeight="false" outlineLevel="0" collapsed="false">
      <c r="A123" s="192" t="s">
        <v>482</v>
      </c>
      <c r="B123" s="192" t="s">
        <v>511</v>
      </c>
      <c r="C123" s="192" t="s">
        <v>512</v>
      </c>
    </row>
    <row r="124" customFormat="false" ht="11.25" hidden="false" customHeight="false" outlineLevel="0" collapsed="false">
      <c r="A124" s="192" t="s">
        <v>482</v>
      </c>
      <c r="B124" s="192" t="s">
        <v>515</v>
      </c>
      <c r="C124" s="192" t="s">
        <v>516</v>
      </c>
    </row>
    <row r="125" customFormat="false" ht="11.25" hidden="false" customHeight="false" outlineLevel="0" collapsed="false">
      <c r="A125" s="192" t="s">
        <v>482</v>
      </c>
      <c r="B125" s="192" t="s">
        <v>519</v>
      </c>
      <c r="C125" s="192" t="s">
        <v>520</v>
      </c>
    </row>
    <row r="126" customFormat="false" ht="11.25" hidden="false" customHeight="false" outlineLevel="0" collapsed="false">
      <c r="A126" s="192" t="s">
        <v>482</v>
      </c>
      <c r="B126" s="192" t="s">
        <v>524</v>
      </c>
      <c r="C126" s="192" t="s">
        <v>525</v>
      </c>
    </row>
    <row r="127" customFormat="false" ht="11.25" hidden="false" customHeight="false" outlineLevel="0" collapsed="false">
      <c r="A127" s="192" t="s">
        <v>482</v>
      </c>
      <c r="B127" s="192" t="s">
        <v>528</v>
      </c>
      <c r="C127" s="192" t="s">
        <v>529</v>
      </c>
    </row>
    <row r="128" customFormat="false" ht="11.25" hidden="false" customHeight="false" outlineLevel="0" collapsed="false">
      <c r="A128" s="192" t="s">
        <v>482</v>
      </c>
      <c r="B128" s="192" t="s">
        <v>530</v>
      </c>
      <c r="C128" s="192" t="s">
        <v>531</v>
      </c>
    </row>
    <row r="129" customFormat="false" ht="11.25" hidden="false" customHeight="false" outlineLevel="0" collapsed="false">
      <c r="A129" s="192" t="s">
        <v>532</v>
      </c>
      <c r="B129" s="192" t="s">
        <v>532</v>
      </c>
      <c r="C129" s="192" t="s">
        <v>533</v>
      </c>
    </row>
    <row r="130" customFormat="false" ht="11.25" hidden="false" customHeight="false" outlineLevel="0" collapsed="false">
      <c r="A130" s="192" t="s">
        <v>532</v>
      </c>
      <c r="B130" s="192" t="s">
        <v>537</v>
      </c>
      <c r="C130" s="192" t="s">
        <v>538</v>
      </c>
    </row>
    <row r="131" customFormat="false" ht="11.25" hidden="false" customHeight="false" outlineLevel="0" collapsed="false">
      <c r="A131" s="192" t="s">
        <v>532</v>
      </c>
      <c r="B131" s="192" t="s">
        <v>539</v>
      </c>
      <c r="C131" s="192" t="s">
        <v>540</v>
      </c>
    </row>
    <row r="132" customFormat="false" ht="11.25" hidden="false" customHeight="false" outlineLevel="0" collapsed="false">
      <c r="A132" s="192" t="s">
        <v>532</v>
      </c>
      <c r="B132" s="192" t="s">
        <v>541</v>
      </c>
      <c r="C132" s="192" t="s">
        <v>542</v>
      </c>
    </row>
    <row r="133" customFormat="false" ht="11.25" hidden="false" customHeight="false" outlineLevel="0" collapsed="false">
      <c r="A133" s="192" t="s">
        <v>532</v>
      </c>
      <c r="B133" s="192" t="s">
        <v>543</v>
      </c>
      <c r="C133" s="192" t="s">
        <v>544</v>
      </c>
    </row>
    <row r="134" customFormat="false" ht="11.25" hidden="false" customHeight="false" outlineLevel="0" collapsed="false">
      <c r="A134" s="192" t="s">
        <v>532</v>
      </c>
      <c r="B134" s="192" t="s">
        <v>545</v>
      </c>
      <c r="C134" s="192" t="s">
        <v>546</v>
      </c>
    </row>
    <row r="135" customFormat="false" ht="11.25" hidden="false" customHeight="false" outlineLevel="0" collapsed="false">
      <c r="A135" s="192" t="s">
        <v>532</v>
      </c>
      <c r="B135" s="192" t="s">
        <v>547</v>
      </c>
      <c r="C135" s="192" t="s">
        <v>548</v>
      </c>
    </row>
    <row r="136" customFormat="false" ht="11.25" hidden="false" customHeight="false" outlineLevel="0" collapsed="false">
      <c r="A136" s="192" t="s">
        <v>532</v>
      </c>
      <c r="B136" s="192" t="s">
        <v>549</v>
      </c>
      <c r="C136" s="192" t="s">
        <v>550</v>
      </c>
    </row>
    <row r="137" customFormat="false" ht="11.25" hidden="false" customHeight="false" outlineLevel="0" collapsed="false">
      <c r="A137" s="192" t="s">
        <v>532</v>
      </c>
      <c r="B137" s="192" t="s">
        <v>551</v>
      </c>
      <c r="C137" s="192" t="s">
        <v>552</v>
      </c>
    </row>
    <row r="138" customFormat="false" ht="11.25" hidden="false" customHeight="false" outlineLevel="0" collapsed="false">
      <c r="A138" s="192" t="s">
        <v>532</v>
      </c>
      <c r="B138" s="192" t="s">
        <v>553</v>
      </c>
      <c r="C138" s="192" t="s">
        <v>554</v>
      </c>
    </row>
    <row r="139" customFormat="false" ht="11.25" hidden="false" customHeight="false" outlineLevel="0" collapsed="false">
      <c r="A139" s="192" t="s">
        <v>532</v>
      </c>
      <c r="B139" s="192" t="s">
        <v>555</v>
      </c>
      <c r="C139" s="192" t="s">
        <v>556</v>
      </c>
    </row>
    <row r="140" customFormat="false" ht="11.25" hidden="false" customHeight="false" outlineLevel="0" collapsed="false">
      <c r="A140" s="192" t="s">
        <v>532</v>
      </c>
      <c r="B140" s="192" t="s">
        <v>557</v>
      </c>
      <c r="C140" s="192" t="s">
        <v>558</v>
      </c>
    </row>
    <row r="141" customFormat="false" ht="11.25" hidden="false" customHeight="false" outlineLevel="0" collapsed="false">
      <c r="A141" s="192" t="s">
        <v>559</v>
      </c>
      <c r="B141" s="192" t="s">
        <v>559</v>
      </c>
      <c r="C141" s="192" t="s">
        <v>1170</v>
      </c>
    </row>
    <row r="142" customFormat="false" ht="11.25" hidden="false" customHeight="false" outlineLevel="0" collapsed="false">
      <c r="A142" s="192" t="s">
        <v>559</v>
      </c>
      <c r="B142" s="192" t="s">
        <v>1171</v>
      </c>
      <c r="C142" s="192" t="s">
        <v>1172</v>
      </c>
    </row>
    <row r="143" customFormat="false" ht="11.25" hidden="false" customHeight="false" outlineLevel="0" collapsed="false">
      <c r="A143" s="192" t="s">
        <v>559</v>
      </c>
      <c r="B143" s="192" t="s">
        <v>1173</v>
      </c>
      <c r="C143" s="192" t="s">
        <v>1174</v>
      </c>
    </row>
    <row r="144" customFormat="false" ht="11.25" hidden="false" customHeight="false" outlineLevel="0" collapsed="false">
      <c r="A144" s="192" t="s">
        <v>559</v>
      </c>
      <c r="B144" s="192" t="s">
        <v>1175</v>
      </c>
      <c r="C144" s="192" t="s">
        <v>1176</v>
      </c>
    </row>
    <row r="145" customFormat="false" ht="11.25" hidden="false" customHeight="false" outlineLevel="0" collapsed="false">
      <c r="A145" s="192" t="s">
        <v>559</v>
      </c>
      <c r="B145" s="192" t="s">
        <v>560</v>
      </c>
      <c r="C145" s="192" t="s">
        <v>561</v>
      </c>
    </row>
    <row r="146" customFormat="false" ht="11.25" hidden="false" customHeight="false" outlineLevel="0" collapsed="false">
      <c r="A146" s="192" t="s">
        <v>559</v>
      </c>
      <c r="B146" s="192" t="s">
        <v>1177</v>
      </c>
      <c r="C146" s="192" t="s">
        <v>1178</v>
      </c>
    </row>
    <row r="147" customFormat="false" ht="11.25" hidden="false" customHeight="false" outlineLevel="0" collapsed="false">
      <c r="A147" s="192" t="s">
        <v>559</v>
      </c>
      <c r="B147" s="192" t="s">
        <v>1179</v>
      </c>
      <c r="C147" s="192" t="s">
        <v>1180</v>
      </c>
    </row>
    <row r="148" customFormat="false" ht="11.25" hidden="false" customHeight="false" outlineLevel="0" collapsed="false">
      <c r="A148" s="192" t="s">
        <v>559</v>
      </c>
      <c r="B148" s="192" t="s">
        <v>1181</v>
      </c>
      <c r="C148" s="192" t="s">
        <v>1182</v>
      </c>
    </row>
    <row r="149" customFormat="false" ht="11.25" hidden="false" customHeight="false" outlineLevel="0" collapsed="false">
      <c r="A149" s="192" t="s">
        <v>559</v>
      </c>
      <c r="B149" s="192" t="s">
        <v>1183</v>
      </c>
      <c r="C149" s="192" t="s">
        <v>1184</v>
      </c>
    </row>
    <row r="150" customFormat="false" ht="11.25" hidden="false" customHeight="false" outlineLevel="0" collapsed="false">
      <c r="A150" s="192" t="s">
        <v>559</v>
      </c>
      <c r="B150" s="192" t="s">
        <v>1185</v>
      </c>
      <c r="C150" s="192" t="s">
        <v>1186</v>
      </c>
    </row>
    <row r="151" customFormat="false" ht="11.25" hidden="false" customHeight="false" outlineLevel="0" collapsed="false">
      <c r="A151" s="192" t="s">
        <v>559</v>
      </c>
      <c r="B151" s="192" t="s">
        <v>1187</v>
      </c>
      <c r="C151" s="192" t="s">
        <v>1188</v>
      </c>
    </row>
    <row r="152" customFormat="false" ht="11.25" hidden="false" customHeight="false" outlineLevel="0" collapsed="false">
      <c r="A152" s="192" t="s">
        <v>559</v>
      </c>
      <c r="B152" s="192" t="s">
        <v>1189</v>
      </c>
      <c r="C152" s="192" t="s">
        <v>1190</v>
      </c>
    </row>
    <row r="153" customFormat="false" ht="11.25" hidden="false" customHeight="false" outlineLevel="0" collapsed="false">
      <c r="A153" s="192" t="s">
        <v>559</v>
      </c>
      <c r="B153" s="192" t="s">
        <v>1191</v>
      </c>
      <c r="C153" s="192" t="s">
        <v>1192</v>
      </c>
    </row>
    <row r="154" customFormat="false" ht="11.25" hidden="false" customHeight="false" outlineLevel="0" collapsed="false">
      <c r="A154" s="192" t="s">
        <v>559</v>
      </c>
      <c r="B154" s="192" t="s">
        <v>1193</v>
      </c>
      <c r="C154" s="192" t="s">
        <v>1194</v>
      </c>
    </row>
    <row r="155" customFormat="false" ht="11.25" hidden="false" customHeight="false" outlineLevel="0" collapsed="false">
      <c r="A155" s="192" t="s">
        <v>565</v>
      </c>
      <c r="B155" s="192" t="s">
        <v>565</v>
      </c>
      <c r="C155" s="192" t="s">
        <v>566</v>
      </c>
    </row>
    <row r="156" customFormat="false" ht="11.25" hidden="false" customHeight="false" outlineLevel="0" collapsed="false">
      <c r="A156" s="192" t="s">
        <v>565</v>
      </c>
      <c r="B156" s="192" t="s">
        <v>569</v>
      </c>
      <c r="C156" s="192" t="s">
        <v>570</v>
      </c>
    </row>
    <row r="157" customFormat="false" ht="11.25" hidden="false" customHeight="false" outlineLevel="0" collapsed="false">
      <c r="A157" s="192" t="s">
        <v>565</v>
      </c>
      <c r="B157" s="192" t="s">
        <v>571</v>
      </c>
      <c r="C157" s="192" t="s">
        <v>572</v>
      </c>
    </row>
    <row r="158" customFormat="false" ht="11.25" hidden="false" customHeight="false" outlineLevel="0" collapsed="false">
      <c r="A158" s="192" t="s">
        <v>565</v>
      </c>
      <c r="B158" s="192" t="s">
        <v>573</v>
      </c>
      <c r="C158" s="192" t="s">
        <v>574</v>
      </c>
    </row>
    <row r="159" customFormat="false" ht="11.25" hidden="false" customHeight="false" outlineLevel="0" collapsed="false">
      <c r="A159" s="192" t="s">
        <v>565</v>
      </c>
      <c r="B159" s="192" t="s">
        <v>575</v>
      </c>
      <c r="C159" s="192" t="s">
        <v>576</v>
      </c>
    </row>
    <row r="160" customFormat="false" ht="11.25" hidden="false" customHeight="false" outlineLevel="0" collapsed="false">
      <c r="A160" s="192" t="s">
        <v>565</v>
      </c>
      <c r="B160" s="192" t="s">
        <v>577</v>
      </c>
      <c r="C160" s="192" t="s">
        <v>578</v>
      </c>
    </row>
    <row r="161" customFormat="false" ht="11.25" hidden="false" customHeight="false" outlineLevel="0" collapsed="false">
      <c r="A161" s="192" t="s">
        <v>565</v>
      </c>
      <c r="B161" s="192" t="s">
        <v>579</v>
      </c>
      <c r="C161" s="192" t="s">
        <v>580</v>
      </c>
    </row>
    <row r="162" customFormat="false" ht="11.25" hidden="false" customHeight="false" outlineLevel="0" collapsed="false">
      <c r="A162" s="192" t="s">
        <v>565</v>
      </c>
      <c r="B162" s="192" t="s">
        <v>581</v>
      </c>
      <c r="C162" s="192" t="s">
        <v>582</v>
      </c>
    </row>
    <row r="163" customFormat="false" ht="11.25" hidden="false" customHeight="false" outlineLevel="0" collapsed="false">
      <c r="A163" s="192" t="s">
        <v>565</v>
      </c>
      <c r="B163" s="192" t="s">
        <v>583</v>
      </c>
      <c r="C163" s="192" t="s">
        <v>584</v>
      </c>
    </row>
    <row r="164" customFormat="false" ht="11.25" hidden="false" customHeight="false" outlineLevel="0" collapsed="false">
      <c r="A164" s="192" t="s">
        <v>565</v>
      </c>
      <c r="B164" s="192" t="s">
        <v>585</v>
      </c>
      <c r="C164" s="192" t="s">
        <v>586</v>
      </c>
    </row>
    <row r="165" customFormat="false" ht="11.25" hidden="false" customHeight="false" outlineLevel="0" collapsed="false">
      <c r="A165" s="192" t="s">
        <v>565</v>
      </c>
      <c r="B165" s="192" t="s">
        <v>587</v>
      </c>
      <c r="C165" s="192" t="s">
        <v>588</v>
      </c>
    </row>
    <row r="166" customFormat="false" ht="11.25" hidden="false" customHeight="false" outlineLevel="0" collapsed="false">
      <c r="A166" s="192" t="s">
        <v>565</v>
      </c>
      <c r="B166" s="192" t="s">
        <v>589</v>
      </c>
      <c r="C166" s="192" t="s">
        <v>590</v>
      </c>
    </row>
    <row r="167" customFormat="false" ht="11.25" hidden="false" customHeight="false" outlineLevel="0" collapsed="false">
      <c r="A167" s="192" t="s">
        <v>565</v>
      </c>
      <c r="B167" s="192" t="s">
        <v>591</v>
      </c>
      <c r="C167" s="192" t="s">
        <v>592</v>
      </c>
    </row>
    <row r="168" customFormat="false" ht="11.25" hidden="false" customHeight="false" outlineLevel="0" collapsed="false">
      <c r="A168" s="192" t="s">
        <v>593</v>
      </c>
      <c r="B168" s="192" t="s">
        <v>593</v>
      </c>
      <c r="C168" s="192" t="s">
        <v>594</v>
      </c>
    </row>
    <row r="169" customFormat="false" ht="11.25" hidden="false" customHeight="false" outlineLevel="0" collapsed="false">
      <c r="A169" s="192" t="s">
        <v>593</v>
      </c>
      <c r="B169" s="192" t="s">
        <v>598</v>
      </c>
      <c r="C169" s="192" t="s">
        <v>599</v>
      </c>
    </row>
    <row r="170" customFormat="false" ht="11.25" hidden="false" customHeight="false" outlineLevel="0" collapsed="false">
      <c r="A170" s="192" t="s">
        <v>593</v>
      </c>
      <c r="B170" s="192" t="s">
        <v>602</v>
      </c>
      <c r="C170" s="192" t="s">
        <v>603</v>
      </c>
    </row>
    <row r="171" customFormat="false" ht="11.25" hidden="false" customHeight="false" outlineLevel="0" collapsed="false">
      <c r="A171" s="192" t="s">
        <v>593</v>
      </c>
      <c r="B171" s="192" t="s">
        <v>606</v>
      </c>
      <c r="C171" s="192" t="s">
        <v>607</v>
      </c>
    </row>
    <row r="172" customFormat="false" ht="11.25" hidden="false" customHeight="false" outlineLevel="0" collapsed="false">
      <c r="A172" s="192" t="s">
        <v>593</v>
      </c>
      <c r="B172" s="192" t="s">
        <v>610</v>
      </c>
      <c r="C172" s="192" t="s">
        <v>611</v>
      </c>
    </row>
    <row r="173" customFormat="false" ht="11.25" hidden="false" customHeight="false" outlineLevel="0" collapsed="false">
      <c r="A173" s="192" t="s">
        <v>593</v>
      </c>
      <c r="B173" s="192" t="s">
        <v>612</v>
      </c>
      <c r="C173" s="192" t="s">
        <v>613</v>
      </c>
    </row>
    <row r="174" customFormat="false" ht="11.25" hidden="false" customHeight="false" outlineLevel="0" collapsed="false">
      <c r="A174" s="192" t="s">
        <v>593</v>
      </c>
      <c r="B174" s="192" t="s">
        <v>614</v>
      </c>
      <c r="C174" s="192" t="s">
        <v>615</v>
      </c>
    </row>
    <row r="175" customFormat="false" ht="11.25" hidden="false" customHeight="false" outlineLevel="0" collapsed="false">
      <c r="A175" s="192" t="s">
        <v>593</v>
      </c>
      <c r="B175" s="192" t="s">
        <v>618</v>
      </c>
      <c r="C175" s="192" t="s">
        <v>619</v>
      </c>
    </row>
    <row r="176" customFormat="false" ht="11.25" hidden="false" customHeight="false" outlineLevel="0" collapsed="false">
      <c r="A176" s="192" t="s">
        <v>593</v>
      </c>
      <c r="B176" s="192" t="s">
        <v>622</v>
      </c>
      <c r="C176" s="192" t="s">
        <v>623</v>
      </c>
    </row>
    <row r="177" customFormat="false" ht="11.25" hidden="false" customHeight="false" outlineLevel="0" collapsed="false">
      <c r="A177" s="192" t="s">
        <v>593</v>
      </c>
      <c r="B177" s="192" t="s">
        <v>626</v>
      </c>
      <c r="C177" s="192" t="s">
        <v>627</v>
      </c>
    </row>
    <row r="178" customFormat="false" ht="11.25" hidden="false" customHeight="false" outlineLevel="0" collapsed="false">
      <c r="A178" s="192" t="s">
        <v>593</v>
      </c>
      <c r="B178" s="192" t="s">
        <v>628</v>
      </c>
      <c r="C178" s="192" t="s">
        <v>629</v>
      </c>
    </row>
    <row r="179" customFormat="false" ht="11.25" hidden="false" customHeight="false" outlineLevel="0" collapsed="false">
      <c r="A179" s="192" t="s">
        <v>593</v>
      </c>
      <c r="B179" s="192" t="s">
        <v>630</v>
      </c>
      <c r="C179" s="192" t="s">
        <v>631</v>
      </c>
    </row>
    <row r="180" customFormat="false" ht="11.25" hidden="false" customHeight="false" outlineLevel="0" collapsed="false">
      <c r="A180" s="192" t="s">
        <v>593</v>
      </c>
      <c r="B180" s="192" t="s">
        <v>634</v>
      </c>
      <c r="C180" s="192" t="s">
        <v>635</v>
      </c>
    </row>
    <row r="181" customFormat="false" ht="11.25" hidden="false" customHeight="false" outlineLevel="0" collapsed="false">
      <c r="A181" s="192" t="s">
        <v>593</v>
      </c>
      <c r="B181" s="192" t="s">
        <v>636</v>
      </c>
      <c r="C181" s="192" t="s">
        <v>637</v>
      </c>
    </row>
    <row r="182" customFormat="false" ht="11.25" hidden="false" customHeight="false" outlineLevel="0" collapsed="false">
      <c r="A182" s="192" t="s">
        <v>638</v>
      </c>
      <c r="B182" s="192" t="s">
        <v>638</v>
      </c>
      <c r="C182" s="192" t="s">
        <v>1195</v>
      </c>
    </row>
    <row r="183" customFormat="false" ht="11.25" hidden="false" customHeight="false" outlineLevel="0" collapsed="false">
      <c r="A183" s="192" t="s">
        <v>638</v>
      </c>
      <c r="B183" s="192" t="s">
        <v>639</v>
      </c>
      <c r="C183" s="192" t="s">
        <v>640</v>
      </c>
    </row>
    <row r="184" customFormat="false" ht="11.25" hidden="false" customHeight="false" outlineLevel="0" collapsed="false">
      <c r="A184" s="192" t="s">
        <v>638</v>
      </c>
      <c r="B184" s="192" t="s">
        <v>1196</v>
      </c>
      <c r="C184" s="192" t="s">
        <v>1197</v>
      </c>
    </row>
    <row r="185" customFormat="false" ht="11.25" hidden="false" customHeight="false" outlineLevel="0" collapsed="false">
      <c r="A185" s="192" t="s">
        <v>638</v>
      </c>
      <c r="B185" s="192" t="s">
        <v>499</v>
      </c>
      <c r="C185" s="192" t="s">
        <v>1198</v>
      </c>
    </row>
    <row r="186" customFormat="false" ht="11.25" hidden="false" customHeight="false" outlineLevel="0" collapsed="false">
      <c r="A186" s="192" t="s">
        <v>638</v>
      </c>
      <c r="B186" s="192" t="s">
        <v>1199</v>
      </c>
      <c r="C186" s="192" t="s">
        <v>1200</v>
      </c>
    </row>
    <row r="187" customFormat="false" ht="11.25" hidden="false" customHeight="false" outlineLevel="0" collapsed="false">
      <c r="A187" s="192" t="s">
        <v>638</v>
      </c>
      <c r="B187" s="192" t="s">
        <v>1201</v>
      </c>
      <c r="C187" s="192" t="s">
        <v>1202</v>
      </c>
    </row>
    <row r="188" customFormat="false" ht="11.25" hidden="false" customHeight="false" outlineLevel="0" collapsed="false">
      <c r="A188" s="192" t="s">
        <v>638</v>
      </c>
      <c r="B188" s="192" t="s">
        <v>1203</v>
      </c>
      <c r="C188" s="192" t="s">
        <v>1204</v>
      </c>
    </row>
    <row r="189" customFormat="false" ht="11.25" hidden="false" customHeight="false" outlineLevel="0" collapsed="false">
      <c r="A189" s="192" t="s">
        <v>638</v>
      </c>
      <c r="B189" s="192" t="s">
        <v>1205</v>
      </c>
      <c r="C189" s="192" t="s">
        <v>1206</v>
      </c>
    </row>
    <row r="190" customFormat="false" ht="11.25" hidden="false" customHeight="false" outlineLevel="0" collapsed="false">
      <c r="A190" s="192" t="s">
        <v>638</v>
      </c>
      <c r="B190" s="192" t="s">
        <v>1207</v>
      </c>
      <c r="C190" s="192" t="s">
        <v>1208</v>
      </c>
    </row>
    <row r="191" customFormat="false" ht="11.25" hidden="false" customHeight="false" outlineLevel="0" collapsed="false">
      <c r="A191" s="192" t="s">
        <v>638</v>
      </c>
      <c r="B191" s="192" t="s">
        <v>643</v>
      </c>
      <c r="C191" s="192" t="s">
        <v>644</v>
      </c>
    </row>
    <row r="192" customFormat="false" ht="11.25" hidden="false" customHeight="false" outlineLevel="0" collapsed="false">
      <c r="A192" s="192" t="s">
        <v>647</v>
      </c>
      <c r="B192" s="192" t="s">
        <v>647</v>
      </c>
      <c r="C192" s="192" t="s">
        <v>1209</v>
      </c>
    </row>
    <row r="193" customFormat="false" ht="11.25" hidden="false" customHeight="false" outlineLevel="0" collapsed="false">
      <c r="A193" s="192" t="s">
        <v>647</v>
      </c>
      <c r="B193" s="192" t="s">
        <v>1210</v>
      </c>
      <c r="C193" s="192" t="s">
        <v>1211</v>
      </c>
    </row>
    <row r="194" customFormat="false" ht="11.25" hidden="false" customHeight="false" outlineLevel="0" collapsed="false">
      <c r="A194" s="192" t="s">
        <v>647</v>
      </c>
      <c r="B194" s="192" t="s">
        <v>1212</v>
      </c>
      <c r="C194" s="192" t="s">
        <v>1213</v>
      </c>
    </row>
    <row r="195" customFormat="false" ht="11.25" hidden="false" customHeight="false" outlineLevel="0" collapsed="false">
      <c r="A195" s="192" t="s">
        <v>647</v>
      </c>
      <c r="B195" s="192" t="s">
        <v>1214</v>
      </c>
      <c r="C195" s="192" t="s">
        <v>1215</v>
      </c>
    </row>
    <row r="196" customFormat="false" ht="11.25" hidden="false" customHeight="false" outlineLevel="0" collapsed="false">
      <c r="A196" s="192" t="s">
        <v>647</v>
      </c>
      <c r="B196" s="192" t="s">
        <v>1216</v>
      </c>
      <c r="C196" s="192" t="s">
        <v>1217</v>
      </c>
    </row>
    <row r="197" customFormat="false" ht="11.25" hidden="false" customHeight="false" outlineLevel="0" collapsed="false">
      <c r="A197" s="192" t="s">
        <v>647</v>
      </c>
      <c r="B197" s="192" t="s">
        <v>1218</v>
      </c>
      <c r="C197" s="192" t="s">
        <v>1219</v>
      </c>
    </row>
    <row r="198" customFormat="false" ht="11.25" hidden="false" customHeight="false" outlineLevel="0" collapsed="false">
      <c r="A198" s="192" t="s">
        <v>647</v>
      </c>
      <c r="B198" s="192" t="s">
        <v>1220</v>
      </c>
      <c r="C198" s="192" t="s">
        <v>1221</v>
      </c>
    </row>
    <row r="199" customFormat="false" ht="11.25" hidden="false" customHeight="false" outlineLevel="0" collapsed="false">
      <c r="A199" s="192" t="s">
        <v>647</v>
      </c>
      <c r="B199" s="192" t="s">
        <v>1222</v>
      </c>
      <c r="C199" s="192" t="s">
        <v>1223</v>
      </c>
    </row>
    <row r="200" customFormat="false" ht="11.25" hidden="false" customHeight="false" outlineLevel="0" collapsed="false">
      <c r="A200" s="192" t="s">
        <v>647</v>
      </c>
      <c r="B200" s="192" t="s">
        <v>648</v>
      </c>
      <c r="C200" s="192" t="s">
        <v>649</v>
      </c>
    </row>
    <row r="201" customFormat="false" ht="11.25" hidden="false" customHeight="false" outlineLevel="0" collapsed="false">
      <c r="A201" s="192" t="s">
        <v>652</v>
      </c>
      <c r="B201" s="192" t="s">
        <v>652</v>
      </c>
      <c r="C201" s="192" t="s">
        <v>1224</v>
      </c>
    </row>
    <row r="202" customFormat="false" ht="11.25" hidden="false" customHeight="false" outlineLevel="0" collapsed="false">
      <c r="A202" s="192" t="s">
        <v>652</v>
      </c>
      <c r="B202" s="192" t="s">
        <v>1225</v>
      </c>
      <c r="C202" s="192" t="s">
        <v>1226</v>
      </c>
    </row>
    <row r="203" customFormat="false" ht="11.25" hidden="false" customHeight="false" outlineLevel="0" collapsed="false">
      <c r="A203" s="192" t="s">
        <v>652</v>
      </c>
      <c r="B203" s="192" t="s">
        <v>1227</v>
      </c>
      <c r="C203" s="192" t="s">
        <v>1228</v>
      </c>
    </row>
    <row r="204" customFormat="false" ht="11.25" hidden="false" customHeight="false" outlineLevel="0" collapsed="false">
      <c r="A204" s="192" t="s">
        <v>652</v>
      </c>
      <c r="B204" s="192" t="s">
        <v>653</v>
      </c>
      <c r="C204" s="192" t="s">
        <v>654</v>
      </c>
    </row>
    <row r="205" customFormat="false" ht="11.25" hidden="false" customHeight="false" outlineLevel="0" collapsed="false">
      <c r="A205" s="192" t="s">
        <v>652</v>
      </c>
      <c r="B205" s="192" t="s">
        <v>1229</v>
      </c>
      <c r="C205" s="192" t="s">
        <v>1230</v>
      </c>
    </row>
    <row r="206" customFormat="false" ht="11.25" hidden="false" customHeight="false" outlineLevel="0" collapsed="false">
      <c r="A206" s="192" t="s">
        <v>652</v>
      </c>
      <c r="B206" s="192" t="s">
        <v>1231</v>
      </c>
      <c r="C206" s="192" t="s">
        <v>1232</v>
      </c>
    </row>
    <row r="207" customFormat="false" ht="11.25" hidden="false" customHeight="false" outlineLevel="0" collapsed="false">
      <c r="A207" s="192" t="s">
        <v>652</v>
      </c>
      <c r="B207" s="192" t="s">
        <v>1233</v>
      </c>
      <c r="C207" s="192" t="s">
        <v>1234</v>
      </c>
    </row>
    <row r="208" customFormat="false" ht="11.25" hidden="false" customHeight="false" outlineLevel="0" collapsed="false">
      <c r="A208" s="192" t="s">
        <v>652</v>
      </c>
      <c r="B208" s="192" t="s">
        <v>1235</v>
      </c>
      <c r="C208" s="192" t="s">
        <v>1236</v>
      </c>
    </row>
    <row r="209" customFormat="false" ht="11.25" hidden="false" customHeight="false" outlineLevel="0" collapsed="false">
      <c r="A209" s="192" t="s">
        <v>652</v>
      </c>
      <c r="B209" s="192" t="s">
        <v>1237</v>
      </c>
      <c r="C209" s="192" t="s">
        <v>1238</v>
      </c>
    </row>
    <row r="210" customFormat="false" ht="11.25" hidden="false" customHeight="false" outlineLevel="0" collapsed="false">
      <c r="A210" s="192" t="s">
        <v>652</v>
      </c>
      <c r="B210" s="192" t="s">
        <v>658</v>
      </c>
      <c r="C210" s="192" t="s">
        <v>659</v>
      </c>
    </row>
    <row r="211" customFormat="false" ht="11.25" hidden="false" customHeight="false" outlineLevel="0" collapsed="false">
      <c r="A211" s="192" t="s">
        <v>652</v>
      </c>
      <c r="B211" s="192" t="s">
        <v>1239</v>
      </c>
      <c r="C211" s="192" t="s">
        <v>1240</v>
      </c>
    </row>
    <row r="212" customFormat="false" ht="11.25" hidden="false" customHeight="false" outlineLevel="0" collapsed="false">
      <c r="A212" s="192" t="s">
        <v>652</v>
      </c>
      <c r="B212" s="192" t="s">
        <v>660</v>
      </c>
      <c r="C212" s="192" t="s">
        <v>661</v>
      </c>
    </row>
    <row r="213" customFormat="false" ht="11.25" hidden="false" customHeight="false" outlineLevel="0" collapsed="false">
      <c r="A213" s="192" t="s">
        <v>652</v>
      </c>
      <c r="B213" s="192" t="s">
        <v>1241</v>
      </c>
      <c r="C213" s="192" t="s">
        <v>1242</v>
      </c>
    </row>
    <row r="214" customFormat="false" ht="11.25" hidden="false" customHeight="false" outlineLevel="0" collapsed="false">
      <c r="A214" s="192" t="s">
        <v>652</v>
      </c>
      <c r="B214" s="192" t="s">
        <v>1243</v>
      </c>
      <c r="C214" s="192" t="s">
        <v>1244</v>
      </c>
    </row>
    <row r="215" customFormat="false" ht="11.25" hidden="false" customHeight="false" outlineLevel="0" collapsed="false">
      <c r="A215" s="192" t="s">
        <v>652</v>
      </c>
      <c r="B215" s="192" t="s">
        <v>1245</v>
      </c>
      <c r="C215" s="192" t="s">
        <v>1246</v>
      </c>
    </row>
    <row r="216" customFormat="false" ht="11.25" hidden="false" customHeight="false" outlineLevel="0" collapsed="false">
      <c r="A216" s="192" t="s">
        <v>652</v>
      </c>
      <c r="B216" s="192" t="s">
        <v>1247</v>
      </c>
      <c r="C216" s="192" t="s">
        <v>1248</v>
      </c>
    </row>
    <row r="217" customFormat="false" ht="11.25" hidden="false" customHeight="false" outlineLevel="0" collapsed="false">
      <c r="A217" s="192" t="s">
        <v>664</v>
      </c>
      <c r="B217" s="192" t="s">
        <v>664</v>
      </c>
      <c r="C217" s="192" t="s">
        <v>665</v>
      </c>
    </row>
    <row r="218" customFormat="false" ht="11.25" hidden="false" customHeight="false" outlineLevel="0" collapsed="false">
      <c r="A218" s="192" t="s">
        <v>664</v>
      </c>
      <c r="B218" s="192" t="s">
        <v>668</v>
      </c>
      <c r="C218" s="192" t="s">
        <v>669</v>
      </c>
    </row>
    <row r="219" customFormat="false" ht="11.25" hidden="false" customHeight="false" outlineLevel="0" collapsed="false">
      <c r="A219" s="192" t="s">
        <v>664</v>
      </c>
      <c r="B219" s="192" t="s">
        <v>673</v>
      </c>
      <c r="C219" s="192" t="s">
        <v>674</v>
      </c>
    </row>
    <row r="220" customFormat="false" ht="11.25" hidden="false" customHeight="false" outlineLevel="0" collapsed="false">
      <c r="A220" s="192" t="s">
        <v>664</v>
      </c>
      <c r="B220" s="192" t="s">
        <v>675</v>
      </c>
      <c r="C220" s="192" t="s">
        <v>676</v>
      </c>
    </row>
    <row r="221" customFormat="false" ht="11.25" hidden="false" customHeight="false" outlineLevel="0" collapsed="false">
      <c r="A221" s="192" t="s">
        <v>664</v>
      </c>
      <c r="B221" s="192" t="s">
        <v>677</v>
      </c>
      <c r="C221" s="192" t="s">
        <v>678</v>
      </c>
    </row>
    <row r="222" customFormat="false" ht="11.25" hidden="false" customHeight="false" outlineLevel="0" collapsed="false">
      <c r="A222" s="192" t="s">
        <v>664</v>
      </c>
      <c r="B222" s="192" t="s">
        <v>679</v>
      </c>
      <c r="C222" s="192" t="s">
        <v>680</v>
      </c>
    </row>
    <row r="223" customFormat="false" ht="11.25" hidden="false" customHeight="false" outlineLevel="0" collapsed="false">
      <c r="A223" s="192" t="s">
        <v>664</v>
      </c>
      <c r="B223" s="192" t="s">
        <v>683</v>
      </c>
      <c r="C223" s="192" t="s">
        <v>684</v>
      </c>
    </row>
    <row r="224" customFormat="false" ht="11.25" hidden="false" customHeight="false" outlineLevel="0" collapsed="false">
      <c r="A224" s="192" t="s">
        <v>664</v>
      </c>
      <c r="B224" s="192" t="s">
        <v>685</v>
      </c>
      <c r="C224" s="192" t="s">
        <v>686</v>
      </c>
    </row>
    <row r="225" customFormat="false" ht="11.25" hidden="false" customHeight="false" outlineLevel="0" collapsed="false">
      <c r="A225" s="192" t="s">
        <v>687</v>
      </c>
      <c r="B225" s="192" t="s">
        <v>687</v>
      </c>
      <c r="C225" s="192" t="s">
        <v>688</v>
      </c>
    </row>
    <row r="226" customFormat="false" ht="11.25" hidden="false" customHeight="false" outlineLevel="0" collapsed="false">
      <c r="A226" s="192" t="s">
        <v>687</v>
      </c>
      <c r="B226" s="192" t="s">
        <v>691</v>
      </c>
      <c r="C226" s="192" t="s">
        <v>692</v>
      </c>
    </row>
    <row r="227" customFormat="false" ht="11.25" hidden="false" customHeight="false" outlineLevel="0" collapsed="false">
      <c r="A227" s="192" t="s">
        <v>687</v>
      </c>
      <c r="B227" s="192" t="s">
        <v>696</v>
      </c>
      <c r="C227" s="192" t="s">
        <v>697</v>
      </c>
    </row>
    <row r="228" customFormat="false" ht="11.25" hidden="false" customHeight="false" outlineLevel="0" collapsed="false">
      <c r="A228" s="192" t="s">
        <v>687</v>
      </c>
      <c r="B228" s="192" t="s">
        <v>698</v>
      </c>
      <c r="C228" s="192" t="s">
        <v>699</v>
      </c>
    </row>
    <row r="229" customFormat="false" ht="11.25" hidden="false" customHeight="false" outlineLevel="0" collapsed="false">
      <c r="A229" s="192" t="s">
        <v>687</v>
      </c>
      <c r="B229" s="192" t="s">
        <v>700</v>
      </c>
      <c r="C229" s="192" t="s">
        <v>701</v>
      </c>
    </row>
    <row r="230" customFormat="false" ht="11.25" hidden="false" customHeight="false" outlineLevel="0" collapsed="false">
      <c r="A230" s="192" t="s">
        <v>687</v>
      </c>
      <c r="B230" s="192" t="s">
        <v>702</v>
      </c>
      <c r="C230" s="192" t="s">
        <v>703</v>
      </c>
    </row>
    <row r="231" customFormat="false" ht="11.25" hidden="false" customHeight="false" outlineLevel="0" collapsed="false">
      <c r="A231" s="192" t="s">
        <v>687</v>
      </c>
      <c r="B231" s="192" t="s">
        <v>704</v>
      </c>
      <c r="C231" s="192" t="s">
        <v>705</v>
      </c>
    </row>
    <row r="232" customFormat="false" ht="11.25" hidden="false" customHeight="false" outlineLevel="0" collapsed="false">
      <c r="A232" s="192" t="s">
        <v>687</v>
      </c>
      <c r="B232" s="192" t="s">
        <v>706</v>
      </c>
      <c r="C232" s="192" t="s">
        <v>707</v>
      </c>
    </row>
    <row r="233" customFormat="false" ht="11.25" hidden="false" customHeight="false" outlineLevel="0" collapsed="false">
      <c r="A233" s="192" t="s">
        <v>687</v>
      </c>
      <c r="B233" s="192" t="s">
        <v>708</v>
      </c>
      <c r="C233" s="192" t="s">
        <v>709</v>
      </c>
    </row>
    <row r="234" customFormat="false" ht="11.25" hidden="false" customHeight="false" outlineLevel="0" collapsed="false">
      <c r="A234" s="192" t="s">
        <v>687</v>
      </c>
      <c r="B234" s="192" t="s">
        <v>710</v>
      </c>
      <c r="C234" s="192" t="s">
        <v>711</v>
      </c>
    </row>
    <row r="235" customFormat="false" ht="11.25" hidden="false" customHeight="false" outlineLevel="0" collapsed="false">
      <c r="A235" s="192" t="s">
        <v>687</v>
      </c>
      <c r="B235" s="192" t="s">
        <v>712</v>
      </c>
      <c r="C235" s="192" t="s">
        <v>713</v>
      </c>
    </row>
    <row r="236" customFormat="false" ht="11.25" hidden="false" customHeight="false" outlineLevel="0" collapsed="false">
      <c r="A236" s="192" t="s">
        <v>687</v>
      </c>
      <c r="B236" s="192" t="s">
        <v>714</v>
      </c>
      <c r="C236" s="192" t="s">
        <v>715</v>
      </c>
    </row>
    <row r="237" customFormat="false" ht="11.25" hidden="false" customHeight="false" outlineLevel="0" collapsed="false">
      <c r="A237" s="192" t="s">
        <v>687</v>
      </c>
      <c r="B237" s="192" t="s">
        <v>716</v>
      </c>
      <c r="C237" s="192" t="s">
        <v>717</v>
      </c>
    </row>
    <row r="238" customFormat="false" ht="11.25" hidden="false" customHeight="false" outlineLevel="0" collapsed="false">
      <c r="A238" s="192" t="s">
        <v>687</v>
      </c>
      <c r="B238" s="192" t="s">
        <v>718</v>
      </c>
      <c r="C238" s="192" t="s">
        <v>719</v>
      </c>
    </row>
    <row r="239" customFormat="false" ht="11.25" hidden="false" customHeight="false" outlineLevel="0" collapsed="false">
      <c r="A239" s="192" t="s">
        <v>687</v>
      </c>
      <c r="B239" s="192" t="s">
        <v>720</v>
      </c>
      <c r="C239" s="192" t="s">
        <v>721</v>
      </c>
    </row>
    <row r="240" customFormat="false" ht="11.25" hidden="false" customHeight="false" outlineLevel="0" collapsed="false">
      <c r="A240" s="192" t="s">
        <v>687</v>
      </c>
      <c r="B240" s="192" t="s">
        <v>722</v>
      </c>
      <c r="C240" s="192" t="s">
        <v>723</v>
      </c>
    </row>
    <row r="241" customFormat="false" ht="11.25" hidden="false" customHeight="false" outlineLevel="0" collapsed="false">
      <c r="A241" s="192" t="s">
        <v>687</v>
      </c>
      <c r="B241" s="192" t="s">
        <v>726</v>
      </c>
      <c r="C241" s="192" t="s">
        <v>727</v>
      </c>
    </row>
    <row r="242" customFormat="false" ht="11.25" hidden="false" customHeight="false" outlineLevel="0" collapsed="false">
      <c r="A242" s="192" t="s">
        <v>687</v>
      </c>
      <c r="B242" s="192" t="s">
        <v>480</v>
      </c>
      <c r="C242" s="192" t="s">
        <v>728</v>
      </c>
    </row>
    <row r="243" customFormat="false" ht="11.25" hidden="false" customHeight="false" outlineLevel="0" collapsed="false">
      <c r="A243" s="192" t="s">
        <v>729</v>
      </c>
      <c r="B243" s="192" t="s">
        <v>729</v>
      </c>
      <c r="C243" s="192" t="s">
        <v>730</v>
      </c>
    </row>
    <row r="244" customFormat="false" ht="11.25" hidden="false" customHeight="false" outlineLevel="0" collapsed="false">
      <c r="A244" s="192" t="s">
        <v>729</v>
      </c>
      <c r="B244" s="192" t="s">
        <v>270</v>
      </c>
      <c r="C244" s="192" t="s">
        <v>737</v>
      </c>
    </row>
    <row r="245" customFormat="false" ht="11.25" hidden="false" customHeight="false" outlineLevel="0" collapsed="false">
      <c r="A245" s="192" t="s">
        <v>729</v>
      </c>
      <c r="B245" s="192" t="s">
        <v>740</v>
      </c>
      <c r="C245" s="192" t="s">
        <v>741</v>
      </c>
    </row>
    <row r="246" customFormat="false" ht="11.25" hidden="false" customHeight="false" outlineLevel="0" collapsed="false">
      <c r="A246" s="192" t="s">
        <v>729</v>
      </c>
      <c r="B246" s="192" t="s">
        <v>742</v>
      </c>
      <c r="C246" s="192" t="s">
        <v>743</v>
      </c>
    </row>
    <row r="247" customFormat="false" ht="11.25" hidden="false" customHeight="false" outlineLevel="0" collapsed="false">
      <c r="A247" s="192" t="s">
        <v>729</v>
      </c>
      <c r="B247" s="192" t="s">
        <v>235</v>
      </c>
      <c r="C247" s="192" t="s">
        <v>744</v>
      </c>
    </row>
    <row r="248" customFormat="false" ht="11.25" hidden="false" customHeight="false" outlineLevel="0" collapsed="false">
      <c r="A248" s="192" t="s">
        <v>729</v>
      </c>
      <c r="B248" s="192" t="s">
        <v>745</v>
      </c>
      <c r="C248" s="192" t="s">
        <v>746</v>
      </c>
    </row>
    <row r="249" customFormat="false" ht="11.25" hidden="false" customHeight="false" outlineLevel="0" collapsed="false">
      <c r="A249" s="192" t="s">
        <v>729</v>
      </c>
      <c r="B249" s="192" t="s">
        <v>747</v>
      </c>
      <c r="C249" s="192" t="s">
        <v>748</v>
      </c>
    </row>
    <row r="250" customFormat="false" ht="11.25" hidden="false" customHeight="false" outlineLevel="0" collapsed="false">
      <c r="A250" s="192" t="s">
        <v>729</v>
      </c>
      <c r="B250" s="192" t="s">
        <v>749</v>
      </c>
      <c r="C250" s="192" t="s">
        <v>750</v>
      </c>
    </row>
    <row r="251" customFormat="false" ht="11.25" hidden="false" customHeight="false" outlineLevel="0" collapsed="false">
      <c r="A251" s="192" t="s">
        <v>729</v>
      </c>
      <c r="B251" s="192" t="s">
        <v>751</v>
      </c>
      <c r="C251" s="192" t="s">
        <v>752</v>
      </c>
    </row>
    <row r="252" customFormat="false" ht="11.25" hidden="false" customHeight="false" outlineLevel="0" collapsed="false">
      <c r="A252" s="192" t="s">
        <v>729</v>
      </c>
      <c r="B252" s="192" t="s">
        <v>753</v>
      </c>
      <c r="C252" s="192" t="s">
        <v>754</v>
      </c>
    </row>
    <row r="253" customFormat="false" ht="11.25" hidden="false" customHeight="false" outlineLevel="0" collapsed="false">
      <c r="A253" s="192" t="s">
        <v>729</v>
      </c>
      <c r="B253" s="192" t="s">
        <v>755</v>
      </c>
      <c r="C253" s="192" t="s">
        <v>756</v>
      </c>
    </row>
    <row r="254" customFormat="false" ht="11.25" hidden="false" customHeight="false" outlineLevel="0" collapsed="false">
      <c r="A254" s="192" t="s">
        <v>729</v>
      </c>
      <c r="B254" s="192" t="s">
        <v>757</v>
      </c>
      <c r="C254" s="192" t="s">
        <v>758</v>
      </c>
    </row>
    <row r="255" customFormat="false" ht="11.25" hidden="false" customHeight="false" outlineLevel="0" collapsed="false">
      <c r="A255" s="192" t="s">
        <v>729</v>
      </c>
      <c r="B255" s="192" t="s">
        <v>759</v>
      </c>
      <c r="C255" s="192" t="s">
        <v>760</v>
      </c>
    </row>
    <row r="256" customFormat="false" ht="11.25" hidden="false" customHeight="false" outlineLevel="0" collapsed="false">
      <c r="A256" s="192" t="s">
        <v>729</v>
      </c>
      <c r="B256" s="192" t="s">
        <v>761</v>
      </c>
      <c r="C256" s="192" t="s">
        <v>762</v>
      </c>
    </row>
    <row r="257" customFormat="false" ht="11.25" hidden="false" customHeight="false" outlineLevel="0" collapsed="false">
      <c r="A257" s="192" t="s">
        <v>729</v>
      </c>
      <c r="B257" s="192" t="s">
        <v>763</v>
      </c>
      <c r="C257" s="192" t="s">
        <v>764</v>
      </c>
    </row>
    <row r="258" customFormat="false" ht="11.25" hidden="false" customHeight="false" outlineLevel="0" collapsed="false">
      <c r="A258" s="192" t="s">
        <v>729</v>
      </c>
      <c r="B258" s="192" t="s">
        <v>765</v>
      </c>
      <c r="C258" s="192" t="s">
        <v>766</v>
      </c>
    </row>
    <row r="259" customFormat="false" ht="11.25" hidden="false" customHeight="false" outlineLevel="0" collapsed="false">
      <c r="A259" s="192" t="s">
        <v>729</v>
      </c>
      <c r="B259" s="192" t="s">
        <v>769</v>
      </c>
      <c r="C259" s="192" t="s">
        <v>770</v>
      </c>
    </row>
    <row r="260" customFormat="false" ht="11.25" hidden="false" customHeight="false" outlineLevel="0" collapsed="false">
      <c r="A260" s="192" t="s">
        <v>729</v>
      </c>
      <c r="B260" s="192" t="s">
        <v>771</v>
      </c>
      <c r="C260" s="192" t="s">
        <v>772</v>
      </c>
    </row>
    <row r="261" customFormat="false" ht="11.25" hidden="false" customHeight="false" outlineLevel="0" collapsed="false">
      <c r="A261" s="192" t="s">
        <v>729</v>
      </c>
      <c r="B261" s="192" t="s">
        <v>773</v>
      </c>
      <c r="C261" s="192" t="s">
        <v>774</v>
      </c>
    </row>
    <row r="262" customFormat="false" ht="11.25" hidden="false" customHeight="false" outlineLevel="0" collapsed="false">
      <c r="A262" s="192" t="s">
        <v>729</v>
      </c>
      <c r="B262" s="192" t="s">
        <v>775</v>
      </c>
      <c r="C262" s="192" t="s">
        <v>776</v>
      </c>
    </row>
    <row r="263" customFormat="false" ht="11.25" hidden="false" customHeight="false" outlineLevel="0" collapsed="false">
      <c r="A263" s="192" t="s">
        <v>729</v>
      </c>
      <c r="B263" s="192" t="s">
        <v>777</v>
      </c>
      <c r="C263" s="192" t="s">
        <v>778</v>
      </c>
    </row>
    <row r="264" customFormat="false" ht="11.25" hidden="false" customHeight="false" outlineLevel="0" collapsed="false">
      <c r="A264" s="192" t="s">
        <v>729</v>
      </c>
      <c r="B264" s="192" t="s">
        <v>779</v>
      </c>
      <c r="C264" s="192" t="s">
        <v>780</v>
      </c>
    </row>
    <row r="265" customFormat="false" ht="11.25" hidden="false" customHeight="false" outlineLevel="0" collapsed="false">
      <c r="A265" s="192" t="s">
        <v>729</v>
      </c>
      <c r="B265" s="192" t="s">
        <v>781</v>
      </c>
      <c r="C265" s="192" t="s">
        <v>782</v>
      </c>
    </row>
    <row r="266" customFormat="false" ht="11.25" hidden="false" customHeight="false" outlineLevel="0" collapsed="false">
      <c r="A266" s="192" t="s">
        <v>729</v>
      </c>
      <c r="B266" s="192" t="s">
        <v>783</v>
      </c>
      <c r="C266" s="192" t="s">
        <v>784</v>
      </c>
    </row>
    <row r="267" customFormat="false" ht="11.25" hidden="false" customHeight="false" outlineLevel="0" collapsed="false">
      <c r="A267" s="192" t="s">
        <v>729</v>
      </c>
      <c r="B267" s="192" t="s">
        <v>785</v>
      </c>
      <c r="C267" s="192" t="s">
        <v>786</v>
      </c>
    </row>
    <row r="268" customFormat="false" ht="11.25" hidden="false" customHeight="false" outlineLevel="0" collapsed="false">
      <c r="A268" s="192" t="s">
        <v>787</v>
      </c>
      <c r="B268" s="192" t="s">
        <v>787</v>
      </c>
      <c r="C268" s="192" t="s">
        <v>788</v>
      </c>
    </row>
    <row r="269" customFormat="false" ht="11.25" hidden="false" customHeight="false" outlineLevel="0" collapsed="false">
      <c r="A269" s="192" t="s">
        <v>787</v>
      </c>
      <c r="B269" s="192" t="s">
        <v>792</v>
      </c>
      <c r="C269" s="192" t="s">
        <v>793</v>
      </c>
    </row>
    <row r="270" customFormat="false" ht="11.25" hidden="false" customHeight="false" outlineLevel="0" collapsed="false">
      <c r="A270" s="192" t="s">
        <v>787</v>
      </c>
      <c r="B270" s="192" t="s">
        <v>794</v>
      </c>
      <c r="C270" s="192" t="s">
        <v>795</v>
      </c>
    </row>
    <row r="271" customFormat="false" ht="11.25" hidden="false" customHeight="false" outlineLevel="0" collapsed="false">
      <c r="A271" s="192" t="s">
        <v>787</v>
      </c>
      <c r="B271" s="192" t="s">
        <v>799</v>
      </c>
      <c r="C271" s="192" t="s">
        <v>800</v>
      </c>
    </row>
    <row r="272" customFormat="false" ht="11.25" hidden="false" customHeight="false" outlineLevel="0" collapsed="false">
      <c r="A272" s="192" t="s">
        <v>787</v>
      </c>
      <c r="B272" s="192" t="s">
        <v>803</v>
      </c>
      <c r="C272" s="192" t="s">
        <v>804</v>
      </c>
    </row>
    <row r="273" customFormat="false" ht="11.25" hidden="false" customHeight="false" outlineLevel="0" collapsed="false">
      <c r="A273" s="192" t="s">
        <v>787</v>
      </c>
      <c r="B273" s="192" t="s">
        <v>807</v>
      </c>
      <c r="C273" s="192" t="s">
        <v>808</v>
      </c>
    </row>
    <row r="274" customFormat="false" ht="11.25" hidden="false" customHeight="false" outlineLevel="0" collapsed="false">
      <c r="A274" s="192" t="s">
        <v>787</v>
      </c>
      <c r="B274" s="192" t="s">
        <v>809</v>
      </c>
      <c r="C274" s="192" t="s">
        <v>810</v>
      </c>
    </row>
    <row r="275" customFormat="false" ht="11.25" hidden="false" customHeight="false" outlineLevel="0" collapsed="false">
      <c r="A275" s="192" t="s">
        <v>787</v>
      </c>
      <c r="B275" s="192" t="s">
        <v>811</v>
      </c>
      <c r="C275" s="192" t="s">
        <v>812</v>
      </c>
    </row>
    <row r="276" customFormat="false" ht="11.25" hidden="false" customHeight="false" outlineLevel="0" collapsed="false">
      <c r="A276" s="192" t="s">
        <v>787</v>
      </c>
      <c r="B276" s="192" t="s">
        <v>813</v>
      </c>
      <c r="C276" s="192" t="s">
        <v>814</v>
      </c>
    </row>
    <row r="277" customFormat="false" ht="11.25" hidden="false" customHeight="false" outlineLevel="0" collapsed="false">
      <c r="A277" s="192" t="s">
        <v>787</v>
      </c>
      <c r="B277" s="192" t="s">
        <v>815</v>
      </c>
      <c r="C277" s="192" t="s">
        <v>816</v>
      </c>
    </row>
    <row r="278" customFormat="false" ht="11.25" hidden="false" customHeight="false" outlineLevel="0" collapsed="false">
      <c r="A278" s="192" t="s">
        <v>787</v>
      </c>
      <c r="B278" s="192" t="s">
        <v>817</v>
      </c>
      <c r="C278" s="192" t="s">
        <v>818</v>
      </c>
    </row>
    <row r="279" customFormat="false" ht="11.25" hidden="false" customHeight="false" outlineLevel="0" collapsed="false">
      <c r="A279" s="192" t="s">
        <v>787</v>
      </c>
      <c r="B279" s="192" t="s">
        <v>819</v>
      </c>
      <c r="C279" s="192" t="s">
        <v>820</v>
      </c>
    </row>
    <row r="280" customFormat="false" ht="11.25" hidden="false" customHeight="false" outlineLevel="0" collapsed="false">
      <c r="A280" s="192" t="s">
        <v>787</v>
      </c>
      <c r="B280" s="192" t="s">
        <v>821</v>
      </c>
      <c r="C280" s="192" t="s">
        <v>822</v>
      </c>
    </row>
    <row r="281" customFormat="false" ht="11.25" hidden="false" customHeight="false" outlineLevel="0" collapsed="false">
      <c r="A281" s="192" t="s">
        <v>787</v>
      </c>
      <c r="B281" s="192" t="s">
        <v>823</v>
      </c>
      <c r="C281" s="192" t="s">
        <v>824</v>
      </c>
    </row>
    <row r="282" customFormat="false" ht="11.25" hidden="false" customHeight="false" outlineLevel="0" collapsed="false">
      <c r="A282" s="192" t="s">
        <v>787</v>
      </c>
      <c r="B282" s="192" t="s">
        <v>825</v>
      </c>
      <c r="C282" s="192" t="s">
        <v>826</v>
      </c>
    </row>
    <row r="283" customFormat="false" ht="11.25" hidden="false" customHeight="false" outlineLevel="0" collapsed="false">
      <c r="A283" s="192" t="s">
        <v>787</v>
      </c>
      <c r="B283" s="192" t="s">
        <v>827</v>
      </c>
      <c r="C283" s="192" t="s">
        <v>828</v>
      </c>
    </row>
    <row r="284" customFormat="false" ht="11.25" hidden="false" customHeight="false" outlineLevel="0" collapsed="false">
      <c r="A284" s="192" t="s">
        <v>829</v>
      </c>
      <c r="B284" s="192" t="s">
        <v>829</v>
      </c>
      <c r="C284" s="192" t="s">
        <v>1249</v>
      </c>
    </row>
    <row r="285" customFormat="false" ht="11.25" hidden="false" customHeight="false" outlineLevel="0" collapsed="false">
      <c r="A285" s="192" t="s">
        <v>829</v>
      </c>
      <c r="B285" s="192" t="s">
        <v>1250</v>
      </c>
      <c r="C285" s="192" t="s">
        <v>1251</v>
      </c>
    </row>
    <row r="286" customFormat="false" ht="11.25" hidden="false" customHeight="false" outlineLevel="0" collapsed="false">
      <c r="A286" s="192" t="s">
        <v>829</v>
      </c>
      <c r="B286" s="192" t="s">
        <v>1252</v>
      </c>
      <c r="C286" s="192" t="s">
        <v>1253</v>
      </c>
    </row>
    <row r="287" customFormat="false" ht="11.25" hidden="false" customHeight="false" outlineLevel="0" collapsed="false">
      <c r="A287" s="192" t="s">
        <v>829</v>
      </c>
      <c r="B287" s="192" t="s">
        <v>716</v>
      </c>
      <c r="C287" s="192" t="s">
        <v>1254</v>
      </c>
    </row>
    <row r="288" customFormat="false" ht="11.25" hidden="false" customHeight="false" outlineLevel="0" collapsed="false">
      <c r="A288" s="192" t="s">
        <v>829</v>
      </c>
      <c r="B288" s="192" t="s">
        <v>1255</v>
      </c>
      <c r="C288" s="192" t="s">
        <v>1256</v>
      </c>
    </row>
    <row r="289" customFormat="false" ht="11.25" hidden="false" customHeight="false" outlineLevel="0" collapsed="false">
      <c r="A289" s="192" t="s">
        <v>829</v>
      </c>
      <c r="B289" s="192" t="s">
        <v>1257</v>
      </c>
      <c r="C289" s="192" t="s">
        <v>1258</v>
      </c>
    </row>
    <row r="290" customFormat="false" ht="11.25" hidden="false" customHeight="false" outlineLevel="0" collapsed="false">
      <c r="A290" s="192" t="s">
        <v>829</v>
      </c>
      <c r="B290" s="192" t="s">
        <v>1259</v>
      </c>
      <c r="C290" s="192" t="s">
        <v>1260</v>
      </c>
    </row>
    <row r="291" customFormat="false" ht="11.25" hidden="false" customHeight="false" outlineLevel="0" collapsed="false">
      <c r="A291" s="192" t="s">
        <v>829</v>
      </c>
      <c r="B291" s="192" t="s">
        <v>1261</v>
      </c>
      <c r="C291" s="192" t="s">
        <v>1262</v>
      </c>
    </row>
    <row r="292" customFormat="false" ht="11.25" hidden="false" customHeight="false" outlineLevel="0" collapsed="false">
      <c r="A292" s="192" t="s">
        <v>829</v>
      </c>
      <c r="B292" s="192" t="s">
        <v>1263</v>
      </c>
      <c r="C292" s="192" t="s">
        <v>1264</v>
      </c>
    </row>
    <row r="293" customFormat="false" ht="11.25" hidden="false" customHeight="false" outlineLevel="0" collapsed="false">
      <c r="A293" s="192" t="s">
        <v>829</v>
      </c>
      <c r="B293" s="192" t="s">
        <v>1265</v>
      </c>
      <c r="C293" s="192" t="s">
        <v>1266</v>
      </c>
    </row>
    <row r="294" customFormat="false" ht="11.25" hidden="false" customHeight="false" outlineLevel="0" collapsed="false">
      <c r="A294" s="192" t="s">
        <v>829</v>
      </c>
      <c r="B294" s="192" t="s">
        <v>1267</v>
      </c>
      <c r="C294" s="192" t="s">
        <v>1268</v>
      </c>
    </row>
    <row r="295" customFormat="false" ht="11.25" hidden="false" customHeight="false" outlineLevel="0" collapsed="false">
      <c r="A295" s="192" t="s">
        <v>829</v>
      </c>
      <c r="B295" s="192" t="s">
        <v>830</v>
      </c>
      <c r="C295" s="192" t="s">
        <v>831</v>
      </c>
    </row>
    <row r="296" customFormat="false" ht="11.25" hidden="false" customHeight="false" outlineLevel="0" collapsed="false">
      <c r="A296" s="192" t="s">
        <v>834</v>
      </c>
      <c r="B296" s="192" t="s">
        <v>834</v>
      </c>
      <c r="C296" s="192" t="s">
        <v>835</v>
      </c>
    </row>
    <row r="297" customFormat="false" ht="11.25" hidden="false" customHeight="false" outlineLevel="0" collapsed="false">
      <c r="A297" s="192" t="s">
        <v>834</v>
      </c>
      <c r="B297" s="192" t="s">
        <v>839</v>
      </c>
      <c r="C297" s="192" t="s">
        <v>840</v>
      </c>
    </row>
    <row r="298" customFormat="false" ht="11.25" hidden="false" customHeight="false" outlineLevel="0" collapsed="false">
      <c r="A298" s="192" t="s">
        <v>834</v>
      </c>
      <c r="B298" s="192" t="s">
        <v>841</v>
      </c>
      <c r="C298" s="192" t="s">
        <v>842</v>
      </c>
    </row>
    <row r="299" customFormat="false" ht="11.25" hidden="false" customHeight="false" outlineLevel="0" collapsed="false">
      <c r="A299" s="192" t="s">
        <v>834</v>
      </c>
      <c r="B299" s="192" t="s">
        <v>843</v>
      </c>
      <c r="C299" s="192" t="s">
        <v>844</v>
      </c>
    </row>
    <row r="300" customFormat="false" ht="11.25" hidden="false" customHeight="false" outlineLevel="0" collapsed="false">
      <c r="A300" s="192" t="s">
        <v>834</v>
      </c>
      <c r="B300" s="192" t="s">
        <v>845</v>
      </c>
      <c r="C300" s="192" t="s">
        <v>846</v>
      </c>
    </row>
    <row r="301" customFormat="false" ht="11.25" hidden="false" customHeight="false" outlineLevel="0" collapsed="false">
      <c r="A301" s="192" t="s">
        <v>834</v>
      </c>
      <c r="B301" s="192" t="s">
        <v>847</v>
      </c>
      <c r="C301" s="192" t="s">
        <v>848</v>
      </c>
    </row>
    <row r="302" customFormat="false" ht="11.25" hidden="false" customHeight="false" outlineLevel="0" collapsed="false">
      <c r="A302" s="192" t="s">
        <v>834</v>
      </c>
      <c r="B302" s="192" t="s">
        <v>849</v>
      </c>
      <c r="C302" s="192" t="s">
        <v>850</v>
      </c>
    </row>
    <row r="303" customFormat="false" ht="11.25" hidden="false" customHeight="false" outlineLevel="0" collapsed="false">
      <c r="A303" s="192" t="s">
        <v>834</v>
      </c>
      <c r="B303" s="192" t="s">
        <v>851</v>
      </c>
      <c r="C303" s="192" t="s">
        <v>852</v>
      </c>
    </row>
    <row r="304" customFormat="false" ht="11.25" hidden="false" customHeight="false" outlineLevel="0" collapsed="false">
      <c r="A304" s="192" t="s">
        <v>834</v>
      </c>
      <c r="B304" s="192" t="s">
        <v>853</v>
      </c>
      <c r="C304" s="192" t="s">
        <v>854</v>
      </c>
    </row>
    <row r="305" customFormat="false" ht="11.25" hidden="false" customHeight="false" outlineLevel="0" collapsed="false">
      <c r="A305" s="192" t="s">
        <v>834</v>
      </c>
      <c r="B305" s="192" t="s">
        <v>855</v>
      </c>
      <c r="C305" s="192" t="s">
        <v>856</v>
      </c>
    </row>
    <row r="306" customFormat="false" ht="11.25" hidden="false" customHeight="false" outlineLevel="0" collapsed="false">
      <c r="A306" s="192" t="s">
        <v>834</v>
      </c>
      <c r="B306" s="192" t="s">
        <v>857</v>
      </c>
      <c r="C306" s="192" t="s">
        <v>858</v>
      </c>
    </row>
    <row r="307" customFormat="false" ht="11.25" hidden="false" customHeight="false" outlineLevel="0" collapsed="false">
      <c r="A307" s="192" t="s">
        <v>834</v>
      </c>
      <c r="B307" s="192" t="s">
        <v>859</v>
      </c>
      <c r="C307" s="192" t="s">
        <v>860</v>
      </c>
    </row>
    <row r="308" customFormat="false" ht="11.25" hidden="false" customHeight="false" outlineLevel="0" collapsed="false">
      <c r="A308" s="192" t="s">
        <v>861</v>
      </c>
      <c r="B308" s="192" t="s">
        <v>861</v>
      </c>
      <c r="C308" s="192" t="s">
        <v>1269</v>
      </c>
    </row>
    <row r="309" customFormat="false" ht="11.25" hidden="false" customHeight="false" outlineLevel="0" collapsed="false">
      <c r="A309" s="192" t="s">
        <v>861</v>
      </c>
      <c r="B309" s="192" t="s">
        <v>1270</v>
      </c>
      <c r="C309" s="192" t="s">
        <v>1271</v>
      </c>
    </row>
    <row r="310" customFormat="false" ht="11.25" hidden="false" customHeight="false" outlineLevel="0" collapsed="false">
      <c r="A310" s="192" t="s">
        <v>861</v>
      </c>
      <c r="B310" s="192" t="s">
        <v>235</v>
      </c>
      <c r="C310" s="192" t="s">
        <v>1272</v>
      </c>
    </row>
    <row r="311" customFormat="false" ht="11.25" hidden="false" customHeight="false" outlineLevel="0" collapsed="false">
      <c r="A311" s="192" t="s">
        <v>861</v>
      </c>
      <c r="B311" s="192" t="s">
        <v>1273</v>
      </c>
      <c r="C311" s="192" t="s">
        <v>1274</v>
      </c>
    </row>
    <row r="312" customFormat="false" ht="11.25" hidden="false" customHeight="false" outlineLevel="0" collapsed="false">
      <c r="A312" s="192" t="s">
        <v>861</v>
      </c>
      <c r="B312" s="192" t="s">
        <v>1275</v>
      </c>
      <c r="C312" s="192" t="s">
        <v>1276</v>
      </c>
    </row>
    <row r="313" customFormat="false" ht="11.25" hidden="false" customHeight="false" outlineLevel="0" collapsed="false">
      <c r="A313" s="192" t="s">
        <v>861</v>
      </c>
      <c r="B313" s="192" t="s">
        <v>1277</v>
      </c>
      <c r="C313" s="192" t="s">
        <v>1278</v>
      </c>
    </row>
    <row r="314" customFormat="false" ht="11.25" hidden="false" customHeight="false" outlineLevel="0" collapsed="false">
      <c r="A314" s="192" t="s">
        <v>861</v>
      </c>
      <c r="B314" s="192" t="s">
        <v>1279</v>
      </c>
      <c r="C314" s="192" t="s">
        <v>1280</v>
      </c>
    </row>
    <row r="315" customFormat="false" ht="11.25" hidden="false" customHeight="false" outlineLevel="0" collapsed="false">
      <c r="A315" s="192" t="s">
        <v>861</v>
      </c>
      <c r="B315" s="192" t="s">
        <v>1281</v>
      </c>
      <c r="C315" s="192" t="s">
        <v>1282</v>
      </c>
    </row>
    <row r="316" customFormat="false" ht="11.25" hidden="false" customHeight="false" outlineLevel="0" collapsed="false">
      <c r="A316" s="192" t="s">
        <v>861</v>
      </c>
      <c r="B316" s="192" t="s">
        <v>1283</v>
      </c>
      <c r="C316" s="192" t="s">
        <v>1284</v>
      </c>
    </row>
    <row r="317" customFormat="false" ht="11.25" hidden="false" customHeight="false" outlineLevel="0" collapsed="false">
      <c r="A317" s="192" t="s">
        <v>861</v>
      </c>
      <c r="B317" s="192" t="s">
        <v>1285</v>
      </c>
      <c r="C317" s="192" t="s">
        <v>1286</v>
      </c>
    </row>
    <row r="318" customFormat="false" ht="11.25" hidden="false" customHeight="false" outlineLevel="0" collapsed="false">
      <c r="A318" s="192" t="s">
        <v>861</v>
      </c>
      <c r="B318" s="192" t="s">
        <v>1287</v>
      </c>
      <c r="C318" s="192" t="s">
        <v>1288</v>
      </c>
    </row>
    <row r="319" customFormat="false" ht="11.25" hidden="false" customHeight="false" outlineLevel="0" collapsed="false">
      <c r="A319" s="192" t="s">
        <v>861</v>
      </c>
      <c r="B319" s="192" t="s">
        <v>862</v>
      </c>
      <c r="C319" s="192" t="s">
        <v>863</v>
      </c>
    </row>
    <row r="320" customFormat="false" ht="11.25" hidden="false" customHeight="false" outlineLevel="0" collapsed="false">
      <c r="A320" s="192" t="s">
        <v>867</v>
      </c>
      <c r="B320" s="192" t="s">
        <v>867</v>
      </c>
      <c r="C320" s="192" t="s">
        <v>868</v>
      </c>
    </row>
    <row r="321" customFormat="false" ht="11.25" hidden="false" customHeight="false" outlineLevel="0" collapsed="false">
      <c r="A321" s="192" t="s">
        <v>867</v>
      </c>
      <c r="B321" s="192" t="s">
        <v>872</v>
      </c>
      <c r="C321" s="192" t="s">
        <v>873</v>
      </c>
    </row>
    <row r="322" customFormat="false" ht="11.25" hidden="false" customHeight="false" outlineLevel="0" collapsed="false">
      <c r="A322" s="192" t="s">
        <v>867</v>
      </c>
      <c r="B322" s="192" t="s">
        <v>874</v>
      </c>
      <c r="C322" s="192" t="s">
        <v>875</v>
      </c>
    </row>
    <row r="323" customFormat="false" ht="11.25" hidden="false" customHeight="false" outlineLevel="0" collapsed="false">
      <c r="A323" s="192" t="s">
        <v>867</v>
      </c>
      <c r="B323" s="192" t="s">
        <v>876</v>
      </c>
      <c r="C323" s="192" t="s">
        <v>877</v>
      </c>
    </row>
    <row r="324" customFormat="false" ht="11.25" hidden="false" customHeight="false" outlineLevel="0" collapsed="false">
      <c r="A324" s="192" t="s">
        <v>867</v>
      </c>
      <c r="B324" s="192" t="s">
        <v>880</v>
      </c>
      <c r="C324" s="192" t="s">
        <v>881</v>
      </c>
    </row>
    <row r="325" customFormat="false" ht="11.25" hidden="false" customHeight="false" outlineLevel="0" collapsed="false">
      <c r="A325" s="192" t="s">
        <v>867</v>
      </c>
      <c r="B325" s="192" t="s">
        <v>882</v>
      </c>
      <c r="C325" s="192" t="s">
        <v>883</v>
      </c>
    </row>
    <row r="326" customFormat="false" ht="11.25" hidden="false" customHeight="false" outlineLevel="0" collapsed="false">
      <c r="A326" s="192" t="s">
        <v>867</v>
      </c>
      <c r="B326" s="192" t="s">
        <v>884</v>
      </c>
      <c r="C326" s="192" t="s">
        <v>885</v>
      </c>
    </row>
    <row r="327" customFormat="false" ht="11.25" hidden="false" customHeight="false" outlineLevel="0" collapsed="false">
      <c r="A327" s="192" t="s">
        <v>867</v>
      </c>
      <c r="B327" s="192" t="s">
        <v>886</v>
      </c>
      <c r="C327" s="192" t="s">
        <v>887</v>
      </c>
    </row>
    <row r="328" customFormat="false" ht="11.25" hidden="false" customHeight="false" outlineLevel="0" collapsed="false">
      <c r="A328" s="192" t="s">
        <v>867</v>
      </c>
      <c r="B328" s="192" t="s">
        <v>888</v>
      </c>
      <c r="C328" s="192" t="s">
        <v>889</v>
      </c>
    </row>
    <row r="329" customFormat="false" ht="11.25" hidden="false" customHeight="false" outlineLevel="0" collapsed="false">
      <c r="A329" s="192" t="s">
        <v>867</v>
      </c>
      <c r="B329" s="192" t="s">
        <v>890</v>
      </c>
      <c r="C329" s="192" t="s">
        <v>891</v>
      </c>
    </row>
    <row r="330" customFormat="false" ht="11.25" hidden="false" customHeight="false" outlineLevel="0" collapsed="false">
      <c r="A330" s="192" t="s">
        <v>867</v>
      </c>
      <c r="B330" s="192" t="s">
        <v>892</v>
      </c>
      <c r="C330" s="192" t="s">
        <v>893</v>
      </c>
    </row>
    <row r="331" customFormat="false" ht="11.25" hidden="false" customHeight="false" outlineLevel="0" collapsed="false">
      <c r="A331" s="192" t="s">
        <v>867</v>
      </c>
      <c r="B331" s="192" t="s">
        <v>894</v>
      </c>
      <c r="C331" s="192" t="s">
        <v>895</v>
      </c>
    </row>
    <row r="332" customFormat="false" ht="11.25" hidden="false" customHeight="false" outlineLevel="0" collapsed="false">
      <c r="A332" s="192" t="s">
        <v>867</v>
      </c>
      <c r="B332" s="192" t="s">
        <v>896</v>
      </c>
      <c r="C332" s="192" t="s">
        <v>897</v>
      </c>
    </row>
    <row r="333" customFormat="false" ht="11.25" hidden="false" customHeight="false" outlineLevel="0" collapsed="false">
      <c r="A333" s="192" t="s">
        <v>900</v>
      </c>
      <c r="B333" s="192" t="s">
        <v>900</v>
      </c>
      <c r="C333" s="192" t="s">
        <v>901</v>
      </c>
    </row>
    <row r="334" customFormat="false" ht="11.25" hidden="false" customHeight="false" outlineLevel="0" collapsed="false">
      <c r="A334" s="192" t="s">
        <v>907</v>
      </c>
      <c r="B334" s="192" t="s">
        <v>907</v>
      </c>
      <c r="C334" s="192" t="s">
        <v>908</v>
      </c>
    </row>
    <row r="335" customFormat="false" ht="11.25" hidden="false" customHeight="false" outlineLevel="0" collapsed="false">
      <c r="A335" s="192" t="s">
        <v>920</v>
      </c>
      <c r="B335" s="192" t="s">
        <v>920</v>
      </c>
      <c r="C335" s="192" t="s">
        <v>921</v>
      </c>
    </row>
    <row r="336" customFormat="false" ht="11.25" hidden="false" customHeight="false" outlineLevel="0" collapsed="false">
      <c r="A336" s="192" t="s">
        <v>939</v>
      </c>
      <c r="B336" s="192" t="s">
        <v>939</v>
      </c>
      <c r="C336" s="192" t="s">
        <v>940</v>
      </c>
    </row>
    <row r="337" customFormat="false" ht="11.25" hidden="false" customHeight="false" outlineLevel="0" collapsed="false">
      <c r="A337" s="192" t="s">
        <v>943</v>
      </c>
      <c r="B337" s="192" t="s">
        <v>943</v>
      </c>
      <c r="C337" s="192" t="s">
        <v>944</v>
      </c>
    </row>
    <row r="338" customFormat="false" ht="11.25" hidden="false" customHeight="false" outlineLevel="0" collapsed="false">
      <c r="A338" s="192" t="s">
        <v>952</v>
      </c>
      <c r="B338" s="192" t="s">
        <v>952</v>
      </c>
      <c r="C338" s="192" t="s">
        <v>953</v>
      </c>
    </row>
    <row r="339" customFormat="false" ht="11.25" hidden="false" customHeight="false" outlineLevel="0" collapsed="false">
      <c r="A339" s="192" t="s">
        <v>52</v>
      </c>
      <c r="B339" s="192" t="s">
        <v>52</v>
      </c>
      <c r="C339" s="192" t="s">
        <v>55</v>
      </c>
    </row>
    <row r="340" customFormat="false" ht="11.25" hidden="false" customHeight="false" outlineLevel="0" collapsed="false">
      <c r="A340" s="192" t="s">
        <v>1056</v>
      </c>
      <c r="B340" s="192" t="s">
        <v>1056</v>
      </c>
      <c r="C340" s="192" t="s">
        <v>1057</v>
      </c>
    </row>
    <row r="341" customFormat="false" ht="11.25" hidden="false" customHeight="false" outlineLevel="0" collapsed="false">
      <c r="A341" s="192" t="s">
        <v>1070</v>
      </c>
      <c r="B341" s="192" t="s">
        <v>1070</v>
      </c>
      <c r="C341" s="192" t="s">
        <v>1071</v>
      </c>
    </row>
    <row r="342" customFormat="false" ht="11.25" hidden="false" customHeight="false" outlineLevel="0" collapsed="false">
      <c r="A342" s="192" t="s">
        <v>1090</v>
      </c>
      <c r="B342" s="192" t="s">
        <v>1090</v>
      </c>
      <c r="C342" s="192" t="s">
        <v>10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M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0.7"/>
    <col collapsed="false" customWidth="false" hidden="false" outlineLevel="0" max="6" min="3" style="1" width="9.13"/>
    <col collapsed="false" customWidth="true" hidden="false" outlineLevel="0" max="7" min="7" style="1" width="36.27"/>
    <col collapsed="false" customWidth="false" hidden="false" outlineLevel="0" max="257" min="8" style="1" width="9.13"/>
  </cols>
  <sheetData>
    <row r="1" customFormat="false" ht="11.25" hidden="false" customHeight="false" outlineLevel="0" collapsed="false">
      <c r="B1" s="193" t="s">
        <v>1289</v>
      </c>
      <c r="C1" s="1" t="n">
        <v>0</v>
      </c>
      <c r="F1" s="1" t="s">
        <v>1290</v>
      </c>
      <c r="I1" s="194" t="n">
        <v>2011</v>
      </c>
    </row>
    <row r="2" customFormat="false" ht="11.25" hidden="false" customHeight="false" outlineLevel="0" collapsed="false">
      <c r="B2" s="193" t="s">
        <v>1291</v>
      </c>
      <c r="F2" s="1" t="s">
        <v>1292</v>
      </c>
      <c r="I2" s="194" t="n">
        <v>2012</v>
      </c>
      <c r="K2" s="1" t="s">
        <v>1293</v>
      </c>
      <c r="M2" s="1" t="s">
        <v>1294</v>
      </c>
    </row>
    <row r="3" customFormat="false" ht="11.25" hidden="false" customHeight="false" outlineLevel="0" collapsed="false">
      <c r="B3" s="193" t="s">
        <v>1295</v>
      </c>
      <c r="F3" s="1" t="s">
        <v>1296</v>
      </c>
      <c r="I3" s="194" t="n">
        <v>2013</v>
      </c>
      <c r="K3" s="1" t="s">
        <v>1297</v>
      </c>
      <c r="M3" s="1" t="s">
        <v>1298</v>
      </c>
    </row>
    <row r="4" customFormat="false" ht="11.25" hidden="false" customHeight="false" outlineLevel="0" collapsed="false">
      <c r="B4" s="193" t="s">
        <v>1299</v>
      </c>
      <c r="F4" s="1" t="s">
        <v>1300</v>
      </c>
      <c r="I4" s="194" t="n">
        <v>2014</v>
      </c>
    </row>
    <row r="5" customFormat="false" ht="11.25" hidden="false" customHeight="false" outlineLevel="0" collapsed="false">
      <c r="B5" s="193" t="s">
        <v>1301</v>
      </c>
      <c r="F5" s="1" t="s">
        <v>1302</v>
      </c>
      <c r="I5" s="194" t="n">
        <v>2015</v>
      </c>
    </row>
    <row r="6" customFormat="false" ht="11.25" hidden="false" customHeight="false" outlineLevel="0" collapsed="false">
      <c r="B6" s="193" t="s">
        <v>1303</v>
      </c>
      <c r="F6" s="1" t="s">
        <v>1304</v>
      </c>
      <c r="I6" s="194" t="n">
        <v>2016</v>
      </c>
    </row>
    <row r="7" customFormat="false" ht="11.25" hidden="false" customHeight="false" outlineLevel="0" collapsed="false">
      <c r="B7" s="193" t="s">
        <v>1305</v>
      </c>
      <c r="F7" s="1" t="s">
        <v>1306</v>
      </c>
      <c r="I7" s="194" t="n">
        <v>2017</v>
      </c>
    </row>
    <row r="8" customFormat="false" ht="11.25" hidden="false" customHeight="false" outlineLevel="0" collapsed="false">
      <c r="B8" s="193" t="s">
        <v>1307</v>
      </c>
      <c r="F8" s="1" t="s">
        <v>1308</v>
      </c>
      <c r="I8" s="194" t="n">
        <v>2018</v>
      </c>
    </row>
    <row r="9" customFormat="false" ht="11.25" hidden="false" customHeight="false" outlineLevel="0" collapsed="false">
      <c r="B9" s="193" t="s">
        <v>1309</v>
      </c>
      <c r="F9" s="1" t="s">
        <v>1310</v>
      </c>
      <c r="I9" s="194" t="n">
        <v>2019</v>
      </c>
    </row>
    <row r="10" customFormat="false" ht="11.25" hidden="false" customHeight="false" outlineLevel="0" collapsed="false">
      <c r="B10" s="193" t="s">
        <v>1311</v>
      </c>
      <c r="F10" s="1" t="s">
        <v>1312</v>
      </c>
      <c r="I10" s="194" t="n">
        <v>2020</v>
      </c>
    </row>
    <row r="11" customFormat="false" ht="11.25" hidden="false" customHeight="false" outlineLevel="0" collapsed="false">
      <c r="B11" s="193" t="s">
        <v>1313</v>
      </c>
      <c r="F11" s="1" t="s">
        <v>1314</v>
      </c>
      <c r="I11" s="194" t="n">
        <v>2021</v>
      </c>
    </row>
    <row r="12" customFormat="false" ht="11.25" hidden="false" customHeight="false" outlineLevel="0" collapsed="false">
      <c r="B12" s="193" t="s">
        <v>1315</v>
      </c>
      <c r="F12" s="1" t="s">
        <v>38</v>
      </c>
      <c r="I12" s="194" t="n">
        <v>2022</v>
      </c>
    </row>
    <row r="13" customFormat="false" ht="11.25" hidden="false" customHeight="false" outlineLevel="0" collapsed="false">
      <c r="B13" s="193" t="s">
        <v>1316</v>
      </c>
      <c r="F13" s="1" t="s">
        <v>40</v>
      </c>
      <c r="I13" s="194" t="n">
        <v>2023</v>
      </c>
    </row>
    <row r="14" customFormat="false" ht="11.25" hidden="false" customHeight="false" outlineLevel="0" collapsed="false">
      <c r="B14" s="193" t="s">
        <v>1317</v>
      </c>
      <c r="I14" s="194" t="n">
        <v>2024</v>
      </c>
    </row>
    <row r="15" customFormat="false" ht="11.25" hidden="false" customHeight="false" outlineLevel="0" collapsed="false">
      <c r="B15" s="193" t="s">
        <v>1318</v>
      </c>
      <c r="I15" s="194" t="n">
        <v>2025</v>
      </c>
    </row>
    <row r="16" customFormat="false" ht="11.25" hidden="false" customHeight="false" outlineLevel="0" collapsed="false">
      <c r="B16" s="193" t="s">
        <v>1319</v>
      </c>
    </row>
    <row r="17" customFormat="false" ht="11.25" hidden="false" customHeight="false" outlineLevel="0" collapsed="false">
      <c r="B17" s="193" t="s">
        <v>1320</v>
      </c>
    </row>
    <row r="18" customFormat="false" ht="11.25" hidden="false" customHeight="false" outlineLevel="0" collapsed="false">
      <c r="B18" s="193" t="s">
        <v>1321</v>
      </c>
    </row>
    <row r="19" customFormat="false" ht="11.25" hidden="false" customHeight="false" outlineLevel="0" collapsed="false">
      <c r="B19" s="193" t="s">
        <v>1322</v>
      </c>
    </row>
    <row r="20" customFormat="false" ht="11.25" hidden="false" customHeight="false" outlineLevel="0" collapsed="false">
      <c r="B20" s="193" t="s">
        <v>1323</v>
      </c>
    </row>
    <row r="21" customFormat="false" ht="11.25" hidden="false" customHeight="false" outlineLevel="0" collapsed="false">
      <c r="B21" s="193" t="s">
        <v>1324</v>
      </c>
    </row>
    <row r="22" customFormat="false" ht="11.25" hidden="false" customHeight="false" outlineLevel="0" collapsed="false">
      <c r="B22" s="193" t="s">
        <v>1325</v>
      </c>
      <c r="G22" s="195" t="s">
        <v>1326</v>
      </c>
    </row>
    <row r="23" customFormat="false" ht="11.25" hidden="false" customHeight="false" outlineLevel="0" collapsed="false">
      <c r="B23" s="193" t="s">
        <v>1327</v>
      </c>
      <c r="G23" s="196" t="s">
        <v>1328</v>
      </c>
    </row>
    <row r="24" customFormat="false" ht="11.25" hidden="false" customHeight="false" outlineLevel="0" collapsed="false">
      <c r="B24" s="193" t="s">
        <v>1329</v>
      </c>
      <c r="G24" s="196" t="s">
        <v>1330</v>
      </c>
    </row>
    <row r="25" customFormat="false" ht="11.25" hidden="false" customHeight="false" outlineLevel="0" collapsed="false">
      <c r="B25" s="193" t="s">
        <v>1331</v>
      </c>
      <c r="G25" s="196" t="s">
        <v>1332</v>
      </c>
    </row>
    <row r="26" customFormat="false" ht="11.25" hidden="false" customHeight="false" outlineLevel="0" collapsed="false">
      <c r="B26" s="193" t="s">
        <v>1333</v>
      </c>
      <c r="G26" s="196" t="s">
        <v>1334</v>
      </c>
    </row>
    <row r="27" customFormat="false" ht="11.25" hidden="false" customHeight="false" outlineLevel="0" collapsed="false">
      <c r="B27" s="193" t="s">
        <v>1335</v>
      </c>
      <c r="G27" s="196" t="s">
        <v>1336</v>
      </c>
    </row>
    <row r="28" customFormat="false" ht="12.75" hidden="false" customHeight="false" outlineLevel="0" collapsed="false">
      <c r="B28" s="193" t="s">
        <v>1337</v>
      </c>
      <c r="G28" s="197"/>
    </row>
    <row r="29" customFormat="false" ht="11.25" hidden="false" customHeight="false" outlineLevel="0" collapsed="false">
      <c r="B29" s="193" t="s">
        <v>1338</v>
      </c>
      <c r="G29" s="195" t="s">
        <v>1339</v>
      </c>
    </row>
    <row r="30" customFormat="false" ht="11.25" hidden="false" customHeight="false" outlineLevel="0" collapsed="false">
      <c r="B30" s="193" t="s">
        <v>1340</v>
      </c>
      <c r="G30" s="196" t="s">
        <v>1328</v>
      </c>
    </row>
    <row r="31" customFormat="false" ht="11.25" hidden="false" customHeight="false" outlineLevel="0" collapsed="false">
      <c r="B31" s="193" t="s">
        <v>1341</v>
      </c>
      <c r="G31" s="196" t="s">
        <v>1330</v>
      </c>
    </row>
    <row r="32" customFormat="false" ht="11.25" hidden="false" customHeight="false" outlineLevel="0" collapsed="false">
      <c r="B32" s="193" t="s">
        <v>1342</v>
      </c>
      <c r="G32" s="196" t="s">
        <v>1332</v>
      </c>
    </row>
    <row r="33" customFormat="false" ht="11.25" hidden="false" customHeight="false" outlineLevel="0" collapsed="false">
      <c r="B33" s="193" t="s">
        <v>1343</v>
      </c>
      <c r="G33" s="196" t="s">
        <v>1334</v>
      </c>
    </row>
    <row r="34" customFormat="false" ht="11.25" hidden="false" customHeight="false" outlineLevel="0" collapsed="false">
      <c r="B34" s="193" t="s">
        <v>1344</v>
      </c>
      <c r="G34" s="196" t="s">
        <v>1336</v>
      </c>
    </row>
    <row r="35" customFormat="false" ht="11.25" hidden="false" customHeight="false" outlineLevel="0" collapsed="false">
      <c r="B35" s="193" t="s">
        <v>1345</v>
      </c>
      <c r="G35" s="196" t="s">
        <v>1346</v>
      </c>
    </row>
    <row r="36" customFormat="false" ht="11.25" hidden="false" customHeight="false" outlineLevel="0" collapsed="false">
      <c r="B36" s="193" t="s">
        <v>1347</v>
      </c>
      <c r="G36" s="196" t="s">
        <v>1348</v>
      </c>
    </row>
    <row r="37" customFormat="false" ht="11.25" hidden="false" customHeight="false" outlineLevel="0" collapsed="false">
      <c r="B37" s="193" t="s">
        <v>1349</v>
      </c>
      <c r="G37" s="196" t="s">
        <v>1350</v>
      </c>
    </row>
    <row r="38" customFormat="false" ht="11.25" hidden="false" customHeight="false" outlineLevel="0" collapsed="false">
      <c r="B38" s="193" t="s">
        <v>1351</v>
      </c>
      <c r="G38" s="196" t="s">
        <v>1352</v>
      </c>
    </row>
    <row r="39" customFormat="false" ht="11.25" hidden="false" customHeight="false" outlineLevel="0" collapsed="false">
      <c r="B39" s="193" t="s">
        <v>1353</v>
      </c>
    </row>
    <row r="40" customFormat="false" ht="11.25" hidden="false" customHeight="false" outlineLevel="0" collapsed="false">
      <c r="B40" s="193" t="s">
        <v>1354</v>
      </c>
    </row>
    <row r="41" customFormat="false" ht="11.25" hidden="false" customHeight="false" outlineLevel="0" collapsed="false">
      <c r="B41" s="193" t="s">
        <v>1355</v>
      </c>
    </row>
    <row r="42" customFormat="false" ht="11.25" hidden="false" customHeight="false" outlineLevel="0" collapsed="false">
      <c r="B42" s="193" t="s">
        <v>1356</v>
      </c>
    </row>
    <row r="43" customFormat="false" ht="11.25" hidden="false" customHeight="false" outlineLevel="0" collapsed="false">
      <c r="B43" s="193" t="s">
        <v>1357</v>
      </c>
    </row>
    <row r="44" customFormat="false" ht="11.25" hidden="false" customHeight="false" outlineLevel="0" collapsed="false">
      <c r="B44" s="193" t="s">
        <v>1358</v>
      </c>
    </row>
    <row r="45" customFormat="false" ht="11.25" hidden="false" customHeight="false" outlineLevel="0" collapsed="false">
      <c r="B45" s="193" t="s">
        <v>1359</v>
      </c>
    </row>
    <row r="46" customFormat="false" ht="11.25" hidden="false" customHeight="false" outlineLevel="0" collapsed="false">
      <c r="B46" s="193" t="s">
        <v>1360</v>
      </c>
    </row>
    <row r="47" customFormat="false" ht="11.25" hidden="false" customHeight="false" outlineLevel="0" collapsed="false">
      <c r="B47" s="193" t="s">
        <v>1361</v>
      </c>
    </row>
    <row r="48" customFormat="false" ht="11.25" hidden="false" customHeight="false" outlineLevel="0" collapsed="false">
      <c r="B48" s="193" t="s">
        <v>1362</v>
      </c>
    </row>
    <row r="49" customFormat="false" ht="11.25" hidden="false" customHeight="false" outlineLevel="0" collapsed="false">
      <c r="B49" s="193" t="s">
        <v>1363</v>
      </c>
    </row>
    <row r="50" customFormat="false" ht="11.25" hidden="false" customHeight="false" outlineLevel="0" collapsed="false">
      <c r="B50" s="193" t="s">
        <v>1364</v>
      </c>
    </row>
    <row r="51" customFormat="false" ht="11.25" hidden="false" customHeight="false" outlineLevel="0" collapsed="false">
      <c r="B51" s="193" t="s">
        <v>1365</v>
      </c>
    </row>
    <row r="52" customFormat="false" ht="11.25" hidden="false" customHeight="false" outlineLevel="0" collapsed="false">
      <c r="B52" s="193" t="s">
        <v>1366</v>
      </c>
    </row>
    <row r="53" customFormat="false" ht="11.25" hidden="false" customHeight="false" outlineLevel="0" collapsed="false">
      <c r="B53" s="193" t="s">
        <v>1367</v>
      </c>
    </row>
    <row r="54" customFormat="false" ht="11.25" hidden="false" customHeight="false" outlineLevel="0" collapsed="false">
      <c r="B54" s="193" t="s">
        <v>1368</v>
      </c>
    </row>
    <row r="55" customFormat="false" ht="11.25" hidden="false" customHeight="false" outlineLevel="0" collapsed="false">
      <c r="B55" s="193" t="s">
        <v>1369</v>
      </c>
    </row>
    <row r="56" customFormat="false" ht="11.25" hidden="false" customHeight="false" outlineLevel="0" collapsed="false">
      <c r="B56" s="193" t="s">
        <v>1370</v>
      </c>
    </row>
    <row r="57" customFormat="false" ht="11.25" hidden="false" customHeight="false" outlineLevel="0" collapsed="false">
      <c r="B57" s="193" t="s">
        <v>1371</v>
      </c>
    </row>
    <row r="58" customFormat="false" ht="22.5" hidden="false" customHeight="false" outlineLevel="0" collapsed="false">
      <c r="B58" s="193" t="s">
        <v>1372</v>
      </c>
    </row>
    <row r="59" customFormat="false" ht="11.25" hidden="false" customHeight="false" outlineLevel="0" collapsed="false">
      <c r="B59" s="193" t="s">
        <v>1373</v>
      </c>
    </row>
    <row r="60" customFormat="false" ht="11.25" hidden="false" customHeight="false" outlineLevel="0" collapsed="false">
      <c r="B60" s="193" t="s">
        <v>1374</v>
      </c>
    </row>
    <row r="61" customFormat="false" ht="11.25" hidden="false" customHeight="false" outlineLevel="0" collapsed="false">
      <c r="B61" s="193" t="s">
        <v>1375</v>
      </c>
    </row>
    <row r="62" customFormat="false" ht="11.25" hidden="false" customHeight="false" outlineLevel="0" collapsed="false">
      <c r="B62" s="193" t="s">
        <v>1376</v>
      </c>
    </row>
    <row r="63" customFormat="false" ht="11.25" hidden="false" customHeight="false" outlineLevel="0" collapsed="false">
      <c r="B63" s="193" t="s">
        <v>1377</v>
      </c>
    </row>
    <row r="64" customFormat="false" ht="11.25" hidden="false" customHeight="false" outlineLevel="0" collapsed="false">
      <c r="B64" s="193" t="s">
        <v>33</v>
      </c>
    </row>
    <row r="65" customFormat="false" ht="11.25" hidden="false" customHeight="false" outlineLevel="0" collapsed="false">
      <c r="B65" s="193" t="s">
        <v>1378</v>
      </c>
    </row>
    <row r="66" customFormat="false" ht="11.25" hidden="false" customHeight="false" outlineLevel="0" collapsed="false">
      <c r="B66" s="193" t="s">
        <v>1379</v>
      </c>
    </row>
    <row r="67" customFormat="false" ht="11.25" hidden="false" customHeight="false" outlineLevel="0" collapsed="false">
      <c r="B67" s="193" t="s">
        <v>1380</v>
      </c>
    </row>
    <row r="68" customFormat="false" ht="11.25" hidden="false" customHeight="false" outlineLevel="0" collapsed="false">
      <c r="B68" s="193" t="s">
        <v>1381</v>
      </c>
    </row>
    <row r="69" customFormat="false" ht="11.25" hidden="false" customHeight="false" outlineLevel="0" collapsed="false">
      <c r="B69" s="193" t="s">
        <v>1382</v>
      </c>
    </row>
    <row r="70" customFormat="false" ht="11.25" hidden="false" customHeight="false" outlineLevel="0" collapsed="false">
      <c r="B70" s="193" t="s">
        <v>1383</v>
      </c>
    </row>
    <row r="71" customFormat="false" ht="11.25" hidden="false" customHeight="false" outlineLevel="0" collapsed="false">
      <c r="B71" s="193" t="s">
        <v>1384</v>
      </c>
    </row>
    <row r="72" customFormat="false" ht="11.25" hidden="false" customHeight="false" outlineLevel="0" collapsed="false">
      <c r="B72" s="193" t="s">
        <v>1385</v>
      </c>
    </row>
    <row r="73" customFormat="false" ht="11.25" hidden="false" customHeight="false" outlineLevel="0" collapsed="false">
      <c r="B73" s="193" t="s">
        <v>1386</v>
      </c>
    </row>
    <row r="74" customFormat="false" ht="11.25" hidden="false" customHeight="false" outlineLevel="0" collapsed="false">
      <c r="B74" s="193" t="s">
        <v>1387</v>
      </c>
    </row>
    <row r="75" customFormat="false" ht="11.25" hidden="false" customHeight="false" outlineLevel="0" collapsed="false">
      <c r="B75" s="193" t="s">
        <v>1388</v>
      </c>
    </row>
    <row r="76" customFormat="false" ht="11.25" hidden="false" customHeight="false" outlineLevel="0" collapsed="false">
      <c r="B76" s="193" t="s">
        <v>1389</v>
      </c>
    </row>
    <row r="77" customFormat="false" ht="11.25" hidden="false" customHeight="false" outlineLevel="0" collapsed="false">
      <c r="B77" s="193" t="s">
        <v>1390</v>
      </c>
    </row>
    <row r="78" customFormat="false" ht="22.5" hidden="false" customHeight="false" outlineLevel="0" collapsed="false">
      <c r="B78" s="193" t="s">
        <v>1391</v>
      </c>
    </row>
    <row r="79" customFormat="false" ht="11.25" hidden="false" customHeight="false" outlineLevel="0" collapsed="false">
      <c r="B79" s="193" t="s">
        <v>1392</v>
      </c>
    </row>
    <row r="80" customFormat="false" ht="11.25" hidden="false" customHeight="false" outlineLevel="0" collapsed="false">
      <c r="B80" s="193" t="s">
        <v>1393</v>
      </c>
    </row>
    <row r="81" customFormat="false" ht="11.25" hidden="false" customHeight="false" outlineLevel="0" collapsed="false">
      <c r="B81" s="193" t="s">
        <v>1394</v>
      </c>
    </row>
    <row r="82" customFormat="false" ht="11.25" hidden="false" customHeight="false" outlineLevel="0" collapsed="false">
      <c r="B82" s="193" t="s">
        <v>1395</v>
      </c>
    </row>
    <row r="83" customFormat="false" ht="11.25" hidden="false" customHeight="false" outlineLevel="0" collapsed="false">
      <c r="B83" s="193" t="s">
        <v>1396</v>
      </c>
    </row>
    <row r="84" customFormat="false" ht="11.25" hidden="false" customHeight="false" outlineLevel="0" collapsed="false">
      <c r="B84" s="193" t="s">
        <v>13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27" width="9.13"/>
    <col collapsed="false" customWidth="false" hidden="false" outlineLevel="0" max="257" min="2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27" width="9.13"/>
    <col collapsed="false" customWidth="false" hidden="false" outlineLevel="0" max="257" min="2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4.56"/>
    <col collapsed="false" customWidth="true" hidden="false" outlineLevel="0" max="2" min="2" style="2" width="2.7"/>
    <col collapsed="false" customWidth="true" hidden="false" outlineLevel="0" max="3" min="3" style="2" width="10.84"/>
    <col collapsed="false" customWidth="true" hidden="false" outlineLevel="0" max="4" min="4" style="2" width="4.27"/>
    <col collapsed="false" customWidth="true" hidden="false" outlineLevel="0" max="5" min="5" style="2" width="67.99"/>
    <col collapsed="false" customWidth="false" hidden="false" outlineLevel="0" max="8" min="6" style="2" width="7.99"/>
    <col collapsed="false" customWidth="true" hidden="false" outlineLevel="0" max="9" min="9" style="2" width="3.56"/>
    <col collapsed="false" customWidth="true" hidden="false" outlineLevel="0" max="11" min="10" style="2" width="2.7"/>
    <col collapsed="false" customWidth="false" hidden="false" outlineLevel="0" max="257" min="12" style="2" width="7.99"/>
  </cols>
  <sheetData>
    <row r="2" s="3" customFormat="true" ht="11.25" hidden="false" customHeight="true" outlineLevel="0" collapsed="false">
      <c r="B2" s="4"/>
      <c r="C2" s="4"/>
      <c r="D2" s="4"/>
      <c r="E2" s="4"/>
      <c r="F2" s="5" t="s">
        <v>0</v>
      </c>
      <c r="G2" s="5"/>
      <c r="H2" s="5"/>
      <c r="I2" s="5"/>
      <c r="J2" s="5"/>
    </row>
    <row r="3" s="3" customFormat="true" ht="18" hidden="false" customHeight="true" outlineLevel="0" collapsed="false">
      <c r="B3" s="4"/>
      <c r="C3" s="4"/>
      <c r="D3" s="4"/>
      <c r="E3" s="4"/>
      <c r="F3" s="4"/>
      <c r="G3" s="6" t="e">
        <f aca="false">"Версия "&amp;Getversion()</f>
        <v>#VALUE!</v>
      </c>
      <c r="H3" s="6"/>
      <c r="I3" s="6"/>
      <c r="J3" s="6"/>
      <c r="L3" s="7"/>
      <c r="M3" s="7"/>
      <c r="N3" s="7"/>
    </row>
    <row r="4" s="3" customFormat="true" ht="20.25" hidden="false" customHeight="true" outlineLevel="0" collapsed="false">
      <c r="B4" s="8" t="s">
        <v>1</v>
      </c>
      <c r="C4" s="8"/>
      <c r="D4" s="8"/>
      <c r="E4" s="8"/>
      <c r="F4" s="8"/>
      <c r="G4" s="8"/>
      <c r="H4" s="8"/>
      <c r="I4" s="8"/>
      <c r="J4" s="8"/>
    </row>
    <row r="5" customFormat="false" ht="12" hidden="false" customHeight="true" outlineLevel="0" collapsed="false">
      <c r="B5" s="9"/>
      <c r="C5" s="9"/>
      <c r="D5" s="9"/>
      <c r="E5" s="9"/>
      <c r="F5" s="9"/>
      <c r="G5" s="9"/>
      <c r="H5" s="9"/>
      <c r="I5" s="9"/>
      <c r="J5" s="9"/>
    </row>
    <row r="6" customFormat="false" ht="12.75" hidden="false" customHeight="false" outlineLevel="0" collapsed="false">
      <c r="B6" s="10"/>
      <c r="C6" s="11"/>
      <c r="D6" s="11"/>
      <c r="E6" s="11"/>
      <c r="F6" s="11"/>
      <c r="G6" s="11"/>
      <c r="H6" s="11"/>
      <c r="I6" s="11"/>
      <c r="J6" s="12"/>
    </row>
    <row r="7" customFormat="false" ht="12.75" hidden="false" customHeight="true" outlineLevel="0" collapsed="false">
      <c r="B7" s="13"/>
      <c r="C7" s="14" t="s">
        <v>2</v>
      </c>
      <c r="D7" s="14"/>
      <c r="E7" s="14"/>
      <c r="F7" s="14"/>
      <c r="G7" s="14"/>
      <c r="H7" s="14"/>
      <c r="I7" s="15"/>
      <c r="J7" s="16"/>
    </row>
    <row r="8" customFormat="false" ht="12.75" hidden="false" customHeight="false" outlineLevel="0" collapsed="false">
      <c r="B8" s="13"/>
      <c r="C8" s="17" t="s">
        <v>3</v>
      </c>
      <c r="D8" s="17"/>
      <c r="E8" s="17"/>
      <c r="F8" s="17"/>
      <c r="G8" s="17"/>
      <c r="H8" s="17"/>
      <c r="I8" s="15"/>
      <c r="J8" s="16"/>
    </row>
    <row r="9" customFormat="false" ht="12.75" hidden="false" customHeight="false" outlineLevel="0" collapsed="false">
      <c r="B9" s="13"/>
      <c r="C9" s="17" t="s">
        <v>4</v>
      </c>
      <c r="D9" s="17"/>
      <c r="E9" s="17"/>
      <c r="F9" s="17"/>
      <c r="G9" s="17"/>
      <c r="H9" s="17"/>
      <c r="I9" s="15"/>
      <c r="J9" s="16"/>
    </row>
    <row r="10" customFormat="false" ht="57.75" hidden="false" customHeight="true" outlineLevel="0" collapsed="false">
      <c r="B10" s="13"/>
      <c r="C10" s="18" t="s">
        <v>5</v>
      </c>
      <c r="D10" s="18"/>
      <c r="E10" s="18"/>
      <c r="F10" s="18"/>
      <c r="G10" s="18"/>
      <c r="H10" s="18"/>
      <c r="I10" s="15"/>
      <c r="J10" s="16"/>
    </row>
    <row r="11" customFormat="false" ht="19.9" hidden="false" customHeight="true" outlineLevel="0" collapsed="false">
      <c r="B11" s="13"/>
      <c r="C11" s="19"/>
      <c r="D11" s="20" t="s">
        <v>6</v>
      </c>
      <c r="E11" s="21"/>
      <c r="F11" s="15"/>
      <c r="G11" s="15"/>
      <c r="H11" s="15"/>
      <c r="I11" s="15"/>
      <c r="J11" s="16"/>
    </row>
    <row r="12" customFormat="false" ht="13.5" hidden="false" customHeight="false" outlineLevel="0" collapsed="false">
      <c r="B12" s="13"/>
      <c r="C12" s="19"/>
      <c r="D12" s="22" t="s">
        <v>7</v>
      </c>
      <c r="E12" s="23" t="s">
        <v>8</v>
      </c>
      <c r="F12" s="15"/>
      <c r="G12" s="15"/>
      <c r="H12" s="15"/>
      <c r="I12" s="15"/>
      <c r="J12" s="16"/>
      <c r="S12" s="24"/>
    </row>
    <row r="13" customFormat="false" ht="13.5" hidden="false" customHeight="false" outlineLevel="0" collapsed="false">
      <c r="B13" s="13"/>
      <c r="C13" s="19"/>
      <c r="D13" s="25" t="s">
        <v>7</v>
      </c>
      <c r="E13" s="23" t="s">
        <v>9</v>
      </c>
      <c r="F13" s="15"/>
      <c r="G13" s="15"/>
      <c r="H13" s="15"/>
      <c r="I13" s="15"/>
      <c r="J13" s="16"/>
    </row>
    <row r="14" customFormat="false" ht="13.5" hidden="false" customHeight="false" outlineLevel="0" collapsed="false">
      <c r="B14" s="13"/>
      <c r="C14" s="19"/>
      <c r="D14" s="26" t="s">
        <v>7</v>
      </c>
      <c r="E14" s="23" t="s">
        <v>10</v>
      </c>
      <c r="F14" s="15"/>
      <c r="G14" s="15"/>
      <c r="H14" s="15"/>
      <c r="I14" s="15"/>
      <c r="J14" s="16"/>
    </row>
    <row r="15" customFormat="false" ht="12.75" hidden="false" customHeight="false" outlineLevel="0" collapsed="false">
      <c r="B15" s="27"/>
      <c r="C15" s="9"/>
      <c r="D15" s="9"/>
      <c r="E15" s="9"/>
      <c r="F15" s="9"/>
      <c r="G15" s="9"/>
      <c r="H15" s="9"/>
      <c r="I15" s="9"/>
      <c r="J15" s="28"/>
    </row>
    <row r="16" customFormat="false" ht="14.25" hidden="false" customHeight="true" outlineLevel="0" collapsed="false">
      <c r="B16" s="27"/>
      <c r="C16" s="29"/>
      <c r="D16" s="30" t="s">
        <v>11</v>
      </c>
      <c r="E16" s="15"/>
      <c r="F16" s="9"/>
      <c r="G16" s="9"/>
      <c r="H16" s="9"/>
      <c r="J16" s="31"/>
    </row>
    <row r="17" customFormat="false" ht="12.75" hidden="false" customHeight="false" outlineLevel="0" collapsed="false">
      <c r="B17" s="27"/>
      <c r="C17" s="9"/>
      <c r="D17" s="9"/>
      <c r="E17" s="9"/>
      <c r="F17" s="9"/>
      <c r="G17" s="9"/>
      <c r="H17" s="9"/>
      <c r="I17" s="9"/>
      <c r="J17" s="28"/>
    </row>
    <row r="18" customFormat="false" ht="12.75" hidden="false" customHeight="true" outlineLevel="0" collapsed="false">
      <c r="B18" s="27"/>
      <c r="C18" s="32" t="s">
        <v>12</v>
      </c>
      <c r="D18" s="32"/>
      <c r="E18" s="32"/>
      <c r="F18" s="32"/>
      <c r="G18" s="32"/>
      <c r="H18" s="32"/>
      <c r="I18" s="9"/>
      <c r="J18" s="28"/>
    </row>
    <row r="19" customFormat="false" ht="26.25" hidden="false" customHeight="true" outlineLevel="0" collapsed="false">
      <c r="B19" s="27"/>
      <c r="C19" s="33" t="s">
        <v>13</v>
      </c>
      <c r="D19" s="33"/>
      <c r="E19" s="33"/>
      <c r="F19" s="33"/>
      <c r="G19" s="33"/>
      <c r="H19" s="33"/>
      <c r="I19" s="9"/>
      <c r="J19" s="28"/>
    </row>
    <row r="20" customFormat="false" ht="26.25" hidden="false" customHeight="true" outlineLevel="0" collapsed="false">
      <c r="B20" s="27"/>
      <c r="C20" s="33" t="s">
        <v>14</v>
      </c>
      <c r="D20" s="33"/>
      <c r="E20" s="33"/>
      <c r="F20" s="33"/>
      <c r="G20" s="33"/>
      <c r="H20" s="33"/>
      <c r="I20" s="9"/>
      <c r="J20" s="28"/>
    </row>
    <row r="21" customFormat="false" ht="12.75" hidden="false" customHeight="true" outlineLevel="0" collapsed="false">
      <c r="B21" s="27"/>
      <c r="C21" s="33" t="s">
        <v>15</v>
      </c>
      <c r="D21" s="33"/>
      <c r="E21" s="33"/>
      <c r="F21" s="33"/>
      <c r="G21" s="33"/>
      <c r="H21" s="33"/>
      <c r="I21" s="9"/>
      <c r="J21" s="28"/>
    </row>
    <row r="22" customFormat="false" ht="27.75" hidden="false" customHeight="true" outlineLevel="0" collapsed="false">
      <c r="B22" s="27"/>
      <c r="C22" s="33" t="s">
        <v>16</v>
      </c>
      <c r="D22" s="33"/>
      <c r="E22" s="33"/>
      <c r="F22" s="33"/>
      <c r="G22" s="33"/>
      <c r="H22" s="33"/>
      <c r="I22" s="9"/>
      <c r="J22" s="28"/>
    </row>
    <row r="23" s="40" customFormat="true" ht="18" hidden="false" customHeight="true" outlineLevel="0" collapsed="false">
      <c r="A23" s="34"/>
      <c r="B23" s="35"/>
      <c r="C23" s="36" t="s">
        <v>17</v>
      </c>
      <c r="D23" s="36"/>
      <c r="E23" s="36"/>
      <c r="F23" s="37"/>
      <c r="G23" s="38"/>
      <c r="H23" s="38"/>
      <c r="I23" s="38"/>
      <c r="J23" s="39"/>
    </row>
    <row r="24" s="40" customFormat="true" ht="18" hidden="false" customHeight="true" outlineLevel="0" collapsed="false">
      <c r="A24" s="34"/>
      <c r="B24" s="35"/>
      <c r="C24" s="41" t="s">
        <v>18</v>
      </c>
      <c r="D24" s="41"/>
      <c r="E24" s="42"/>
      <c r="F24" s="42"/>
      <c r="G24" s="42"/>
      <c r="H24" s="42"/>
      <c r="I24" s="38"/>
      <c r="J24" s="39"/>
    </row>
    <row r="25" s="40" customFormat="true" ht="18" hidden="false" customHeight="true" outlineLevel="0" collapsed="false">
      <c r="A25" s="34"/>
      <c r="B25" s="35"/>
      <c r="C25" s="41" t="s">
        <v>19</v>
      </c>
      <c r="D25" s="41"/>
      <c r="E25" s="42"/>
      <c r="F25" s="42"/>
      <c r="G25" s="42"/>
      <c r="H25" s="42"/>
      <c r="I25" s="38"/>
      <c r="J25" s="39"/>
    </row>
    <row r="26" s="40" customFormat="true" ht="18" hidden="false" customHeight="true" outlineLevel="0" collapsed="false">
      <c r="A26" s="34"/>
      <c r="B26" s="35"/>
      <c r="C26" s="41" t="s">
        <v>20</v>
      </c>
      <c r="D26" s="41"/>
      <c r="E26" s="43" t="s">
        <v>21</v>
      </c>
      <c r="F26" s="43"/>
      <c r="G26" s="43"/>
      <c r="H26" s="43"/>
      <c r="I26" s="38"/>
      <c r="J26" s="39"/>
    </row>
    <row r="27" s="40" customFormat="true" ht="18" hidden="false" customHeight="true" outlineLevel="0" collapsed="false">
      <c r="A27" s="34"/>
      <c r="B27" s="35"/>
      <c r="C27" s="41" t="s">
        <v>22</v>
      </c>
      <c r="D27" s="41"/>
      <c r="E27" s="43" t="s">
        <v>23</v>
      </c>
      <c r="F27" s="43"/>
      <c r="G27" s="43"/>
      <c r="H27" s="43"/>
      <c r="I27" s="38"/>
      <c r="J27" s="39"/>
    </row>
    <row r="28" s="40" customFormat="true" ht="18" hidden="false" customHeight="true" outlineLevel="0" collapsed="false">
      <c r="A28" s="34"/>
      <c r="B28" s="35"/>
      <c r="C28" s="41" t="s">
        <v>24</v>
      </c>
      <c r="D28" s="41"/>
      <c r="E28" s="42" t="s">
        <v>25</v>
      </c>
      <c r="F28" s="42"/>
      <c r="G28" s="42"/>
      <c r="H28" s="42"/>
      <c r="I28" s="38"/>
      <c r="J28" s="39"/>
    </row>
    <row r="29" s="40" customFormat="true" ht="24" hidden="false" customHeight="true" outlineLevel="0" collapsed="false">
      <c r="A29" s="34"/>
      <c r="B29" s="35"/>
      <c r="C29" s="41" t="s">
        <v>26</v>
      </c>
      <c r="D29" s="41"/>
      <c r="E29" s="42" t="s">
        <v>27</v>
      </c>
      <c r="F29" s="42"/>
      <c r="G29" s="42"/>
      <c r="H29" s="42"/>
      <c r="I29" s="38"/>
      <c r="J29" s="39"/>
    </row>
    <row r="30" s="40" customFormat="true" ht="26.25" hidden="false" customHeight="true" outlineLevel="0" collapsed="false">
      <c r="A30" s="34"/>
      <c r="B30" s="35"/>
      <c r="C30" s="44" t="s">
        <v>28</v>
      </c>
      <c r="D30" s="44"/>
      <c r="E30" s="45" t="s">
        <v>29</v>
      </c>
      <c r="F30" s="45"/>
      <c r="G30" s="45"/>
      <c r="H30" s="45"/>
      <c r="I30" s="38"/>
      <c r="J30" s="39"/>
    </row>
    <row r="31" s="40" customFormat="true" ht="12.75" hidden="false" customHeight="false" outlineLevel="0" collapsed="false">
      <c r="A31" s="34"/>
      <c r="B31" s="35"/>
      <c r="C31" s="46"/>
      <c r="D31" s="46"/>
      <c r="E31" s="46"/>
      <c r="F31" s="37"/>
      <c r="G31" s="38"/>
      <c r="H31" s="38"/>
      <c r="I31" s="38"/>
      <c r="J31" s="39"/>
    </row>
    <row r="32" s="40" customFormat="true" ht="18" hidden="false" customHeight="true" outlineLevel="0" collapsed="false">
      <c r="A32" s="34"/>
      <c r="B32" s="35"/>
      <c r="C32" s="36" t="s">
        <v>30</v>
      </c>
      <c r="D32" s="36"/>
      <c r="E32" s="36"/>
      <c r="F32" s="37"/>
      <c r="G32" s="38"/>
      <c r="H32" s="38"/>
      <c r="I32" s="38"/>
      <c r="J32" s="39"/>
    </row>
    <row r="33" s="40" customFormat="true" ht="18" hidden="false" customHeight="true" outlineLevel="0" collapsed="false">
      <c r="A33" s="34"/>
      <c r="B33" s="35"/>
      <c r="C33" s="47" t="s">
        <v>18</v>
      </c>
      <c r="D33" s="47"/>
      <c r="E33" s="42"/>
      <c r="F33" s="42"/>
      <c r="G33" s="42"/>
      <c r="H33" s="42"/>
      <c r="I33" s="38"/>
      <c r="J33" s="39"/>
    </row>
    <row r="34" s="40" customFormat="true" ht="18" hidden="false" customHeight="true" outlineLevel="0" collapsed="false">
      <c r="A34" s="34"/>
      <c r="B34" s="35"/>
      <c r="C34" s="47" t="s">
        <v>19</v>
      </c>
      <c r="D34" s="47"/>
      <c r="E34" s="42"/>
      <c r="F34" s="42"/>
      <c r="G34" s="42"/>
      <c r="H34" s="42"/>
      <c r="I34" s="38"/>
      <c r="J34" s="39"/>
    </row>
    <row r="35" s="40" customFormat="true" ht="18" hidden="false" customHeight="true" outlineLevel="0" collapsed="false">
      <c r="A35" s="34"/>
      <c r="B35" s="35"/>
      <c r="C35" s="47" t="s">
        <v>20</v>
      </c>
      <c r="D35" s="47"/>
      <c r="E35" s="48"/>
      <c r="F35" s="48"/>
      <c r="G35" s="48"/>
      <c r="H35" s="48"/>
      <c r="I35" s="38"/>
      <c r="J35" s="39"/>
    </row>
    <row r="36" s="40" customFormat="true" ht="18" hidden="false" customHeight="true" outlineLevel="0" collapsed="false">
      <c r="A36" s="34"/>
      <c r="B36" s="35"/>
      <c r="C36" s="47" t="s">
        <v>22</v>
      </c>
      <c r="D36" s="47"/>
      <c r="E36" s="43" t="s">
        <v>31</v>
      </c>
      <c r="F36" s="43"/>
      <c r="G36" s="43"/>
      <c r="H36" s="43"/>
      <c r="I36" s="38"/>
      <c r="J36" s="39"/>
    </row>
    <row r="37" s="40" customFormat="true" ht="18" hidden="false" customHeight="true" outlineLevel="0" collapsed="false">
      <c r="A37" s="34"/>
      <c r="B37" s="35"/>
      <c r="C37" s="49" t="s">
        <v>24</v>
      </c>
      <c r="D37" s="49"/>
      <c r="E37" s="50"/>
      <c r="F37" s="50"/>
      <c r="G37" s="50"/>
      <c r="H37" s="50"/>
      <c r="I37" s="38"/>
      <c r="J37" s="39"/>
    </row>
    <row r="38" customFormat="false" ht="18" hidden="false" customHeight="true" outlineLevel="0" collapsed="false">
      <c r="B38" s="51"/>
      <c r="C38" s="52"/>
      <c r="D38" s="52"/>
      <c r="E38" s="52"/>
      <c r="F38" s="52"/>
      <c r="G38" s="52"/>
      <c r="H38" s="52"/>
      <c r="I38" s="52"/>
      <c r="J38" s="53"/>
    </row>
    <row r="39" customFormat="false" ht="12.75" hidden="false" customHeight="false" outlineLevel="0" collapsed="false">
      <c r="B39" s="54"/>
      <c r="C39" s="54"/>
      <c r="D39" s="54"/>
      <c r="E39" s="54"/>
      <c r="F39" s="54"/>
      <c r="G39" s="54"/>
      <c r="H39" s="54"/>
      <c r="I39" s="54"/>
      <c r="J39" s="54"/>
    </row>
    <row r="40" customFormat="false" ht="12.75" hidden="false" customHeight="false" outlineLevel="0" collapsed="false">
      <c r="B40" s="54"/>
      <c r="C40" s="54"/>
      <c r="D40" s="54"/>
      <c r="E40" s="54"/>
      <c r="F40" s="54"/>
      <c r="G40" s="54"/>
      <c r="H40" s="54"/>
      <c r="I40" s="54"/>
      <c r="J40" s="54"/>
    </row>
  </sheetData>
  <sheetProtection sheet="true" password="fa9c" objects="true" scenarios="true" formatColumns="false" formatRows="false"/>
  <mergeCells count="39">
    <mergeCell ref="F2:J2"/>
    <mergeCell ref="G3:J3"/>
    <mergeCell ref="L3:N3"/>
    <mergeCell ref="B4:J4"/>
    <mergeCell ref="C7:H7"/>
    <mergeCell ref="C8:H8"/>
    <mergeCell ref="C9:H9"/>
    <mergeCell ref="C10:H10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26" r:id="rId1" display="help@eias.ru"/>
    <hyperlink ref="E27" r:id="rId2" display="http://eias.ru/?page=show_templates"/>
    <hyperlink ref="E30" r:id="rId3" display="http://eias.ru/?page=show_distrs"/>
    <hyperlink ref="E36" r:id="rId4" display="http://eias.ru/index.php?page=form46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55" width="9.13"/>
  </cols>
  <sheetData>
    <row r="2" customFormat="false" ht="12.75" hidden="false" customHeight="false" outlineLevel="0" collapsed="false">
      <c r="F2" s="56" t="n">
        <v>64</v>
      </c>
    </row>
    <row r="3" customFormat="false" ht="16.5" hidden="false" customHeight="true" outlineLevel="0" collapsed="false">
      <c r="D3" s="57" t="s">
        <v>32</v>
      </c>
      <c r="E3" s="57"/>
      <c r="F3" s="58" t="s">
        <v>33</v>
      </c>
      <c r="G3" s="58"/>
      <c r="H3" s="58"/>
      <c r="I3" s="58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48"/>
  <sheetViews>
    <sheetView showFormulas="false" showGridLines="false" showRowColHeaders="true" showZeros="true" rightToLeft="false" tabSelected="false" showOutlineSymbols="true" defaultGridColor="true" view="pageBreakPreview" topLeftCell="C3" colorId="64" zoomScale="100" zoomScaleNormal="100" zoomScalePageLayoutView="100" workbookViewId="0">
      <selection pane="topLeft" activeCell="F10" activeCellId="0" sqref="F10"/>
    </sheetView>
  </sheetViews>
  <sheetFormatPr defaultColWidth="9.12890625" defaultRowHeight="12.75" zeroHeight="false" outlineLevelRow="0" outlineLevelCol="0"/>
  <cols>
    <col collapsed="false" customWidth="true" hidden="true" outlineLevel="0" max="1" min="1" style="59" width="44.84"/>
    <col collapsed="false" customWidth="true" hidden="true" outlineLevel="0" max="2" min="2" style="60" width="28.27"/>
    <col collapsed="false" customWidth="true" hidden="false" outlineLevel="0" max="3" min="3" style="61" width="6.27"/>
    <col collapsed="false" customWidth="true" hidden="false" outlineLevel="0" max="4" min="4" style="62" width="5.56"/>
    <col collapsed="false" customWidth="true" hidden="false" outlineLevel="0" max="5" min="5" style="62" width="44.84"/>
    <col collapsed="false" customWidth="true" hidden="false" outlineLevel="0" max="6" min="6" style="62" width="65.7"/>
    <col collapsed="false" customWidth="true" hidden="false" outlineLevel="0" max="7" min="7" style="63" width="12.27"/>
    <col collapsed="false" customWidth="true" hidden="false" outlineLevel="0" max="8" min="8" style="64" width="20.56"/>
    <col collapsed="false" customWidth="false" hidden="false" outlineLevel="0" max="257" min="9" style="62" width="9.13"/>
  </cols>
  <sheetData>
    <row r="1" s="66" customFormat="true" ht="13.5" hidden="true" customHeight="true" outlineLevel="0" collapsed="false">
      <c r="A1" s="65"/>
      <c r="B1" s="60"/>
      <c r="G1" s="67"/>
      <c r="H1" s="59"/>
    </row>
    <row r="2" s="66" customFormat="true" ht="13.5" hidden="true" customHeight="true" outlineLevel="0" collapsed="false">
      <c r="A2" s="65"/>
      <c r="B2" s="60"/>
      <c r="G2" s="67"/>
      <c r="H2" s="59"/>
    </row>
    <row r="3" customFormat="false" ht="14.25" hidden="false" customHeight="true" outlineLevel="0" collapsed="false"/>
    <row r="4" customFormat="false" ht="18" hidden="false" customHeight="true" outlineLevel="0" collapsed="false">
      <c r="D4" s="68"/>
      <c r="E4" s="69"/>
      <c r="F4" s="70"/>
      <c r="G4" s="71" t="e">
        <f aca="false">version</f>
        <v>#VALUE!</v>
      </c>
      <c r="H4" s="72"/>
    </row>
    <row r="5" customFormat="false" ht="25.5" hidden="false" customHeight="true" outlineLevel="0" collapsed="false">
      <c r="D5" s="73" t="s">
        <v>34</v>
      </c>
      <c r="E5" s="73"/>
      <c r="F5" s="73"/>
      <c r="G5" s="73"/>
      <c r="H5" s="74"/>
    </row>
    <row r="6" customFormat="false" ht="12.75" hidden="false" customHeight="false" outlineLevel="0" collapsed="false">
      <c r="D6" s="70"/>
      <c r="E6" s="70"/>
      <c r="F6" s="70"/>
      <c r="G6" s="75"/>
      <c r="H6" s="74"/>
    </row>
    <row r="7" customFormat="false" ht="71.25" hidden="false" customHeight="true" outlineLevel="0" collapsed="false">
      <c r="D7" s="76"/>
      <c r="E7" s="77"/>
      <c r="F7" s="78" t="s">
        <v>35</v>
      </c>
      <c r="G7" s="78"/>
      <c r="H7" s="74"/>
    </row>
    <row r="8" customFormat="false" ht="21" hidden="false" customHeight="true" outlineLevel="0" collapsed="false">
      <c r="D8" s="79"/>
      <c r="E8" s="80" t="s">
        <v>36</v>
      </c>
      <c r="F8" s="81" t="s">
        <v>33</v>
      </c>
      <c r="G8" s="82"/>
      <c r="H8" s="74"/>
      <c r="I8" s="74"/>
    </row>
    <row r="9" customFormat="false" ht="12" hidden="false" customHeight="true" outlineLevel="0" collapsed="false">
      <c r="A9" s="83"/>
      <c r="D9" s="84"/>
      <c r="E9" s="85"/>
      <c r="F9" s="86"/>
      <c r="G9" s="87"/>
      <c r="H9" s="88"/>
      <c r="I9" s="88"/>
    </row>
    <row r="10" customFormat="false" ht="21" hidden="false" customHeight="true" outlineLevel="0" collapsed="false">
      <c r="D10" s="84"/>
      <c r="E10" s="80" t="s">
        <v>37</v>
      </c>
      <c r="F10" s="89" t="s">
        <v>38</v>
      </c>
      <c r="G10" s="90" t="s">
        <v>39</v>
      </c>
      <c r="H10" s="88"/>
      <c r="I10" s="91"/>
    </row>
    <row r="11" customFormat="false" ht="21" hidden="false" customHeight="true" outlineLevel="0" collapsed="false">
      <c r="D11" s="84"/>
      <c r="E11" s="80"/>
      <c r="F11" s="92" t="n">
        <v>2014</v>
      </c>
      <c r="G11" s="90" t="s">
        <v>40</v>
      </c>
      <c r="H11" s="88"/>
      <c r="I11" s="91"/>
    </row>
    <row r="12" customFormat="false" ht="32.25" hidden="false" customHeight="true" outlineLevel="0" collapsed="false">
      <c r="D12" s="84"/>
      <c r="E12" s="93"/>
      <c r="F12" s="94" t="s">
        <v>41</v>
      </c>
      <c r="G12" s="95"/>
      <c r="H12" s="96"/>
    </row>
    <row r="13" customFormat="false" ht="21" hidden="false" customHeight="true" outlineLevel="0" collapsed="false">
      <c r="C13" s="97"/>
      <c r="D13" s="84"/>
      <c r="E13" s="98" t="s">
        <v>42</v>
      </c>
      <c r="F13" s="99" t="s">
        <v>43</v>
      </c>
      <c r="G13" s="95"/>
      <c r="H13" s="96"/>
    </row>
    <row r="14" customFormat="false" ht="12.75" hidden="false" customHeight="false" outlineLevel="0" collapsed="false">
      <c r="C14" s="97"/>
      <c r="D14" s="84"/>
      <c r="E14" s="100"/>
      <c r="F14" s="101"/>
      <c r="G14" s="95"/>
      <c r="H14" s="96"/>
    </row>
    <row r="15" customFormat="false" ht="21" hidden="false" customHeight="true" outlineLevel="0" collapsed="false">
      <c r="D15" s="84"/>
      <c r="E15" s="102" t="s">
        <v>44</v>
      </c>
      <c r="F15" s="103" t="s">
        <v>45</v>
      </c>
      <c r="G15" s="87"/>
      <c r="H15" s="96"/>
    </row>
    <row r="16" customFormat="false" ht="21" hidden="false" customHeight="true" outlineLevel="0" collapsed="false">
      <c r="D16" s="84"/>
      <c r="E16" s="102" t="s">
        <v>46</v>
      </c>
      <c r="F16" s="103" t="s">
        <v>47</v>
      </c>
      <c r="G16" s="87"/>
      <c r="H16" s="96"/>
    </row>
    <row r="17" customFormat="false" ht="21" hidden="false" customHeight="true" outlineLevel="0" collapsed="false">
      <c r="D17" s="84"/>
      <c r="E17" s="104" t="s">
        <v>48</v>
      </c>
      <c r="F17" s="105" t="s">
        <v>49</v>
      </c>
      <c r="G17" s="87"/>
      <c r="H17" s="96"/>
    </row>
    <row r="18" customFormat="false" ht="32.1" hidden="false" customHeight="true" outlineLevel="0" collapsed="false">
      <c r="D18" s="84"/>
      <c r="E18" s="100"/>
      <c r="F18" s="106" t="s">
        <v>50</v>
      </c>
      <c r="G18" s="87"/>
      <c r="H18" s="96"/>
    </row>
    <row r="19" customFormat="false" ht="21" hidden="false" customHeight="true" outlineLevel="0" collapsed="false">
      <c r="D19" s="84"/>
      <c r="E19" s="98" t="s">
        <v>51</v>
      </c>
      <c r="F19" s="107" t="s">
        <v>52</v>
      </c>
      <c r="G19" s="87"/>
      <c r="H19" s="96"/>
    </row>
    <row r="20" customFormat="false" ht="3" hidden="false" customHeight="true" outlineLevel="0" collapsed="false">
      <c r="D20" s="84"/>
      <c r="E20" s="100"/>
      <c r="F20" s="108"/>
      <c r="G20" s="87"/>
      <c r="H20" s="96"/>
    </row>
    <row r="21" customFormat="false" ht="21" hidden="false" customHeight="true" outlineLevel="0" collapsed="false">
      <c r="D21" s="84"/>
      <c r="E21" s="98" t="s">
        <v>53</v>
      </c>
      <c r="F21" s="107" t="s">
        <v>52</v>
      </c>
      <c r="G21" s="87"/>
      <c r="H21" s="96"/>
    </row>
    <row r="22" customFormat="false" ht="3" hidden="false" customHeight="true" outlineLevel="0" collapsed="false">
      <c r="D22" s="84"/>
      <c r="E22" s="100"/>
      <c r="F22" s="108"/>
      <c r="G22" s="87"/>
      <c r="H22" s="96"/>
    </row>
    <row r="23" customFormat="false" ht="21" hidden="false" customHeight="true" outlineLevel="0" collapsed="false">
      <c r="D23" s="84"/>
      <c r="E23" s="98" t="s">
        <v>54</v>
      </c>
      <c r="F23" s="109" t="s">
        <v>55</v>
      </c>
      <c r="G23" s="87"/>
      <c r="H23" s="96"/>
    </row>
    <row r="24" customFormat="false" ht="10.5" hidden="false" customHeight="true" outlineLevel="0" collapsed="false">
      <c r="D24" s="84"/>
      <c r="E24" s="100"/>
      <c r="F24" s="108"/>
      <c r="G24" s="87"/>
      <c r="H24" s="96"/>
    </row>
    <row r="25" customFormat="false" ht="18" hidden="false" customHeight="true" outlineLevel="0" collapsed="false">
      <c r="D25" s="84"/>
      <c r="E25" s="110" t="s">
        <v>56</v>
      </c>
      <c r="F25" s="110"/>
      <c r="G25" s="87"/>
      <c r="H25" s="96"/>
    </row>
    <row r="26" customFormat="false" ht="21" hidden="false" customHeight="true" outlineLevel="0" collapsed="false">
      <c r="A26" s="111" t="s">
        <v>57</v>
      </c>
      <c r="B26" s="60" t="s">
        <v>58</v>
      </c>
      <c r="D26" s="79"/>
      <c r="E26" s="112" t="s">
        <v>59</v>
      </c>
      <c r="F26" s="113" t="s">
        <v>60</v>
      </c>
      <c r="G26" s="87"/>
      <c r="H26" s="74"/>
    </row>
    <row r="27" customFormat="false" ht="21" hidden="false" customHeight="true" outlineLevel="0" collapsed="false">
      <c r="A27" s="111" t="s">
        <v>61</v>
      </c>
      <c r="B27" s="60" t="s">
        <v>62</v>
      </c>
      <c r="D27" s="79"/>
      <c r="E27" s="114" t="s">
        <v>63</v>
      </c>
      <c r="F27" s="113" t="s">
        <v>64</v>
      </c>
      <c r="G27" s="87"/>
      <c r="H27" s="74"/>
    </row>
    <row r="28" customFormat="false" ht="12.75" hidden="false" customHeight="false" outlineLevel="0" collapsed="false">
      <c r="D28" s="84"/>
      <c r="E28" s="93"/>
      <c r="F28" s="70"/>
      <c r="G28" s="87"/>
      <c r="H28" s="96"/>
    </row>
    <row r="29" customFormat="false" ht="18" hidden="false" customHeight="true" outlineLevel="0" collapsed="false">
      <c r="A29" s="111"/>
      <c r="D29" s="79"/>
      <c r="E29" s="110" t="s">
        <v>65</v>
      </c>
      <c r="F29" s="110"/>
      <c r="G29" s="87"/>
      <c r="H29" s="74"/>
    </row>
    <row r="30" customFormat="false" ht="21" hidden="false" customHeight="true" outlineLevel="0" collapsed="false">
      <c r="A30" s="111" t="s">
        <v>66</v>
      </c>
      <c r="B30" s="60" t="s">
        <v>67</v>
      </c>
      <c r="D30" s="79"/>
      <c r="E30" s="112" t="s">
        <v>68</v>
      </c>
      <c r="F30" s="113" t="s">
        <v>69</v>
      </c>
      <c r="G30" s="87"/>
      <c r="H30" s="74"/>
    </row>
    <row r="31" customFormat="false" ht="21" hidden="false" customHeight="true" outlineLevel="0" collapsed="false">
      <c r="A31" s="111" t="s">
        <v>70</v>
      </c>
      <c r="B31" s="60" t="s">
        <v>71</v>
      </c>
      <c r="D31" s="79"/>
      <c r="E31" s="114" t="s">
        <v>72</v>
      </c>
      <c r="F31" s="115" t="s">
        <v>73</v>
      </c>
      <c r="G31" s="87"/>
      <c r="H31" s="74"/>
    </row>
    <row r="32" customFormat="false" ht="12.75" hidden="false" customHeight="false" outlineLevel="0" collapsed="false">
      <c r="D32" s="84"/>
      <c r="E32" s="93"/>
      <c r="F32" s="70"/>
      <c r="G32" s="87"/>
      <c r="H32" s="96"/>
    </row>
    <row r="33" customFormat="false" ht="18" hidden="false" customHeight="true" outlineLevel="0" collapsed="false">
      <c r="A33" s="111"/>
      <c r="D33" s="79"/>
      <c r="E33" s="110" t="s">
        <v>74</v>
      </c>
      <c r="F33" s="110"/>
      <c r="G33" s="87"/>
      <c r="H33" s="74"/>
    </row>
    <row r="34" customFormat="false" ht="21" hidden="false" customHeight="true" outlineLevel="0" collapsed="false">
      <c r="A34" s="111" t="s">
        <v>75</v>
      </c>
      <c r="B34" s="60" t="s">
        <v>76</v>
      </c>
      <c r="D34" s="79"/>
      <c r="E34" s="112" t="s">
        <v>68</v>
      </c>
      <c r="F34" s="113" t="s">
        <v>77</v>
      </c>
      <c r="G34" s="87"/>
      <c r="H34" s="74"/>
    </row>
    <row r="35" customFormat="false" ht="21" hidden="false" customHeight="true" outlineLevel="0" collapsed="false">
      <c r="A35" s="111" t="s">
        <v>78</v>
      </c>
      <c r="B35" s="60" t="s">
        <v>79</v>
      </c>
      <c r="D35" s="79"/>
      <c r="E35" s="114" t="s">
        <v>72</v>
      </c>
      <c r="F35" s="115" t="s">
        <v>80</v>
      </c>
      <c r="G35" s="87"/>
      <c r="H35" s="74"/>
    </row>
    <row r="36" customFormat="false" ht="12.75" hidden="false" customHeight="false" outlineLevel="0" collapsed="false">
      <c r="D36" s="84"/>
      <c r="E36" s="93"/>
      <c r="F36" s="70"/>
      <c r="G36" s="87"/>
      <c r="H36" s="96"/>
    </row>
    <row r="37" customFormat="false" ht="18" hidden="false" customHeight="true" outlineLevel="0" collapsed="false">
      <c r="A37" s="111"/>
      <c r="D37" s="79"/>
      <c r="E37" s="110" t="s">
        <v>81</v>
      </c>
      <c r="F37" s="110"/>
      <c r="G37" s="87"/>
      <c r="H37" s="74"/>
    </row>
    <row r="38" customFormat="false" ht="21" hidden="false" customHeight="true" outlineLevel="0" collapsed="false">
      <c r="A38" s="111" t="s">
        <v>82</v>
      </c>
      <c r="B38" s="116" t="s">
        <v>83</v>
      </c>
      <c r="D38" s="117"/>
      <c r="E38" s="118" t="s">
        <v>68</v>
      </c>
      <c r="F38" s="119" t="s">
        <v>84</v>
      </c>
      <c r="G38" s="87"/>
      <c r="H38" s="120"/>
    </row>
    <row r="39" customFormat="false" ht="21" hidden="false" customHeight="true" outlineLevel="0" collapsed="false">
      <c r="A39" s="111" t="s">
        <v>85</v>
      </c>
      <c r="B39" s="116" t="s">
        <v>86</v>
      </c>
      <c r="D39" s="117"/>
      <c r="E39" s="118" t="s">
        <v>87</v>
      </c>
      <c r="F39" s="119" t="s">
        <v>88</v>
      </c>
      <c r="G39" s="87"/>
      <c r="H39" s="120"/>
    </row>
    <row r="40" customFormat="false" ht="21" hidden="false" customHeight="true" outlineLevel="0" collapsed="false">
      <c r="A40" s="111" t="s">
        <v>89</v>
      </c>
      <c r="B40" s="116" t="s">
        <v>90</v>
      </c>
      <c r="D40" s="117"/>
      <c r="E40" s="118" t="s">
        <v>72</v>
      </c>
      <c r="F40" s="119" t="s">
        <v>91</v>
      </c>
      <c r="G40" s="87"/>
      <c r="H40" s="120"/>
    </row>
    <row r="41" customFormat="false" ht="21" hidden="false" customHeight="true" outlineLevel="0" collapsed="false">
      <c r="A41" s="111" t="s">
        <v>92</v>
      </c>
      <c r="B41" s="116" t="s">
        <v>93</v>
      </c>
      <c r="D41" s="117"/>
      <c r="E41" s="121" t="s">
        <v>20</v>
      </c>
      <c r="F41" s="122" t="s">
        <v>94</v>
      </c>
      <c r="G41" s="87"/>
      <c r="H41" s="120"/>
    </row>
    <row r="42" customFormat="false" ht="13.5" hidden="false" customHeight="false" outlineLevel="0" collapsed="false">
      <c r="D42" s="123"/>
      <c r="E42" s="124"/>
      <c r="F42" s="124"/>
      <c r="G42" s="125"/>
      <c r="H42" s="74"/>
    </row>
    <row r="48" customFormat="false" ht="12.75" hidden="false" customHeight="false" outlineLevel="0" collapsed="false">
      <c r="G48" s="126"/>
    </row>
  </sheetData>
  <sheetProtection sheet="true" password="fa9c" objects="true" scenarios="true" formatColumns="false" formatRows="false"/>
  <mergeCells count="7">
    <mergeCell ref="D5:G5"/>
    <mergeCell ref="F7:G7"/>
    <mergeCell ref="E10:E11"/>
    <mergeCell ref="E25:F25"/>
    <mergeCell ref="E29:F29"/>
    <mergeCell ref="E33:F33"/>
    <mergeCell ref="E37:F37"/>
  </mergeCells>
  <dataValidations count="8">
    <dataValidation allowBlank="true" errorStyle="stop" operator="equal" showDropDown="false" showErrorMessage="true" showInputMessage="false" sqref="F20 F22:F24" type="textLength">
      <formula1>9</formula1>
      <formula2>0</formula2>
    </dataValidation>
    <dataValidation allowBlank="true" error="Пожалуйста, выберите МО из списка!" errorStyle="stop" errorTitle="Ошибка!" operator="equal" showDropDown="false" showErrorMessage="true" showInputMessage="false" sqref="F19" type="list">
      <formula1>MR_LIST</formula1>
      <formula2>0</formula2>
    </dataValidation>
    <dataValidation allowBlank="true" errorStyle="stop" operator="equal" showDropDown="false" showErrorMessage="true" showInputMessage="false" sqref="F18" type="none">
      <formula1>0</formula1>
      <formula2>0</formula2>
    </dataValidation>
    <dataValidation allowBlank="true" errorStyle="stop" operator="equal" prompt="9 символов" showDropDown="false" showErrorMessage="true" showInputMessage="true" sqref="F16" type="textLength">
      <formula1>9</formula1>
      <formula2>0</formula2>
    </dataValidation>
    <dataValidation allowBlank="true" errorStyle="stop" operator="between" prompt="10-12 символов" showDropDown="false" showErrorMessage="true" showInputMessage="true" sqref="F15" type="textLength">
      <formula1>10</formula1>
      <formula2>12</formula2>
    </dataValidation>
    <dataValidation allowBlank="true" errorStyle="stop" operator="between" showDropDown="false" showErrorMessage="true" showInputMessage="false" sqref="F10" type="list">
      <formula1>month_list</formula1>
      <formula2>0</formula2>
    </dataValidation>
    <dataValidation allowBlank="true" errorStyle="stop" operator="between" showDropDown="false" showErrorMessage="true" showInputMessage="false" sqref="F11" type="list">
      <formula1>year_list</formula1>
      <formula2>0</formula2>
    </dataValidation>
    <dataValidation allowBlank="false" error="Пожалуйста, выберите МО из списка!" errorStyle="stop" errorTitle="Внимание" operator="between" showDropDown="false" showErrorMessage="true" showInputMessage="false" sqref="F21" type="list">
      <formula1>MO_LIST_3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M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27" width="9.13"/>
    <col collapsed="false" customWidth="true" hidden="false" outlineLevel="0" max="2" min="2" style="127" width="144.84"/>
    <col collapsed="false" customWidth="false" hidden="false" outlineLevel="0" max="257" min="3" style="127" width="9.13"/>
  </cols>
  <sheetData>
    <row r="2" customFormat="false" ht="18.75" hidden="false" customHeight="true" outlineLevel="0" collapsed="false">
      <c r="B2" s="128"/>
    </row>
    <row r="3" customFormat="false" ht="18.75" hidden="false" customHeight="true" outlineLevel="0" collapsed="false">
      <c r="B3" s="129" t="s">
        <v>95</v>
      </c>
      <c r="C3" s="130"/>
      <c r="D3" s="131"/>
      <c r="E3" s="131"/>
      <c r="F3" s="131"/>
      <c r="G3" s="131"/>
      <c r="H3" s="131"/>
      <c r="I3" s="131"/>
      <c r="J3" s="131"/>
      <c r="K3" s="131"/>
      <c r="L3" s="131"/>
      <c r="M3" s="131"/>
    </row>
    <row r="5" customFormat="false" ht="11.25" hidden="false" customHeight="false" outlineLevel="0" collapsed="false">
      <c r="B5" s="132" t="s">
        <v>96</v>
      </c>
    </row>
    <row r="6" customFormat="false" ht="45" hidden="false" customHeight="false" outlineLevel="0" collapsed="false">
      <c r="B6" s="133" t="s">
        <v>97</v>
      </c>
    </row>
    <row r="7" customFormat="false" ht="22.5" hidden="false" customHeight="false" outlineLevel="0" collapsed="false">
      <c r="B7" s="132" t="s">
        <v>98</v>
      </c>
    </row>
    <row r="8" customFormat="false" ht="22.5" hidden="false" customHeight="false" outlineLevel="0" collapsed="false">
      <c r="B8" s="132" t="s">
        <v>99</v>
      </c>
    </row>
    <row r="9" customFormat="false" ht="11.25" hidden="false" customHeight="false" outlineLevel="0" collapsed="false">
      <c r="B9" s="132" t="s">
        <v>100</v>
      </c>
    </row>
    <row r="10" customFormat="false" ht="22.5" hidden="false" customHeight="false" outlineLevel="0" collapsed="false">
      <c r="B10" s="132" t="s">
        <v>101</v>
      </c>
    </row>
    <row r="11" customFormat="false" ht="22.5" hidden="false" customHeight="false" outlineLevel="0" collapsed="false">
      <c r="B11" s="132" t="s">
        <v>102</v>
      </c>
    </row>
    <row r="12" customFormat="false" ht="22.5" hidden="false" customHeight="false" outlineLevel="0" collapsed="false">
      <c r="B12" s="132" t="s">
        <v>103</v>
      </c>
    </row>
    <row r="13" customFormat="false" ht="11.25" hidden="false" customHeight="false" outlineLevel="0" collapsed="false">
      <c r="B13" s="132" t="s">
        <v>104</v>
      </c>
    </row>
    <row r="14" customFormat="false" ht="11.25" hidden="false" customHeight="false" outlineLevel="0" collapsed="false">
      <c r="B14" s="132" t="s">
        <v>105</v>
      </c>
    </row>
    <row r="15" customFormat="false" ht="11.25" hidden="false" customHeight="false" outlineLevel="0" collapsed="false">
      <c r="B15" s="132" t="s">
        <v>106</v>
      </c>
    </row>
    <row r="16" customFormat="false" ht="11.25" hidden="false" customHeight="false" outlineLevel="0" collapsed="false">
      <c r="B16" s="132" t="s">
        <v>107</v>
      </c>
    </row>
    <row r="17" customFormat="false" ht="23.25" hidden="false" customHeight="true" outlineLevel="0" collapsed="false">
      <c r="B17" s="134" t="s">
        <v>108</v>
      </c>
    </row>
    <row r="18" customFormat="false" ht="22.5" hidden="false" customHeight="true" outlineLevel="0" collapsed="false">
      <c r="B18" s="135" t="s">
        <v>109</v>
      </c>
    </row>
    <row r="19" customFormat="false" ht="11.25" hidden="false" customHeight="false" outlineLevel="0" collapsed="false">
      <c r="B19" s="132"/>
    </row>
    <row r="20" s="127" customFormat="true" ht="33.75" hidden="false" customHeight="false" outlineLevel="0" collapsed="false">
      <c r="B20" s="136" t="s">
        <v>110</v>
      </c>
    </row>
    <row r="21" customFormat="false" ht="22.5" hidden="false" customHeight="false" outlineLevel="0" collapsed="false">
      <c r="B21" s="132" t="s">
        <v>111</v>
      </c>
    </row>
    <row r="22" customFormat="false" ht="45" hidden="false" customHeight="false" outlineLevel="0" collapsed="false">
      <c r="B22" s="132" t="s">
        <v>112</v>
      </c>
    </row>
    <row r="23" customFormat="false" ht="33.75" hidden="false" customHeight="false" outlineLevel="0" collapsed="false">
      <c r="B23" s="132" t="s">
        <v>113</v>
      </c>
    </row>
    <row r="24" customFormat="false" ht="11.25" hidden="false" customHeight="false" outlineLevel="0" collapsed="false">
      <c r="B24" s="132" t="s">
        <v>114</v>
      </c>
    </row>
    <row r="25" customFormat="false" ht="33.75" hidden="false" customHeight="false" outlineLevel="0" collapsed="false">
      <c r="B25" s="132" t="s">
        <v>115</v>
      </c>
    </row>
    <row r="26" s="127" customFormat="true" ht="67.5" hidden="false" customHeight="false" outlineLevel="0" collapsed="false">
      <c r="B26" s="136" t="s">
        <v>116</v>
      </c>
    </row>
    <row r="27" customFormat="false" ht="22.5" hidden="false" customHeight="false" outlineLevel="0" collapsed="false">
      <c r="B27" s="132" t="s">
        <v>117</v>
      </c>
    </row>
    <row r="28" customFormat="false" ht="11.25" hidden="false" customHeight="false" outlineLevel="0" collapsed="false">
      <c r="B28" s="132" t="s">
        <v>118</v>
      </c>
    </row>
    <row r="29" customFormat="false" ht="33.75" hidden="false" customHeight="false" outlineLevel="0" collapsed="false">
      <c r="B29" s="132" t="s">
        <v>119</v>
      </c>
    </row>
    <row r="30" customFormat="false" ht="11.25" hidden="false" customHeight="false" outlineLevel="0" collapsed="false">
      <c r="B30" s="132" t="s">
        <v>120</v>
      </c>
    </row>
    <row r="31" customFormat="false" ht="11.25" hidden="false" customHeight="false" outlineLevel="0" collapsed="false">
      <c r="B31" s="137"/>
    </row>
    <row r="32" customFormat="false" ht="21.95" hidden="false" customHeight="true" outlineLevel="0" collapsed="false">
      <c r="B32" s="135" t="s">
        <v>121</v>
      </c>
    </row>
    <row r="33" customFormat="false" ht="11.25" hidden="false" customHeight="false" outlineLevel="0" collapsed="false">
      <c r="B33" s="137"/>
    </row>
    <row r="34" customFormat="false" ht="22.5" hidden="false" customHeight="false" outlineLevel="0" collapsed="false">
      <c r="B34" s="132" t="s">
        <v>122</v>
      </c>
    </row>
    <row r="35" customFormat="false" ht="11.25" hidden="false" customHeight="false" outlineLevel="0" collapsed="false">
      <c r="B35" s="132" t="s">
        <v>123</v>
      </c>
    </row>
  </sheetData>
  <sheetProtection sheet="true" password="fa9c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13"/>
  <sheetViews>
    <sheetView showFormulas="false" showGridLines="false" showRowColHeaders="true" showZeros="true" rightToLeft="false" tabSelected="false" showOutlineSymbols="true" defaultGridColor="true" view="normal" topLeftCell="C3" colorId="64" zoomScale="85" zoomScaleNormal="85" zoomScalePageLayoutView="100" workbookViewId="0">
      <pane xSplit="3" ySplit="8" topLeftCell="F21" activePane="bottomRight" state="frozen"/>
      <selection pane="topLeft" activeCell="C3" activeCellId="0" sqref="C3"/>
      <selection pane="topRight" activeCell="F3" activeCellId="0" sqref="F3"/>
      <selection pane="bottomLeft" activeCell="C21" activeCellId="0" sqref="C21"/>
      <selection pane="bottomRight" activeCell="G41" activeCellId="0" sqref="G41"/>
    </sheetView>
  </sheetViews>
  <sheetFormatPr defaultColWidth="9.12890625" defaultRowHeight="12.75" zeroHeight="false" outlineLevelRow="0" outlineLevelCol="0"/>
  <cols>
    <col collapsed="false" customWidth="false" hidden="true" outlineLevel="0" max="1" min="1" style="138" width="9.13"/>
    <col collapsed="false" customWidth="false" hidden="true" outlineLevel="0" max="2" min="2" style="139" width="9.13"/>
    <col collapsed="false" customWidth="false" hidden="false" outlineLevel="0" max="3" min="3" style="139" width="9.13"/>
    <col collapsed="false" customWidth="true" hidden="false" outlineLevel="0" max="4" min="4" style="139" width="62.13"/>
    <col collapsed="false" customWidth="true" hidden="false" outlineLevel="0" max="5" min="5" style="139" width="17.56"/>
    <col collapsed="false" customWidth="true" hidden="false" outlineLevel="0" max="11" min="6" style="139" width="20.7"/>
    <col collapsed="false" customWidth="true" hidden="false" outlineLevel="0" max="35" min="12" style="139" width="11.7"/>
    <col collapsed="false" customWidth="false" hidden="false" outlineLevel="0" max="257" min="36" style="139" width="9.13"/>
  </cols>
  <sheetData>
    <row r="1" customFormat="false" ht="12.75" hidden="true" customHeight="false" outlineLevel="0" collapsed="false">
      <c r="A1" s="140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  <c r="Q1" s="141"/>
    </row>
    <row r="2" customFormat="false" ht="12.75" hidden="true" customHeight="false" outlineLevel="0" collapsed="false">
      <c r="A2" s="142"/>
      <c r="F2" s="138" t="s">
        <v>124</v>
      </c>
      <c r="G2" s="138" t="s">
        <v>125</v>
      </c>
      <c r="H2" s="138" t="s">
        <v>126</v>
      </c>
      <c r="I2" s="138" t="s">
        <v>127</v>
      </c>
      <c r="J2" s="138" t="s">
        <v>128</v>
      </c>
      <c r="K2" s="138" t="s">
        <v>129</v>
      </c>
      <c r="L2" s="138" t="s">
        <v>130</v>
      </c>
      <c r="M2" s="138" t="s">
        <v>131</v>
      </c>
      <c r="N2" s="138" t="s">
        <v>132</v>
      </c>
      <c r="O2" s="138" t="s">
        <v>133</v>
      </c>
      <c r="P2" s="138" t="s">
        <v>134</v>
      </c>
      <c r="Q2" s="138" t="s">
        <v>135</v>
      </c>
    </row>
    <row r="3" customFormat="false" ht="20.25" hidden="false" customHeight="true" outlineLevel="0" collapsed="false">
      <c r="A3" s="142"/>
      <c r="F3" s="138"/>
      <c r="G3" s="138"/>
      <c r="H3" s="143"/>
      <c r="I3" s="143"/>
      <c r="J3" s="143"/>
      <c r="K3" s="144" t="s">
        <v>136</v>
      </c>
      <c r="L3" s="138"/>
      <c r="M3" s="138"/>
      <c r="N3" s="138"/>
      <c r="O3" s="138"/>
      <c r="P3" s="138"/>
      <c r="Q3" s="145"/>
    </row>
    <row r="4" customFormat="false" ht="21" hidden="false" customHeight="true" outlineLevel="0" collapsed="false">
      <c r="A4" s="142"/>
      <c r="D4" s="146" t="s">
        <v>137</v>
      </c>
      <c r="E4" s="146"/>
      <c r="F4" s="146"/>
      <c r="G4" s="146"/>
      <c r="H4" s="146"/>
      <c r="I4" s="146"/>
      <c r="J4" s="146"/>
      <c r="K4" s="146"/>
      <c r="L4" s="147"/>
      <c r="M4" s="147"/>
      <c r="N4" s="147"/>
      <c r="O4" s="147"/>
      <c r="P4" s="147"/>
      <c r="Q4" s="147"/>
    </row>
    <row r="6" customFormat="false" ht="12.75" hidden="false" customHeight="false" outlineLevel="0" collapsed="false">
      <c r="D6" s="148" t="s">
        <v>138</v>
      </c>
      <c r="E6" s="148"/>
      <c r="F6" s="148"/>
      <c r="G6" s="148"/>
      <c r="H6" s="148"/>
      <c r="I6" s="148"/>
      <c r="L6" s="149"/>
      <c r="M6" s="149"/>
      <c r="N6" s="149"/>
      <c r="O6" s="149"/>
      <c r="P6" s="149"/>
      <c r="Q6" s="149"/>
    </row>
    <row r="7" customFormat="false" ht="29.25" hidden="false" customHeight="true" outlineLevel="0" collapsed="false">
      <c r="D7" s="150" t="s">
        <v>139</v>
      </c>
      <c r="E7" s="150" t="s">
        <v>140</v>
      </c>
      <c r="F7" s="151" t="s">
        <v>141</v>
      </c>
      <c r="G7" s="151"/>
      <c r="H7" s="151"/>
      <c r="I7" s="152" t="s">
        <v>142</v>
      </c>
      <c r="J7" s="152"/>
      <c r="K7" s="152"/>
    </row>
    <row r="8" customFormat="false" ht="12.75" hidden="false" customHeight="true" outlineLevel="0" collapsed="false">
      <c r="D8" s="150"/>
      <c r="E8" s="150"/>
      <c r="F8" s="150" t="s">
        <v>143</v>
      </c>
      <c r="G8" s="151" t="s">
        <v>144</v>
      </c>
      <c r="H8" s="151"/>
      <c r="I8" s="150" t="s">
        <v>143</v>
      </c>
      <c r="J8" s="152" t="s">
        <v>144</v>
      </c>
      <c r="K8" s="152"/>
    </row>
    <row r="9" customFormat="false" ht="39" hidden="false" customHeight="true" outlineLevel="0" collapsed="false">
      <c r="D9" s="150"/>
      <c r="E9" s="150"/>
      <c r="F9" s="150"/>
      <c r="G9" s="150" t="s">
        <v>145</v>
      </c>
      <c r="H9" s="150" t="s">
        <v>146</v>
      </c>
      <c r="I9" s="150"/>
      <c r="J9" s="150" t="s">
        <v>145</v>
      </c>
      <c r="K9" s="153" t="s">
        <v>146</v>
      </c>
    </row>
    <row r="10" customFormat="false" ht="15" hidden="false" customHeight="true" outlineLevel="0" collapsed="false">
      <c r="D10" s="154" t="n">
        <v>1</v>
      </c>
      <c r="E10" s="154" t="n">
        <v>2</v>
      </c>
      <c r="F10" s="154" t="n">
        <v>3</v>
      </c>
      <c r="G10" s="154" t="n">
        <v>4</v>
      </c>
      <c r="H10" s="154" t="n">
        <v>5</v>
      </c>
      <c r="I10" s="154" t="n">
        <v>6</v>
      </c>
      <c r="J10" s="154" t="n">
        <v>7</v>
      </c>
      <c r="K10" s="154" t="n">
        <v>8</v>
      </c>
    </row>
    <row r="11" s="1" customFormat="true" ht="26.1" hidden="false" customHeight="true" outlineLevel="0" collapsed="false">
      <c r="D11" s="155" t="s">
        <v>147</v>
      </c>
      <c r="E11" s="155"/>
      <c r="F11" s="155"/>
      <c r="G11" s="155"/>
      <c r="H11" s="155"/>
      <c r="I11" s="155"/>
      <c r="J11" s="155"/>
      <c r="K11" s="155"/>
      <c r="L11" s="156"/>
    </row>
    <row r="12" s="1" customFormat="true" ht="26.1" hidden="false" customHeight="true" outlineLevel="0" collapsed="false">
      <c r="D12" s="157" t="s">
        <v>148</v>
      </c>
      <c r="E12" s="158" t="n">
        <v>110</v>
      </c>
      <c r="F12" s="159" t="n">
        <f aca="false">G12+H12</f>
        <v>0</v>
      </c>
      <c r="G12" s="160"/>
      <c r="H12" s="160"/>
      <c r="I12" s="159" t="n">
        <f aca="false">J12+K12</f>
        <v>0</v>
      </c>
      <c r="J12" s="160"/>
      <c r="K12" s="161" t="n">
        <f aca="false">H12*90</f>
        <v>0</v>
      </c>
    </row>
    <row r="13" s="1" customFormat="true" ht="26.1" hidden="false" customHeight="true" outlineLevel="0" collapsed="false">
      <c r="D13" s="157" t="s">
        <v>149</v>
      </c>
      <c r="E13" s="158" t="n">
        <v>120</v>
      </c>
      <c r="F13" s="159" t="n">
        <f aca="false">G13+H13</f>
        <v>0</v>
      </c>
      <c r="G13" s="159" t="n">
        <f aca="false">G16+G17</f>
        <v>0</v>
      </c>
      <c r="H13" s="159" t="n">
        <f aca="false">H16+H17</f>
        <v>0</v>
      </c>
      <c r="I13" s="159" t="n">
        <f aca="false">J13+K13</f>
        <v>0</v>
      </c>
      <c r="J13" s="159" t="n">
        <f aca="false">J16+J17</f>
        <v>0</v>
      </c>
      <c r="K13" s="162" t="n">
        <f aca="false">K16+K17</f>
        <v>0</v>
      </c>
    </row>
    <row r="14" s="1" customFormat="true" ht="26.1" hidden="false" customHeight="true" outlineLevel="0" collapsed="false">
      <c r="D14" s="163" t="s">
        <v>150</v>
      </c>
      <c r="E14" s="158" t="n">
        <v>121</v>
      </c>
      <c r="F14" s="159" t="n">
        <f aca="false">G14+H14</f>
        <v>0</v>
      </c>
      <c r="G14" s="160"/>
      <c r="H14" s="160"/>
      <c r="I14" s="159" t="n">
        <f aca="false">J14+K14</f>
        <v>0</v>
      </c>
      <c r="J14" s="160"/>
      <c r="K14" s="161"/>
    </row>
    <row r="15" s="1" customFormat="true" ht="26.1" hidden="false" customHeight="true" outlineLevel="0" collapsed="false">
      <c r="D15" s="163" t="s">
        <v>151</v>
      </c>
      <c r="E15" s="158" t="n">
        <v>122</v>
      </c>
      <c r="F15" s="159" t="n">
        <f aca="false">G15+H15</f>
        <v>0</v>
      </c>
      <c r="G15" s="160"/>
      <c r="H15" s="160"/>
      <c r="I15" s="159" t="n">
        <f aca="false">J15+K15</f>
        <v>0</v>
      </c>
      <c r="J15" s="160"/>
      <c r="K15" s="161"/>
    </row>
    <row r="16" s="1" customFormat="true" ht="26.1" hidden="false" customHeight="true" outlineLevel="0" collapsed="false">
      <c r="D16" s="163" t="s">
        <v>152</v>
      </c>
      <c r="E16" s="158" t="n">
        <v>123</v>
      </c>
      <c r="F16" s="159" t="n">
        <f aca="false">G16+H16</f>
        <v>0</v>
      </c>
      <c r="G16" s="160"/>
      <c r="H16" s="160"/>
      <c r="I16" s="159" t="n">
        <f aca="false">J16+K16</f>
        <v>0</v>
      </c>
      <c r="J16" s="160"/>
      <c r="K16" s="161"/>
    </row>
    <row r="17" s="1" customFormat="true" ht="26.1" hidden="false" customHeight="true" outlineLevel="0" collapsed="false">
      <c r="D17" s="163" t="s">
        <v>153</v>
      </c>
      <c r="E17" s="158" t="n">
        <v>124</v>
      </c>
      <c r="F17" s="159" t="n">
        <f aca="false">G17+H17</f>
        <v>0</v>
      </c>
      <c r="G17" s="160"/>
      <c r="H17" s="160"/>
      <c r="I17" s="159" t="n">
        <f aca="false">J17+K17</f>
        <v>0</v>
      </c>
      <c r="J17" s="160"/>
      <c r="K17" s="161"/>
    </row>
    <row r="18" s="1" customFormat="true" ht="26.1" hidden="false" customHeight="true" outlineLevel="0" collapsed="false">
      <c r="D18" s="157" t="s">
        <v>154</v>
      </c>
      <c r="E18" s="158" t="n">
        <v>130</v>
      </c>
      <c r="F18" s="159" t="n">
        <f aca="false">G18+H18</f>
        <v>0</v>
      </c>
      <c r="G18" s="159" t="n">
        <f aca="false">SUM(G19:G21)</f>
        <v>0</v>
      </c>
      <c r="H18" s="159" t="n">
        <f aca="false">SUM(H19:H21)</f>
        <v>0</v>
      </c>
      <c r="I18" s="159" t="n">
        <f aca="false">J18+K18</f>
        <v>0</v>
      </c>
      <c r="J18" s="159" t="n">
        <f aca="false">SUM(J19:J21)</f>
        <v>0</v>
      </c>
      <c r="K18" s="162" t="n">
        <f aca="false">SUM(K19:K21)</f>
        <v>0</v>
      </c>
    </row>
    <row r="19" s="1" customFormat="true" ht="26.1" hidden="false" customHeight="true" outlineLevel="0" collapsed="false">
      <c r="D19" s="163" t="s">
        <v>155</v>
      </c>
      <c r="E19" s="158" t="n">
        <v>131</v>
      </c>
      <c r="F19" s="159" t="n">
        <f aca="false">G19+H19</f>
        <v>0</v>
      </c>
      <c r="G19" s="160"/>
      <c r="H19" s="160"/>
      <c r="I19" s="159" t="n">
        <f aca="false">J19+K19</f>
        <v>0</v>
      </c>
      <c r="J19" s="160"/>
      <c r="K19" s="161"/>
    </row>
    <row r="20" s="1" customFormat="true" ht="26.1" hidden="false" customHeight="true" outlineLevel="0" collapsed="false">
      <c r="D20" s="163" t="s">
        <v>156</v>
      </c>
      <c r="E20" s="158" t="n">
        <v>132</v>
      </c>
      <c r="F20" s="159" t="n">
        <f aca="false">G20+H20</f>
        <v>0</v>
      </c>
      <c r="G20" s="160"/>
      <c r="H20" s="160"/>
      <c r="I20" s="159" t="n">
        <f aca="false">J20+K20</f>
        <v>0</v>
      </c>
      <c r="J20" s="160"/>
      <c r="K20" s="161"/>
    </row>
    <row r="21" s="1" customFormat="true" ht="26.1" hidden="false" customHeight="true" outlineLevel="0" collapsed="false">
      <c r="D21" s="163" t="s">
        <v>157</v>
      </c>
      <c r="E21" s="158" t="n">
        <v>133</v>
      </c>
      <c r="F21" s="159" t="n">
        <f aca="false">G21+H21</f>
        <v>0</v>
      </c>
      <c r="G21" s="160"/>
      <c r="H21" s="160"/>
      <c r="I21" s="159" t="n">
        <f aca="false">J21+K21</f>
        <v>0</v>
      </c>
      <c r="J21" s="160"/>
      <c r="K21" s="161"/>
    </row>
    <row r="22" s="1" customFormat="true" ht="26.1" hidden="false" customHeight="true" outlineLevel="0" collapsed="false">
      <c r="D22" s="157" t="s">
        <v>158</v>
      </c>
      <c r="E22" s="158" t="n">
        <v>140</v>
      </c>
      <c r="F22" s="159" t="n">
        <f aca="false">G22+H22</f>
        <v>0</v>
      </c>
      <c r="G22" s="160"/>
      <c r="H22" s="160"/>
      <c r="I22" s="159" t="n">
        <f aca="false">J22+K22</f>
        <v>0</v>
      </c>
      <c r="J22" s="160"/>
      <c r="K22" s="161"/>
    </row>
    <row r="23" s="1" customFormat="true" ht="26.1" hidden="false" customHeight="true" outlineLevel="0" collapsed="false">
      <c r="D23" s="157" t="s">
        <v>159</v>
      </c>
      <c r="E23" s="158" t="n">
        <v>150</v>
      </c>
      <c r="F23" s="159" t="n">
        <f aca="false">G23+H23</f>
        <v>0</v>
      </c>
      <c r="G23" s="160"/>
      <c r="H23" s="160"/>
      <c r="I23" s="159" t="n">
        <f aca="false">J23+K23</f>
        <v>0</v>
      </c>
      <c r="J23" s="160"/>
      <c r="K23" s="161"/>
    </row>
    <row r="24" s="1" customFormat="true" ht="26.1" hidden="false" customHeight="true" outlineLevel="0" collapsed="false">
      <c r="D24" s="157" t="s">
        <v>160</v>
      </c>
      <c r="E24" s="158" t="n">
        <v>160</v>
      </c>
      <c r="F24" s="159" t="n">
        <f aca="false">G24+H24</f>
        <v>0</v>
      </c>
      <c r="G24" s="160"/>
      <c r="H24" s="160"/>
      <c r="I24" s="159" t="n">
        <f aca="false">J24+K24</f>
        <v>0</v>
      </c>
      <c r="J24" s="160"/>
      <c r="K24" s="161"/>
    </row>
    <row r="25" s="1" customFormat="true" ht="26.1" hidden="false" customHeight="true" outlineLevel="0" collapsed="false">
      <c r="D25" s="157" t="s">
        <v>161</v>
      </c>
      <c r="E25" s="158" t="n">
        <v>170</v>
      </c>
      <c r="F25" s="159" t="n">
        <f aca="false">G25+H25</f>
        <v>0</v>
      </c>
      <c r="G25" s="160"/>
      <c r="H25" s="160"/>
      <c r="I25" s="159" t="n">
        <f aca="false">J25+K25</f>
        <v>0</v>
      </c>
      <c r="J25" s="160"/>
      <c r="K25" s="161"/>
    </row>
    <row r="26" s="1" customFormat="true" ht="26.1" hidden="false" customHeight="true" outlineLevel="0" collapsed="false">
      <c r="D26" s="155" t="s">
        <v>162</v>
      </c>
      <c r="E26" s="155"/>
      <c r="F26" s="155"/>
      <c r="G26" s="155"/>
      <c r="H26" s="155"/>
      <c r="I26" s="155"/>
      <c r="J26" s="155"/>
      <c r="K26" s="155"/>
      <c r="L26" s="156"/>
      <c r="M26" s="156"/>
    </row>
    <row r="27" s="1" customFormat="true" ht="26.1" hidden="false" customHeight="true" outlineLevel="0" collapsed="false">
      <c r="D27" s="157" t="s">
        <v>148</v>
      </c>
      <c r="E27" s="158" t="n">
        <v>180</v>
      </c>
      <c r="F27" s="159" t="n">
        <f aca="false">G27+H27</f>
        <v>0</v>
      </c>
      <c r="G27" s="160"/>
      <c r="H27" s="160" t="n">
        <f aca="false">ROUND([1]СводнаяТепл2013г!$I$28/1000,3)</f>
        <v>0</v>
      </c>
      <c r="I27" s="159" t="n">
        <f aca="false">J27+K27</f>
        <v>0</v>
      </c>
      <c r="J27" s="160"/>
      <c r="K27" s="161" t="n">
        <f aca="false">H27*90</f>
        <v>0</v>
      </c>
    </row>
    <row r="28" s="1" customFormat="true" ht="26.1" hidden="false" customHeight="true" outlineLevel="0" collapsed="false">
      <c r="D28" s="157" t="s">
        <v>149</v>
      </c>
      <c r="E28" s="158" t="n">
        <v>190</v>
      </c>
      <c r="F28" s="159" t="n">
        <f aca="false">G28+H28</f>
        <v>0</v>
      </c>
      <c r="G28" s="159" t="n">
        <f aca="false">G31+G32</f>
        <v>0</v>
      </c>
      <c r="H28" s="159" t="n">
        <f aca="false">H31+H32</f>
        <v>0</v>
      </c>
      <c r="I28" s="159" t="n">
        <f aca="false">J28+K28</f>
        <v>0</v>
      </c>
      <c r="J28" s="159" t="n">
        <f aca="false">J31+J32</f>
        <v>0</v>
      </c>
      <c r="K28" s="162" t="n">
        <f aca="false">K31+K32</f>
        <v>0</v>
      </c>
    </row>
    <row r="29" s="1" customFormat="true" ht="26.1" hidden="false" customHeight="true" outlineLevel="0" collapsed="false">
      <c r="D29" s="163" t="s">
        <v>150</v>
      </c>
      <c r="E29" s="158" t="n">
        <v>191</v>
      </c>
      <c r="F29" s="159" t="n">
        <f aca="false">G29+H29</f>
        <v>0</v>
      </c>
      <c r="G29" s="160"/>
      <c r="H29" s="160"/>
      <c r="I29" s="159" t="n">
        <f aca="false">J29+K29</f>
        <v>0</v>
      </c>
      <c r="J29" s="160"/>
      <c r="K29" s="161"/>
    </row>
    <row r="30" s="1" customFormat="true" ht="26.1" hidden="false" customHeight="true" outlineLevel="0" collapsed="false">
      <c r="D30" s="163" t="s">
        <v>151</v>
      </c>
      <c r="E30" s="158" t="n">
        <v>192</v>
      </c>
      <c r="F30" s="159" t="n">
        <f aca="false">G30+H30</f>
        <v>0</v>
      </c>
      <c r="G30" s="160"/>
      <c r="H30" s="160"/>
      <c r="I30" s="159" t="n">
        <f aca="false">J30+K30</f>
        <v>0</v>
      </c>
      <c r="J30" s="160"/>
      <c r="K30" s="161"/>
    </row>
    <row r="31" s="1" customFormat="true" ht="26.1" hidden="false" customHeight="true" outlineLevel="0" collapsed="false">
      <c r="D31" s="163" t="s">
        <v>152</v>
      </c>
      <c r="E31" s="158" t="n">
        <v>193</v>
      </c>
      <c r="F31" s="159" t="n">
        <f aca="false">G31+H31</f>
        <v>0</v>
      </c>
      <c r="G31" s="160"/>
      <c r="H31" s="160"/>
      <c r="I31" s="159" t="n">
        <f aca="false">J31+K31</f>
        <v>0</v>
      </c>
      <c r="J31" s="160"/>
      <c r="K31" s="161"/>
    </row>
    <row r="32" s="1" customFormat="true" ht="26.1" hidden="false" customHeight="true" outlineLevel="0" collapsed="false">
      <c r="D32" s="163" t="s">
        <v>153</v>
      </c>
      <c r="E32" s="158" t="n">
        <v>194</v>
      </c>
      <c r="F32" s="159" t="n">
        <f aca="false">G32+H32</f>
        <v>0</v>
      </c>
      <c r="G32" s="160"/>
      <c r="H32" s="160"/>
      <c r="I32" s="159" t="n">
        <f aca="false">J32+K32</f>
        <v>0</v>
      </c>
      <c r="J32" s="160"/>
      <c r="K32" s="161"/>
    </row>
    <row r="33" s="1" customFormat="true" ht="26.1" hidden="false" customHeight="true" outlineLevel="0" collapsed="false">
      <c r="D33" s="157" t="s">
        <v>154</v>
      </c>
      <c r="E33" s="158" t="n">
        <v>200</v>
      </c>
      <c r="F33" s="159" t="n">
        <f aca="false">G33+H33</f>
        <v>0</v>
      </c>
      <c r="G33" s="159" t="n">
        <f aca="false">SUM(G34:G36)</f>
        <v>0</v>
      </c>
      <c r="H33" s="159" t="n">
        <f aca="false">SUM(H34:H36)</f>
        <v>0</v>
      </c>
      <c r="I33" s="159" t="n">
        <f aca="false">J33+K33</f>
        <v>0</v>
      </c>
      <c r="J33" s="159" t="n">
        <f aca="false">SUM(J34:J36)</f>
        <v>0</v>
      </c>
      <c r="K33" s="162" t="n">
        <f aca="false">SUM(K34:K36)</f>
        <v>0</v>
      </c>
    </row>
    <row r="34" s="1" customFormat="true" ht="26.1" hidden="false" customHeight="true" outlineLevel="0" collapsed="false">
      <c r="D34" s="163" t="s">
        <v>155</v>
      </c>
      <c r="E34" s="158" t="n">
        <v>201</v>
      </c>
      <c r="F34" s="159" t="n">
        <f aca="false">G34+H34</f>
        <v>0</v>
      </c>
      <c r="G34" s="160"/>
      <c r="H34" s="160"/>
      <c r="I34" s="159" t="n">
        <f aca="false">J34+K34</f>
        <v>0</v>
      </c>
      <c r="J34" s="160"/>
      <c r="K34" s="161"/>
    </row>
    <row r="35" s="1" customFormat="true" ht="26.1" hidden="false" customHeight="true" outlineLevel="0" collapsed="false">
      <c r="D35" s="163" t="s">
        <v>156</v>
      </c>
      <c r="E35" s="158" t="n">
        <v>202</v>
      </c>
      <c r="F35" s="159" t="n">
        <f aca="false">G35+H35</f>
        <v>0</v>
      </c>
      <c r="G35" s="160"/>
      <c r="H35" s="160"/>
      <c r="I35" s="159" t="n">
        <f aca="false">J35+K35</f>
        <v>0</v>
      </c>
      <c r="J35" s="160"/>
      <c r="K35" s="161"/>
    </row>
    <row r="36" s="1" customFormat="true" ht="26.1" hidden="false" customHeight="true" outlineLevel="0" collapsed="false">
      <c r="D36" s="163" t="s">
        <v>157</v>
      </c>
      <c r="E36" s="158" t="n">
        <v>203</v>
      </c>
      <c r="F36" s="159" t="n">
        <f aca="false">G36+H36</f>
        <v>0</v>
      </c>
      <c r="G36" s="160"/>
      <c r="H36" s="160"/>
      <c r="I36" s="159" t="n">
        <f aca="false">J36+K36</f>
        <v>0</v>
      </c>
      <c r="J36" s="160"/>
      <c r="K36" s="161"/>
    </row>
    <row r="37" s="1" customFormat="true" ht="26.1" hidden="false" customHeight="true" outlineLevel="0" collapsed="false">
      <c r="D37" s="157" t="s">
        <v>158</v>
      </c>
      <c r="E37" s="158" t="n">
        <v>210</v>
      </c>
      <c r="F37" s="159" t="n">
        <f aca="false">G37+H37</f>
        <v>0</v>
      </c>
      <c r="G37" s="160"/>
      <c r="H37" s="160"/>
      <c r="I37" s="159" t="n">
        <f aca="false">J37+K37</f>
        <v>0</v>
      </c>
      <c r="J37" s="160"/>
      <c r="K37" s="161"/>
    </row>
    <row r="38" s="1" customFormat="true" ht="26.1" hidden="false" customHeight="true" outlineLevel="0" collapsed="false">
      <c r="D38" s="157" t="s">
        <v>159</v>
      </c>
      <c r="E38" s="158" t="n">
        <v>220</v>
      </c>
      <c r="F38" s="159" t="n">
        <f aca="false">G38+H38</f>
        <v>0</v>
      </c>
      <c r="G38" s="160"/>
      <c r="H38" s="160"/>
      <c r="I38" s="159" t="n">
        <f aca="false">J38+K38</f>
        <v>0</v>
      </c>
      <c r="J38" s="160"/>
      <c r="K38" s="161"/>
    </row>
    <row r="39" s="1" customFormat="true" ht="26.1" hidden="false" customHeight="true" outlineLevel="0" collapsed="false">
      <c r="D39" s="157" t="s">
        <v>160</v>
      </c>
      <c r="E39" s="158" t="n">
        <v>230</v>
      </c>
      <c r="F39" s="159" t="n">
        <f aca="false">G39+H39</f>
        <v>0</v>
      </c>
      <c r="G39" s="160"/>
      <c r="H39" s="160"/>
      <c r="I39" s="159" t="n">
        <f aca="false">J39+K39</f>
        <v>0</v>
      </c>
      <c r="J39" s="160"/>
      <c r="K39" s="161"/>
    </row>
    <row r="40" s="1" customFormat="true" ht="26.1" hidden="false" customHeight="true" outlineLevel="0" collapsed="false">
      <c r="D40" s="157" t="s">
        <v>161</v>
      </c>
      <c r="E40" s="158" t="n">
        <v>240</v>
      </c>
      <c r="F40" s="159" t="n">
        <f aca="false">G40+H40</f>
        <v>1.327</v>
      </c>
      <c r="G40" s="160" t="n">
        <f aca="false">ROUND([1]СводнаяТепл2013г!$M$29/1000,3)</f>
        <v>1.327</v>
      </c>
      <c r="H40" s="160"/>
      <c r="I40" s="159" t="n">
        <f aca="false">J40+K40</f>
        <v>0</v>
      </c>
      <c r="J40" s="160"/>
      <c r="K40" s="161"/>
    </row>
    <row r="41" s="1" customFormat="true" ht="26.1" hidden="false" customHeight="true" outlineLevel="0" collapsed="false">
      <c r="D41" s="164" t="s">
        <v>163</v>
      </c>
      <c r="E41" s="165" t="n">
        <v>250</v>
      </c>
      <c r="F41" s="166" t="n">
        <f aca="false">G41+H41</f>
        <v>1.327</v>
      </c>
      <c r="G41" s="166" t="n">
        <f aca="false">G12+G13+G18+G22+G23+G24+G25+G27+G28+G33+G37+G38+G39+G40</f>
        <v>1.327</v>
      </c>
      <c r="H41" s="166" t="n">
        <f aca="false">H12+H13+H18+H22+H23+H24+H25+H27+H28+H33+H37+H38+H39+H40</f>
        <v>0</v>
      </c>
      <c r="I41" s="166" t="n">
        <f aca="false">J41+K41</f>
        <v>0</v>
      </c>
      <c r="J41" s="166" t="n">
        <f aca="false">J12+J13+J18+J22+J23+J24+J25+J27+J28+J33+J37+J38+J39+J40</f>
        <v>0</v>
      </c>
      <c r="K41" s="167" t="n">
        <f aca="false">K12+K13+K18+K22+K23+K24+K25+K27+K28+K33+K37+K38+K39+K40</f>
        <v>0</v>
      </c>
    </row>
    <row r="42" customFormat="false" ht="12.75" hidden="false" customHeight="false" outlineLevel="0" collapsed="false">
      <c r="R42" s="168"/>
    </row>
    <row r="43" customFormat="false" ht="12.75" hidden="false" customHeight="false" outlineLevel="0" collapsed="false">
      <c r="R43" s="168"/>
    </row>
    <row r="47" customFormat="false" ht="12.75" hidden="false" customHeight="false" outlineLevel="0" collapsed="false">
      <c r="D47" s="169" t="s">
        <v>164</v>
      </c>
      <c r="E47" s="170" t="str">
        <f aca="false">Титульный!F30</f>
        <v>Губанов Роман Валерьевич</v>
      </c>
      <c r="F47" s="170"/>
      <c r="G47" s="170"/>
      <c r="H47" s="170"/>
      <c r="J47" s="171"/>
      <c r="K47" s="171"/>
    </row>
    <row r="48" customFormat="false" ht="12.75" hidden="false" customHeight="true" outlineLevel="0" collapsed="false">
      <c r="E48" s="149" t="s">
        <v>165</v>
      </c>
      <c r="F48" s="149"/>
      <c r="G48" s="149"/>
      <c r="H48" s="149"/>
      <c r="J48" s="172" t="s">
        <v>166</v>
      </c>
      <c r="K48" s="172"/>
    </row>
    <row r="49" customFormat="false" ht="12.75" hidden="false" customHeight="false" outlineLevel="0" collapsed="false">
      <c r="G49" s="168"/>
      <c r="K49" s="168"/>
    </row>
    <row r="51" customFormat="false" ht="12.75" hidden="false" customHeight="false" outlineLevel="0" collapsed="false">
      <c r="D51" s="173" t="s">
        <v>167</v>
      </c>
      <c r="E51" s="170" t="str">
        <f aca="false">Титульный!F39</f>
        <v>Инженер ОГЭ</v>
      </c>
      <c r="F51" s="170"/>
      <c r="G51" s="174"/>
      <c r="H51" s="170" t="str">
        <f aca="false">Титульный!F38</f>
        <v>Круглова Татьяна Владимировна</v>
      </c>
      <c r="I51" s="170"/>
      <c r="J51" s="149"/>
      <c r="K51" s="149"/>
      <c r="L51" s="168"/>
      <c r="M51" s="168"/>
    </row>
    <row r="52" customFormat="false" ht="12.75" hidden="false" customHeight="false" outlineLevel="0" collapsed="false">
      <c r="D52" s="173" t="s">
        <v>168</v>
      </c>
      <c r="E52" s="149" t="s">
        <v>169</v>
      </c>
      <c r="F52" s="149"/>
      <c r="G52" s="168"/>
      <c r="H52" s="175" t="s">
        <v>165</v>
      </c>
      <c r="I52" s="175"/>
      <c r="J52" s="173"/>
      <c r="K52" s="176" t="s">
        <v>166</v>
      </c>
      <c r="M52" s="173"/>
    </row>
    <row r="53" customFormat="false" ht="12.75" hidden="false" customHeight="false" outlineLevel="0" collapsed="false">
      <c r="D53" s="173" t="s">
        <v>170</v>
      </c>
    </row>
    <row r="54" customFormat="false" ht="12.75" hidden="false" customHeight="false" outlineLevel="0" collapsed="false">
      <c r="E54" s="170" t="str">
        <f aca="false">Титульный!F40</f>
        <v>228-24-57</v>
      </c>
      <c r="F54" s="170"/>
      <c r="G54" s="170"/>
      <c r="I54" s="177" t="s">
        <v>171</v>
      </c>
      <c r="J54" s="173"/>
    </row>
    <row r="55" customFormat="false" ht="12.75" hidden="false" customHeight="false" outlineLevel="0" collapsed="false">
      <c r="E55" s="175" t="s">
        <v>172</v>
      </c>
      <c r="F55" s="175"/>
      <c r="G55" s="175"/>
      <c r="I55" s="178" t="s">
        <v>173</v>
      </c>
      <c r="J55" s="178"/>
    </row>
    <row r="60" customFormat="false" ht="30" hidden="false" customHeight="true" outlineLevel="0" collapsed="false">
      <c r="D60" s="179" t="s">
        <v>174</v>
      </c>
      <c r="E60" s="179"/>
      <c r="F60" s="179"/>
      <c r="G60" s="179"/>
      <c r="H60" s="179"/>
      <c r="I60" s="179"/>
      <c r="J60" s="179"/>
      <c r="K60" s="179"/>
      <c r="L60" s="180"/>
      <c r="M60" s="180"/>
      <c r="N60" s="180"/>
      <c r="O60" s="180"/>
      <c r="P60" s="180"/>
      <c r="Q60" s="180"/>
      <c r="R60" s="181"/>
      <c r="S60" s="181"/>
    </row>
    <row r="61" customFormat="false" ht="12.75" hidden="false" customHeight="true" outlineLevel="0" collapsed="false">
      <c r="E61" s="180"/>
      <c r="F61" s="180"/>
      <c r="G61" s="180"/>
      <c r="H61" s="180"/>
      <c r="I61" s="180"/>
      <c r="J61" s="180"/>
      <c r="K61" s="180"/>
      <c r="L61" s="180"/>
      <c r="M61" s="180"/>
      <c r="N61" s="180"/>
      <c r="O61" s="180"/>
      <c r="P61" s="180"/>
      <c r="Q61" s="180"/>
      <c r="R61" s="181"/>
      <c r="S61" s="181"/>
    </row>
    <row r="62" customFormat="false" ht="146.25" hidden="false" customHeight="true" outlineLevel="0" collapsed="false">
      <c r="D62" s="182"/>
      <c r="E62" s="182"/>
      <c r="F62" s="182"/>
      <c r="G62" s="182"/>
      <c r="H62" s="182"/>
      <c r="I62" s="182"/>
      <c r="J62" s="182"/>
      <c r="K62" s="182"/>
      <c r="L62" s="180"/>
      <c r="M62" s="180"/>
      <c r="N62" s="180"/>
      <c r="O62" s="180"/>
      <c r="P62" s="180"/>
      <c r="Q62" s="180"/>
      <c r="R62" s="181"/>
      <c r="S62" s="181"/>
    </row>
    <row r="63" customFormat="false" ht="12.75" hidden="false" customHeight="false" outlineLevel="0" collapsed="false">
      <c r="E63" s="181"/>
      <c r="F63" s="181"/>
      <c r="G63" s="181"/>
      <c r="H63" s="181"/>
      <c r="I63" s="181"/>
      <c r="J63" s="181"/>
      <c r="K63" s="181"/>
      <c r="L63" s="181"/>
      <c r="M63" s="181"/>
      <c r="N63" s="181"/>
      <c r="O63" s="181"/>
      <c r="P63" s="181"/>
      <c r="Q63" s="181"/>
      <c r="R63" s="181"/>
      <c r="S63" s="181"/>
    </row>
    <row r="64" customFormat="false" ht="12.75" hidden="false" customHeight="true" outlineLevel="0" collapsed="false">
      <c r="E64" s="183"/>
      <c r="F64" s="183"/>
      <c r="G64" s="183"/>
      <c r="H64" s="183"/>
      <c r="I64" s="183"/>
      <c r="J64" s="183"/>
      <c r="K64" s="183"/>
      <c r="L64" s="183"/>
      <c r="M64" s="183"/>
      <c r="N64" s="183"/>
      <c r="O64" s="183"/>
      <c r="P64" s="183"/>
      <c r="Q64" s="183"/>
      <c r="R64" s="181"/>
      <c r="S64" s="181"/>
    </row>
    <row r="65" customFormat="false" ht="12.75" hidden="false" customHeight="true" outlineLevel="0" collapsed="false">
      <c r="E65" s="183"/>
      <c r="F65" s="183"/>
      <c r="G65" s="183"/>
      <c r="H65" s="183"/>
      <c r="I65" s="183"/>
      <c r="J65" s="183"/>
      <c r="K65" s="183"/>
      <c r="L65" s="183"/>
      <c r="M65" s="183"/>
      <c r="N65" s="183"/>
      <c r="O65" s="183"/>
      <c r="P65" s="183"/>
      <c r="Q65" s="183"/>
      <c r="R65" s="181"/>
      <c r="S65" s="181"/>
    </row>
    <row r="66" customFormat="false" ht="13.5" hidden="false" customHeight="true" outlineLevel="0" collapsed="false">
      <c r="E66" s="183"/>
      <c r="F66" s="183"/>
      <c r="G66" s="183"/>
      <c r="H66" s="183"/>
      <c r="I66" s="183"/>
      <c r="J66" s="183"/>
      <c r="K66" s="183"/>
      <c r="L66" s="183"/>
      <c r="M66" s="183"/>
      <c r="N66" s="183"/>
      <c r="O66" s="183"/>
      <c r="P66" s="183"/>
      <c r="Q66" s="183"/>
      <c r="R66" s="181"/>
      <c r="S66" s="181"/>
    </row>
    <row r="67" customFormat="false" ht="12.75" hidden="false" customHeight="true" outlineLevel="0" collapsed="false">
      <c r="E67" s="183"/>
      <c r="F67" s="183"/>
      <c r="G67" s="183"/>
      <c r="H67" s="183"/>
      <c r="I67" s="183"/>
      <c r="J67" s="183"/>
      <c r="K67" s="183"/>
      <c r="L67" s="183"/>
      <c r="M67" s="183"/>
      <c r="N67" s="183"/>
      <c r="O67" s="183"/>
      <c r="P67" s="183"/>
      <c r="Q67" s="183"/>
      <c r="R67" s="181"/>
      <c r="S67" s="181"/>
    </row>
    <row r="68" customFormat="false" ht="12.75" hidden="false" customHeight="true" outlineLevel="0" collapsed="false">
      <c r="E68" s="183"/>
      <c r="F68" s="183"/>
      <c r="G68" s="183"/>
      <c r="H68" s="183"/>
      <c r="I68" s="183"/>
      <c r="J68" s="183"/>
      <c r="K68" s="183"/>
      <c r="L68" s="183"/>
      <c r="M68" s="183"/>
      <c r="N68" s="183"/>
      <c r="O68" s="183"/>
      <c r="P68" s="183"/>
      <c r="Q68" s="183"/>
      <c r="R68" s="181"/>
      <c r="S68" s="181"/>
    </row>
    <row r="69" customFormat="false" ht="13.5" hidden="false" customHeight="true" outlineLevel="0" collapsed="false">
      <c r="E69" s="183"/>
      <c r="F69" s="183"/>
      <c r="G69" s="183"/>
      <c r="H69" s="183"/>
      <c r="I69" s="183"/>
      <c r="J69" s="183"/>
      <c r="K69" s="183"/>
      <c r="L69" s="183"/>
      <c r="M69" s="183"/>
      <c r="N69" s="183"/>
      <c r="O69" s="183"/>
      <c r="P69" s="183"/>
      <c r="Q69" s="183"/>
      <c r="R69" s="181"/>
      <c r="S69" s="181"/>
    </row>
    <row r="70" customFormat="false" ht="12.75" hidden="false" customHeight="true" outlineLevel="0" collapsed="false">
      <c r="E70" s="183"/>
      <c r="F70" s="183"/>
      <c r="G70" s="183"/>
      <c r="H70" s="183"/>
      <c r="I70" s="183"/>
      <c r="J70" s="183"/>
      <c r="K70" s="183"/>
      <c r="L70" s="183"/>
      <c r="M70" s="183"/>
      <c r="N70" s="183"/>
      <c r="O70" s="183"/>
      <c r="P70" s="183"/>
      <c r="Q70" s="183"/>
      <c r="R70" s="181"/>
      <c r="S70" s="181"/>
    </row>
    <row r="71" customFormat="false" ht="12.75" hidden="false" customHeight="true" outlineLevel="0" collapsed="false">
      <c r="E71" s="183"/>
      <c r="F71" s="183"/>
      <c r="G71" s="183"/>
      <c r="H71" s="183"/>
      <c r="I71" s="183"/>
      <c r="J71" s="183"/>
      <c r="K71" s="183"/>
      <c r="L71" s="183"/>
      <c r="M71" s="183"/>
      <c r="N71" s="183"/>
      <c r="O71" s="183"/>
      <c r="P71" s="183"/>
      <c r="Q71" s="183"/>
      <c r="R71" s="181"/>
      <c r="S71" s="181"/>
    </row>
    <row r="72" customFormat="false" ht="13.5" hidden="false" customHeight="true" outlineLevel="0" collapsed="false">
      <c r="E72" s="183"/>
      <c r="F72" s="183"/>
      <c r="G72" s="183"/>
      <c r="H72" s="183"/>
      <c r="I72" s="183"/>
      <c r="J72" s="183"/>
      <c r="K72" s="183"/>
      <c r="L72" s="183"/>
      <c r="M72" s="183"/>
      <c r="N72" s="183"/>
      <c r="O72" s="183"/>
      <c r="P72" s="183"/>
      <c r="Q72" s="183"/>
      <c r="R72" s="181"/>
      <c r="S72" s="181"/>
    </row>
    <row r="73" customFormat="false" ht="12.75" hidden="false" customHeight="true" outlineLevel="0" collapsed="false">
      <c r="E73" s="183"/>
      <c r="F73" s="183"/>
      <c r="G73" s="183"/>
      <c r="H73" s="183"/>
      <c r="I73" s="183"/>
      <c r="J73" s="183"/>
      <c r="K73" s="183"/>
      <c r="L73" s="183"/>
      <c r="M73" s="183"/>
      <c r="N73" s="183"/>
      <c r="O73" s="183"/>
      <c r="P73" s="183"/>
      <c r="Q73" s="183"/>
      <c r="R73" s="181"/>
      <c r="S73" s="181"/>
    </row>
    <row r="74" customFormat="false" ht="12.75" hidden="false" customHeight="true" outlineLevel="0" collapsed="false">
      <c r="E74" s="183"/>
      <c r="F74" s="183"/>
      <c r="G74" s="183"/>
      <c r="H74" s="183"/>
      <c r="I74" s="183"/>
      <c r="J74" s="183"/>
      <c r="K74" s="183"/>
      <c r="L74" s="183"/>
      <c r="M74" s="183"/>
      <c r="N74" s="183"/>
      <c r="O74" s="183"/>
      <c r="P74" s="183"/>
      <c r="Q74" s="183"/>
      <c r="R74" s="181"/>
      <c r="S74" s="181"/>
    </row>
    <row r="75" customFormat="false" ht="13.5" hidden="false" customHeight="true" outlineLevel="0" collapsed="false">
      <c r="E75" s="183"/>
      <c r="F75" s="183"/>
      <c r="G75" s="183"/>
      <c r="H75" s="183"/>
      <c r="I75" s="183"/>
      <c r="J75" s="183"/>
      <c r="K75" s="183"/>
      <c r="L75" s="183"/>
      <c r="M75" s="183"/>
      <c r="N75" s="183"/>
      <c r="O75" s="183"/>
      <c r="P75" s="183"/>
      <c r="Q75" s="183"/>
      <c r="R75" s="181"/>
      <c r="S75" s="181"/>
    </row>
    <row r="76" customFormat="false" ht="12.75" hidden="false" customHeight="true" outlineLevel="0" collapsed="false">
      <c r="E76" s="183"/>
      <c r="F76" s="183"/>
      <c r="G76" s="183"/>
      <c r="H76" s="183"/>
      <c r="I76" s="183"/>
      <c r="J76" s="183"/>
      <c r="K76" s="183"/>
      <c r="L76" s="183"/>
      <c r="M76" s="183"/>
      <c r="N76" s="183"/>
      <c r="O76" s="183"/>
      <c r="P76" s="183"/>
      <c r="Q76" s="183"/>
      <c r="R76" s="181"/>
      <c r="S76" s="181"/>
    </row>
    <row r="77" customFormat="false" ht="12.75" hidden="false" customHeight="true" outlineLevel="0" collapsed="false">
      <c r="E77" s="183"/>
      <c r="F77" s="183"/>
      <c r="G77" s="183"/>
      <c r="H77" s="183"/>
      <c r="I77" s="183"/>
      <c r="J77" s="183"/>
      <c r="K77" s="183"/>
      <c r="L77" s="183"/>
      <c r="M77" s="183"/>
      <c r="N77" s="183"/>
      <c r="O77" s="183"/>
      <c r="P77" s="183"/>
      <c r="Q77" s="183"/>
      <c r="R77" s="181"/>
      <c r="S77" s="181"/>
    </row>
    <row r="78" customFormat="false" ht="13.5" hidden="false" customHeight="true" outlineLevel="0" collapsed="false">
      <c r="E78" s="183"/>
      <c r="F78" s="183"/>
      <c r="G78" s="183"/>
      <c r="H78" s="183"/>
      <c r="I78" s="183"/>
      <c r="J78" s="183"/>
      <c r="K78" s="183"/>
      <c r="L78" s="183"/>
      <c r="M78" s="183"/>
      <c r="N78" s="183"/>
      <c r="O78" s="183"/>
      <c r="P78" s="183"/>
      <c r="Q78" s="183"/>
      <c r="R78" s="181"/>
      <c r="S78" s="181"/>
    </row>
    <row r="79" customFormat="false" ht="12.75" hidden="false" customHeight="true" outlineLevel="0" collapsed="false">
      <c r="E79" s="183"/>
      <c r="F79" s="183"/>
      <c r="G79" s="183"/>
      <c r="H79" s="183"/>
      <c r="I79" s="183"/>
      <c r="J79" s="183"/>
      <c r="K79" s="183"/>
      <c r="L79" s="183"/>
      <c r="M79" s="183"/>
      <c r="N79" s="183"/>
      <c r="O79" s="183"/>
      <c r="P79" s="183"/>
      <c r="Q79" s="183"/>
      <c r="R79" s="181"/>
      <c r="S79" s="181"/>
    </row>
    <row r="80" customFormat="false" ht="12.75" hidden="false" customHeight="true" outlineLevel="0" collapsed="false">
      <c r="E80" s="183"/>
      <c r="F80" s="183"/>
      <c r="G80" s="183"/>
      <c r="H80" s="183"/>
      <c r="I80" s="183"/>
      <c r="J80" s="183"/>
      <c r="K80" s="183"/>
      <c r="L80" s="183"/>
      <c r="M80" s="183"/>
      <c r="N80" s="183"/>
      <c r="O80" s="183"/>
      <c r="P80" s="183"/>
      <c r="Q80" s="183"/>
      <c r="R80" s="181"/>
      <c r="S80" s="181"/>
    </row>
    <row r="81" customFormat="false" ht="13.5" hidden="false" customHeight="true" outlineLevel="0" collapsed="false">
      <c r="E81" s="183"/>
      <c r="F81" s="183"/>
      <c r="G81" s="183"/>
      <c r="H81" s="183"/>
      <c r="I81" s="183"/>
      <c r="J81" s="183"/>
      <c r="K81" s="183"/>
      <c r="L81" s="183"/>
      <c r="M81" s="183"/>
      <c r="N81" s="183"/>
      <c r="O81" s="183"/>
      <c r="P81" s="183"/>
      <c r="Q81" s="183"/>
      <c r="R81" s="181"/>
      <c r="S81" s="181"/>
    </row>
    <row r="82" customFormat="false" ht="12.75" hidden="false" customHeight="true" outlineLevel="0" collapsed="false">
      <c r="E82" s="183"/>
      <c r="F82" s="183"/>
      <c r="G82" s="183"/>
      <c r="H82" s="183"/>
      <c r="I82" s="183"/>
      <c r="J82" s="183"/>
      <c r="K82" s="183"/>
      <c r="L82" s="183"/>
      <c r="M82" s="183"/>
      <c r="N82" s="183"/>
      <c r="O82" s="183"/>
      <c r="P82" s="183"/>
      <c r="Q82" s="183"/>
      <c r="R82" s="181"/>
      <c r="S82" s="181"/>
    </row>
    <row r="83" customFormat="false" ht="12.75" hidden="false" customHeight="true" outlineLevel="0" collapsed="false">
      <c r="E83" s="183"/>
      <c r="F83" s="183"/>
      <c r="G83" s="183"/>
      <c r="H83" s="183"/>
      <c r="I83" s="183"/>
      <c r="J83" s="183"/>
      <c r="K83" s="183"/>
      <c r="L83" s="183"/>
      <c r="M83" s="183"/>
      <c r="N83" s="183"/>
      <c r="O83" s="183"/>
      <c r="P83" s="183"/>
      <c r="Q83" s="183"/>
      <c r="R83" s="181"/>
      <c r="S83" s="181"/>
    </row>
    <row r="84" customFormat="false" ht="13.5" hidden="false" customHeight="true" outlineLevel="0" collapsed="false">
      <c r="E84" s="183"/>
      <c r="F84" s="183"/>
      <c r="G84" s="183"/>
      <c r="H84" s="183"/>
      <c r="I84" s="183"/>
      <c r="J84" s="183"/>
      <c r="K84" s="183"/>
      <c r="L84" s="183"/>
      <c r="M84" s="183"/>
      <c r="N84" s="183"/>
      <c r="O84" s="183"/>
      <c r="P84" s="183"/>
      <c r="Q84" s="183"/>
      <c r="R84" s="181"/>
      <c r="S84" s="181"/>
    </row>
    <row r="85" customFormat="false" ht="12.75" hidden="false" customHeight="true" outlineLevel="0" collapsed="false">
      <c r="E85" s="183"/>
      <c r="F85" s="183"/>
      <c r="G85" s="183"/>
      <c r="H85" s="183"/>
      <c r="I85" s="183"/>
      <c r="J85" s="183"/>
      <c r="K85" s="183"/>
      <c r="L85" s="183"/>
      <c r="M85" s="183"/>
      <c r="N85" s="183"/>
      <c r="O85" s="183"/>
      <c r="P85" s="183"/>
      <c r="Q85" s="183"/>
      <c r="R85" s="181"/>
      <c r="S85" s="181"/>
    </row>
    <row r="86" customFormat="false" ht="12.75" hidden="false" customHeight="true" outlineLevel="0" collapsed="false">
      <c r="E86" s="183"/>
      <c r="F86" s="183"/>
      <c r="G86" s="183"/>
      <c r="H86" s="183"/>
      <c r="I86" s="183"/>
      <c r="J86" s="183"/>
      <c r="K86" s="183"/>
      <c r="L86" s="183"/>
      <c r="M86" s="183"/>
      <c r="N86" s="183"/>
      <c r="O86" s="183"/>
      <c r="P86" s="183"/>
      <c r="Q86" s="183"/>
      <c r="R86" s="181"/>
      <c r="S86" s="181"/>
    </row>
    <row r="87" customFormat="false" ht="13.5" hidden="false" customHeight="true" outlineLevel="0" collapsed="false">
      <c r="E87" s="183"/>
      <c r="F87" s="183"/>
      <c r="G87" s="183"/>
      <c r="H87" s="183"/>
      <c r="I87" s="183"/>
      <c r="J87" s="183"/>
      <c r="K87" s="183"/>
      <c r="L87" s="183"/>
      <c r="M87" s="183"/>
      <c r="N87" s="183"/>
      <c r="O87" s="183"/>
      <c r="P87" s="183"/>
      <c r="Q87" s="183"/>
      <c r="R87" s="181"/>
      <c r="S87" s="181"/>
    </row>
    <row r="88" customFormat="false" ht="12.75" hidden="false" customHeight="true" outlineLevel="0" collapsed="false">
      <c r="E88" s="183"/>
      <c r="F88" s="183"/>
      <c r="G88" s="183"/>
      <c r="H88" s="183"/>
      <c r="I88" s="183"/>
      <c r="J88" s="183"/>
      <c r="K88" s="183"/>
      <c r="L88" s="183"/>
      <c r="M88" s="183"/>
      <c r="N88" s="183"/>
      <c r="O88" s="183"/>
      <c r="P88" s="183"/>
      <c r="Q88" s="183"/>
      <c r="R88" s="181"/>
      <c r="S88" s="181"/>
    </row>
    <row r="89" customFormat="false" ht="12.75" hidden="false" customHeight="true" outlineLevel="0" collapsed="false">
      <c r="E89" s="183"/>
      <c r="F89" s="183"/>
      <c r="G89" s="183"/>
      <c r="H89" s="183"/>
      <c r="I89" s="183"/>
      <c r="J89" s="183"/>
      <c r="K89" s="183"/>
      <c r="L89" s="183"/>
      <c r="M89" s="183"/>
      <c r="N89" s="183"/>
      <c r="O89" s="183"/>
      <c r="P89" s="183"/>
      <c r="Q89" s="183"/>
      <c r="R89" s="181"/>
      <c r="S89" s="181"/>
    </row>
    <row r="90" customFormat="false" ht="13.5" hidden="false" customHeight="true" outlineLevel="0" collapsed="false">
      <c r="E90" s="183"/>
      <c r="F90" s="183"/>
      <c r="G90" s="183"/>
      <c r="H90" s="183"/>
      <c r="I90" s="183"/>
      <c r="J90" s="183"/>
      <c r="K90" s="183"/>
      <c r="L90" s="183"/>
      <c r="M90" s="183"/>
      <c r="N90" s="183"/>
      <c r="O90" s="183"/>
      <c r="P90" s="183"/>
      <c r="Q90" s="183"/>
      <c r="R90" s="181"/>
      <c r="S90" s="181"/>
    </row>
    <row r="91" customFormat="false" ht="12.75" hidden="false" customHeight="true" outlineLevel="0" collapsed="false">
      <c r="E91" s="183"/>
      <c r="F91" s="183"/>
      <c r="G91" s="183"/>
      <c r="H91" s="183"/>
      <c r="I91" s="183"/>
      <c r="J91" s="183"/>
      <c r="K91" s="183"/>
      <c r="L91" s="183"/>
      <c r="M91" s="183"/>
      <c r="N91" s="183"/>
      <c r="O91" s="183"/>
      <c r="P91" s="183"/>
      <c r="Q91" s="183"/>
      <c r="R91" s="181"/>
      <c r="S91" s="181"/>
    </row>
    <row r="92" customFormat="false" ht="12.75" hidden="false" customHeight="true" outlineLevel="0" collapsed="false">
      <c r="E92" s="183"/>
      <c r="F92" s="183"/>
      <c r="G92" s="183"/>
      <c r="H92" s="183"/>
      <c r="I92" s="183"/>
      <c r="J92" s="183"/>
      <c r="K92" s="183"/>
      <c r="L92" s="183"/>
      <c r="M92" s="183"/>
      <c r="N92" s="183"/>
      <c r="O92" s="183"/>
      <c r="P92" s="183"/>
      <c r="Q92" s="183"/>
      <c r="R92" s="181"/>
      <c r="S92" s="181"/>
    </row>
    <row r="93" customFormat="false" ht="13.5" hidden="false" customHeight="true" outlineLevel="0" collapsed="false">
      <c r="E93" s="183"/>
      <c r="F93" s="183"/>
      <c r="G93" s="183"/>
      <c r="H93" s="183"/>
      <c r="I93" s="183"/>
      <c r="J93" s="183"/>
      <c r="K93" s="183"/>
      <c r="L93" s="183"/>
      <c r="M93" s="183"/>
      <c r="N93" s="183"/>
      <c r="O93" s="183"/>
      <c r="P93" s="183"/>
      <c r="Q93" s="183"/>
      <c r="R93" s="181"/>
      <c r="S93" s="181"/>
    </row>
    <row r="94" customFormat="false" ht="12.75" hidden="false" customHeight="true" outlineLevel="0" collapsed="false">
      <c r="E94" s="183"/>
      <c r="F94" s="183"/>
      <c r="G94" s="183"/>
      <c r="H94" s="183"/>
      <c r="I94" s="183"/>
      <c r="J94" s="183"/>
      <c r="K94" s="183"/>
      <c r="L94" s="183"/>
      <c r="M94" s="183"/>
      <c r="N94" s="183"/>
      <c r="O94" s="183"/>
      <c r="P94" s="183"/>
      <c r="Q94" s="183"/>
      <c r="R94" s="181"/>
      <c r="S94" s="181"/>
    </row>
    <row r="95" customFormat="false" ht="12.75" hidden="false" customHeight="true" outlineLevel="0" collapsed="false">
      <c r="E95" s="183"/>
      <c r="F95" s="183"/>
      <c r="G95" s="183"/>
      <c r="H95" s="183"/>
      <c r="I95" s="183"/>
      <c r="J95" s="183"/>
      <c r="K95" s="183"/>
      <c r="L95" s="183"/>
      <c r="M95" s="183"/>
      <c r="N95" s="183"/>
      <c r="O95" s="183"/>
      <c r="P95" s="183"/>
      <c r="Q95" s="183"/>
      <c r="R95" s="181"/>
      <c r="S95" s="181"/>
    </row>
    <row r="96" customFormat="false" ht="13.5" hidden="false" customHeight="true" outlineLevel="0" collapsed="false">
      <c r="E96" s="183"/>
      <c r="F96" s="183"/>
      <c r="G96" s="183"/>
      <c r="H96" s="183"/>
      <c r="I96" s="183"/>
      <c r="J96" s="183"/>
      <c r="K96" s="183"/>
      <c r="L96" s="183"/>
      <c r="M96" s="183"/>
      <c r="N96" s="183"/>
      <c r="O96" s="183"/>
      <c r="P96" s="183"/>
      <c r="Q96" s="183"/>
      <c r="R96" s="181"/>
      <c r="S96" s="181"/>
    </row>
    <row r="97" customFormat="false" ht="12.75" hidden="false" customHeight="true" outlineLevel="0" collapsed="false">
      <c r="E97" s="183"/>
      <c r="F97" s="183"/>
      <c r="G97" s="183"/>
      <c r="H97" s="183"/>
      <c r="I97" s="183"/>
      <c r="J97" s="183"/>
      <c r="K97" s="183"/>
      <c r="L97" s="183"/>
      <c r="M97" s="183"/>
      <c r="N97" s="183"/>
      <c r="O97" s="183"/>
      <c r="P97" s="183"/>
      <c r="Q97" s="183"/>
      <c r="R97" s="181"/>
      <c r="S97" s="181"/>
    </row>
    <row r="98" customFormat="false" ht="12.75" hidden="false" customHeight="true" outlineLevel="0" collapsed="false">
      <c r="E98" s="183"/>
      <c r="F98" s="183"/>
      <c r="G98" s="183"/>
      <c r="H98" s="183"/>
      <c r="I98" s="183"/>
      <c r="J98" s="183"/>
      <c r="K98" s="183"/>
      <c r="L98" s="183"/>
      <c r="M98" s="183"/>
      <c r="N98" s="183"/>
      <c r="O98" s="183"/>
      <c r="P98" s="183"/>
      <c r="Q98" s="183"/>
      <c r="R98" s="181"/>
      <c r="S98" s="181"/>
    </row>
    <row r="99" customFormat="false" ht="13.5" hidden="false" customHeight="true" outlineLevel="0" collapsed="false">
      <c r="E99" s="183"/>
      <c r="F99" s="183"/>
      <c r="G99" s="183"/>
      <c r="H99" s="183"/>
      <c r="I99" s="183"/>
      <c r="J99" s="183"/>
      <c r="K99" s="183"/>
      <c r="L99" s="183"/>
      <c r="M99" s="183"/>
      <c r="N99" s="183"/>
      <c r="O99" s="183"/>
      <c r="P99" s="183"/>
      <c r="Q99" s="183"/>
      <c r="R99" s="181"/>
      <c r="S99" s="181"/>
    </row>
    <row r="100" customFormat="false" ht="12.75" hidden="false" customHeight="true" outlineLevel="0" collapsed="false">
      <c r="E100" s="183"/>
      <c r="F100" s="183"/>
      <c r="G100" s="183"/>
      <c r="H100" s="183"/>
      <c r="I100" s="183"/>
      <c r="J100" s="183"/>
      <c r="K100" s="183"/>
      <c r="L100" s="183"/>
      <c r="M100" s="183"/>
      <c r="N100" s="183"/>
      <c r="O100" s="183"/>
      <c r="P100" s="183"/>
      <c r="Q100" s="183"/>
      <c r="R100" s="181"/>
      <c r="S100" s="181"/>
    </row>
    <row r="101" customFormat="false" ht="12.75" hidden="false" customHeight="true" outlineLevel="0" collapsed="false">
      <c r="E101" s="183"/>
      <c r="F101" s="183"/>
      <c r="G101" s="183"/>
      <c r="H101" s="183"/>
      <c r="I101" s="183"/>
      <c r="J101" s="183"/>
      <c r="K101" s="183"/>
      <c r="L101" s="183"/>
      <c r="M101" s="183"/>
      <c r="N101" s="183"/>
      <c r="O101" s="183"/>
      <c r="P101" s="183"/>
      <c r="Q101" s="183"/>
      <c r="R101" s="181"/>
      <c r="S101" s="181"/>
    </row>
    <row r="102" customFormat="false" ht="13.5" hidden="false" customHeight="true" outlineLevel="0" collapsed="false">
      <c r="E102" s="183"/>
      <c r="F102" s="183"/>
      <c r="G102" s="183"/>
      <c r="H102" s="183"/>
      <c r="I102" s="183"/>
      <c r="J102" s="183"/>
      <c r="K102" s="183"/>
      <c r="L102" s="183"/>
      <c r="M102" s="183"/>
      <c r="N102" s="183"/>
      <c r="O102" s="183"/>
      <c r="P102" s="183"/>
      <c r="Q102" s="183"/>
      <c r="R102" s="181"/>
      <c r="S102" s="181"/>
    </row>
    <row r="103" customFormat="false" ht="12.75" hidden="false" customHeight="true" outlineLevel="0" collapsed="false">
      <c r="E103" s="183"/>
      <c r="F103" s="183"/>
      <c r="G103" s="183"/>
      <c r="H103" s="183"/>
      <c r="I103" s="183"/>
      <c r="J103" s="183"/>
      <c r="K103" s="183"/>
      <c r="L103" s="183"/>
      <c r="M103" s="183"/>
      <c r="N103" s="183"/>
      <c r="O103" s="183"/>
      <c r="P103" s="183"/>
      <c r="Q103" s="183"/>
      <c r="R103" s="181"/>
      <c r="S103" s="181"/>
    </row>
    <row r="104" customFormat="false" ht="12.75" hidden="false" customHeight="true" outlineLevel="0" collapsed="false">
      <c r="E104" s="183"/>
      <c r="F104" s="183"/>
      <c r="G104" s="183"/>
      <c r="H104" s="183"/>
      <c r="I104" s="183"/>
      <c r="J104" s="183"/>
      <c r="K104" s="183"/>
      <c r="L104" s="183"/>
      <c r="M104" s="183"/>
      <c r="N104" s="183"/>
      <c r="O104" s="183"/>
      <c r="P104" s="183"/>
      <c r="Q104" s="183"/>
      <c r="R104" s="181"/>
      <c r="S104" s="181"/>
    </row>
    <row r="105" customFormat="false" ht="13.5" hidden="false" customHeight="true" outlineLevel="0" collapsed="false">
      <c r="E105" s="183"/>
      <c r="F105" s="183"/>
      <c r="G105" s="183"/>
      <c r="H105" s="183"/>
      <c r="I105" s="183"/>
      <c r="J105" s="183"/>
      <c r="K105" s="183"/>
      <c r="L105" s="183"/>
      <c r="M105" s="183"/>
      <c r="N105" s="183"/>
      <c r="O105" s="183"/>
      <c r="P105" s="183"/>
      <c r="Q105" s="183"/>
      <c r="R105" s="181"/>
      <c r="S105" s="181"/>
    </row>
    <row r="106" customFormat="false" ht="12.75" hidden="false" customHeight="true" outlineLevel="0" collapsed="false">
      <c r="E106" s="183"/>
      <c r="F106" s="183"/>
      <c r="G106" s="183"/>
      <c r="H106" s="183"/>
      <c r="I106" s="183"/>
      <c r="J106" s="183"/>
      <c r="K106" s="183"/>
      <c r="L106" s="183"/>
      <c r="M106" s="183"/>
      <c r="N106" s="183"/>
      <c r="O106" s="183"/>
      <c r="P106" s="183"/>
      <c r="Q106" s="183"/>
      <c r="R106" s="181"/>
      <c r="S106" s="181"/>
    </row>
    <row r="107" customFormat="false" ht="12.75" hidden="false" customHeight="true" outlineLevel="0" collapsed="false">
      <c r="E107" s="183"/>
      <c r="F107" s="183"/>
      <c r="G107" s="183"/>
      <c r="H107" s="183"/>
      <c r="I107" s="183"/>
      <c r="J107" s="183"/>
      <c r="K107" s="183"/>
      <c r="L107" s="183"/>
      <c r="M107" s="183"/>
      <c r="N107" s="183"/>
      <c r="O107" s="183"/>
      <c r="P107" s="183"/>
      <c r="Q107" s="183"/>
      <c r="R107" s="181"/>
      <c r="S107" s="181"/>
    </row>
    <row r="108" customFormat="false" ht="13.5" hidden="false" customHeight="true" outlineLevel="0" collapsed="false">
      <c r="E108" s="183"/>
      <c r="F108" s="183"/>
      <c r="G108" s="183"/>
      <c r="H108" s="183"/>
      <c r="I108" s="183"/>
      <c r="J108" s="183"/>
      <c r="K108" s="183"/>
      <c r="L108" s="183"/>
      <c r="M108" s="183"/>
      <c r="N108" s="183"/>
      <c r="O108" s="183"/>
      <c r="P108" s="183"/>
      <c r="Q108" s="183"/>
      <c r="R108" s="181"/>
      <c r="S108" s="181"/>
    </row>
    <row r="109" customFormat="false" ht="12.75" hidden="false" customHeight="false" outlineLevel="0" collapsed="false">
      <c r="E109" s="183"/>
      <c r="F109" s="183"/>
      <c r="G109" s="183"/>
      <c r="H109" s="183"/>
      <c r="I109" s="183"/>
      <c r="J109" s="183"/>
      <c r="K109" s="183"/>
      <c r="L109" s="183"/>
      <c r="M109" s="183"/>
      <c r="N109" s="183"/>
      <c r="O109" s="183"/>
      <c r="P109" s="183"/>
      <c r="Q109" s="183"/>
      <c r="R109" s="181"/>
      <c r="S109" s="181"/>
    </row>
    <row r="110" customFormat="false" ht="12.75" hidden="false" customHeight="false" outlineLevel="0" collapsed="false">
      <c r="E110" s="181"/>
      <c r="F110" s="181"/>
      <c r="G110" s="181"/>
      <c r="H110" s="181"/>
      <c r="I110" s="181"/>
      <c r="J110" s="181"/>
      <c r="K110" s="181"/>
      <c r="L110" s="181"/>
      <c r="M110" s="181"/>
      <c r="N110" s="181"/>
      <c r="O110" s="181"/>
      <c r="P110" s="181"/>
      <c r="Q110" s="181"/>
      <c r="R110" s="181"/>
      <c r="S110" s="181"/>
    </row>
    <row r="111" customFormat="false" ht="12.75" hidden="false" customHeight="false" outlineLevel="0" collapsed="false">
      <c r="E111" s="181"/>
      <c r="F111" s="181"/>
      <c r="G111" s="181"/>
      <c r="H111" s="181"/>
      <c r="I111" s="181"/>
      <c r="J111" s="181"/>
      <c r="K111" s="181"/>
      <c r="L111" s="181"/>
      <c r="M111" s="181"/>
      <c r="N111" s="181"/>
      <c r="O111" s="181"/>
      <c r="P111" s="181"/>
      <c r="Q111" s="181"/>
      <c r="R111" s="181"/>
      <c r="S111" s="181"/>
    </row>
    <row r="112" customFormat="false" ht="12.75" hidden="false" customHeight="false" outlineLevel="0" collapsed="false">
      <c r="E112" s="181"/>
      <c r="F112" s="181"/>
      <c r="G112" s="181"/>
      <c r="H112" s="181"/>
      <c r="I112" s="181"/>
      <c r="J112" s="181"/>
      <c r="K112" s="181"/>
      <c r="L112" s="181"/>
      <c r="M112" s="181"/>
      <c r="N112" s="181"/>
      <c r="O112" s="181"/>
      <c r="P112" s="181"/>
      <c r="Q112" s="181"/>
      <c r="R112" s="181"/>
      <c r="S112" s="181"/>
    </row>
    <row r="113" customFormat="false" ht="12.75" hidden="false" customHeight="false" outlineLevel="0" collapsed="false">
      <c r="E113" s="181"/>
      <c r="F113" s="181"/>
      <c r="G113" s="181"/>
      <c r="H113" s="181"/>
      <c r="I113" s="181"/>
      <c r="J113" s="181"/>
      <c r="K113" s="181"/>
      <c r="L113" s="181"/>
      <c r="M113" s="181"/>
      <c r="N113" s="181"/>
      <c r="O113" s="181"/>
      <c r="P113" s="181"/>
      <c r="Q113" s="181"/>
      <c r="R113" s="181"/>
      <c r="S113" s="181"/>
    </row>
  </sheetData>
  <sheetProtection sheet="true" password="fa9c" scenarios="true" formatColumns="false" formatRows="false"/>
  <mergeCells count="26">
    <mergeCell ref="D4:K4"/>
    <mergeCell ref="D6:I6"/>
    <mergeCell ref="L6:Q6"/>
    <mergeCell ref="D7:D9"/>
    <mergeCell ref="E7:E9"/>
    <mergeCell ref="F7:H7"/>
    <mergeCell ref="I7:K7"/>
    <mergeCell ref="F8:F9"/>
    <mergeCell ref="G8:H8"/>
    <mergeCell ref="I8:I9"/>
    <mergeCell ref="J8:K8"/>
    <mergeCell ref="D11:K11"/>
    <mergeCell ref="D26:K26"/>
    <mergeCell ref="E47:H47"/>
    <mergeCell ref="J47:K47"/>
    <mergeCell ref="E48:H48"/>
    <mergeCell ref="J48:K48"/>
    <mergeCell ref="E51:F51"/>
    <mergeCell ref="H51:I51"/>
    <mergeCell ref="J51:K51"/>
    <mergeCell ref="E52:F52"/>
    <mergeCell ref="H52:I52"/>
    <mergeCell ref="E54:G54"/>
    <mergeCell ref="E55:G55"/>
    <mergeCell ref="D60:K60"/>
    <mergeCell ref="D62:K62"/>
  </mergeCells>
  <dataValidations count="2">
    <dataValidation allowBlank="true" errorStyle="stop" operator="greaterThanOrEqual" showDropDown="false" showErrorMessage="true" showInputMessage="false" sqref="F12:F25 F27:F41" type="decimal">
      <formula1>0</formula1>
      <formula2>0</formula2>
    </dataValidation>
    <dataValidation allowBlank="true" errorStyle="stop" operator="notEqual" showDropDown="false" showErrorMessage="true" showInputMessage="false" sqref="G12:K25 G27:K41" type="decimal">
      <formula1>1E+02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13"/>
  <sheetViews>
    <sheetView showFormulas="false" showGridLines="false" showRowColHeaders="true" showZeros="true" rightToLeft="false" tabSelected="true" showOutlineSymbols="true" defaultGridColor="true" view="normal" topLeftCell="C18" colorId="64" zoomScale="100" zoomScaleNormal="100" zoomScalePageLayoutView="100" workbookViewId="0">
      <selection pane="topLeft" activeCell="J27" activeCellId="0" sqref="J27"/>
    </sheetView>
  </sheetViews>
  <sheetFormatPr defaultColWidth="9.12890625" defaultRowHeight="12.75" zeroHeight="false" outlineLevelRow="0" outlineLevelCol="0"/>
  <cols>
    <col collapsed="false" customWidth="false" hidden="true" outlineLevel="0" max="1" min="1" style="138" width="9.13"/>
    <col collapsed="false" customWidth="false" hidden="true" outlineLevel="0" max="2" min="2" style="139" width="9.13"/>
    <col collapsed="false" customWidth="false" hidden="false" outlineLevel="0" max="3" min="3" style="139" width="9.13"/>
    <col collapsed="false" customWidth="true" hidden="false" outlineLevel="0" max="4" min="4" style="139" width="46.7"/>
    <col collapsed="false" customWidth="true" hidden="false" outlineLevel="0" max="5" min="5" style="139" width="36.7"/>
    <col collapsed="false" customWidth="true" hidden="false" outlineLevel="0" max="6" min="6" style="139" width="18.27"/>
    <col collapsed="false" customWidth="true" hidden="false" outlineLevel="0" max="7" min="7" style="139" width="23.84"/>
    <col collapsed="false" customWidth="true" hidden="false" outlineLevel="0" max="8" min="8" style="139" width="20.7"/>
    <col collapsed="false" customWidth="true" hidden="false" outlineLevel="0" max="9" min="9" style="139" width="17.7"/>
    <col collapsed="false" customWidth="true" hidden="false" outlineLevel="0" max="10" min="10" style="139" width="18.7"/>
    <col collapsed="false" customWidth="true" hidden="false" outlineLevel="0" max="11" min="11" style="139" width="20.7"/>
    <col collapsed="false" customWidth="true" hidden="false" outlineLevel="0" max="35" min="12" style="139" width="11.7"/>
    <col collapsed="false" customWidth="false" hidden="false" outlineLevel="0" max="257" min="36" style="139" width="9.13"/>
  </cols>
  <sheetData>
    <row r="1" customFormat="false" ht="12.75" hidden="true" customHeight="false" outlineLevel="0" collapsed="false">
      <c r="A1" s="140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  <c r="Q1" s="141"/>
    </row>
    <row r="2" customFormat="false" ht="12.75" hidden="true" customHeight="false" outlineLevel="0" collapsed="false">
      <c r="A2" s="142"/>
      <c r="F2" s="138" t="s">
        <v>124</v>
      </c>
      <c r="G2" s="138" t="s">
        <v>125</v>
      </c>
      <c r="H2" s="138" t="s">
        <v>126</v>
      </c>
      <c r="I2" s="138" t="s">
        <v>127</v>
      </c>
      <c r="J2" s="138" t="s">
        <v>128</v>
      </c>
      <c r="K2" s="138" t="s">
        <v>129</v>
      </c>
      <c r="L2" s="138" t="s">
        <v>130</v>
      </c>
      <c r="M2" s="138" t="s">
        <v>131</v>
      </c>
      <c r="N2" s="138" t="s">
        <v>132</v>
      </c>
      <c r="O2" s="138" t="s">
        <v>133</v>
      </c>
      <c r="P2" s="138" t="s">
        <v>134</v>
      </c>
      <c r="Q2" s="138" t="s">
        <v>135</v>
      </c>
    </row>
    <row r="3" customFormat="false" ht="20.25" hidden="false" customHeight="true" outlineLevel="0" collapsed="false">
      <c r="A3" s="142"/>
      <c r="F3" s="138"/>
      <c r="G3" s="138"/>
      <c r="H3" s="143"/>
      <c r="I3" s="143"/>
      <c r="J3" s="143"/>
      <c r="K3" s="144" t="s">
        <v>175</v>
      </c>
      <c r="L3" s="138"/>
      <c r="M3" s="138"/>
      <c r="N3" s="138"/>
      <c r="O3" s="138"/>
      <c r="P3" s="138"/>
      <c r="Q3" s="145"/>
    </row>
    <row r="4" customFormat="false" ht="21" hidden="false" customHeight="true" outlineLevel="0" collapsed="false">
      <c r="A4" s="142"/>
      <c r="D4" s="146" t="s">
        <v>176</v>
      </c>
      <c r="E4" s="146"/>
      <c r="F4" s="146"/>
      <c r="G4" s="146"/>
      <c r="H4" s="146"/>
      <c r="I4" s="146"/>
      <c r="J4" s="146"/>
      <c r="K4" s="146"/>
      <c r="L4" s="147"/>
      <c r="M4" s="147"/>
      <c r="N4" s="147"/>
      <c r="O4" s="147"/>
      <c r="P4" s="147"/>
      <c r="Q4" s="147"/>
    </row>
    <row r="6" customFormat="false" ht="12.75" hidden="false" customHeight="false" outlineLevel="0" collapsed="false">
      <c r="D6" s="148" t="s">
        <v>138</v>
      </c>
      <c r="E6" s="148"/>
      <c r="F6" s="148"/>
      <c r="G6" s="148"/>
      <c r="H6" s="148"/>
      <c r="I6" s="148"/>
      <c r="L6" s="149"/>
      <c r="M6" s="149"/>
      <c r="N6" s="149"/>
      <c r="O6" s="149"/>
      <c r="P6" s="149"/>
      <c r="Q6" s="149"/>
    </row>
    <row r="7" customFormat="false" ht="29.25" hidden="false" customHeight="true" outlineLevel="0" collapsed="false">
      <c r="D7" s="150" t="s">
        <v>139</v>
      </c>
      <c r="E7" s="150" t="s">
        <v>140</v>
      </c>
      <c r="F7" s="151" t="s">
        <v>141</v>
      </c>
      <c r="G7" s="151"/>
      <c r="H7" s="151"/>
      <c r="I7" s="152" t="s">
        <v>142</v>
      </c>
      <c r="J7" s="152"/>
      <c r="K7" s="152"/>
    </row>
    <row r="8" customFormat="false" ht="27.75" hidden="false" customHeight="true" outlineLevel="0" collapsed="false">
      <c r="D8" s="150"/>
      <c r="E8" s="150"/>
      <c r="F8" s="150" t="s">
        <v>143</v>
      </c>
      <c r="G8" s="151" t="s">
        <v>144</v>
      </c>
      <c r="H8" s="151"/>
      <c r="I8" s="150" t="s">
        <v>143</v>
      </c>
      <c r="J8" s="152" t="s">
        <v>144</v>
      </c>
      <c r="K8" s="152"/>
    </row>
    <row r="9" customFormat="false" ht="39" hidden="false" customHeight="true" outlineLevel="0" collapsed="false">
      <c r="D9" s="150"/>
      <c r="E9" s="150"/>
      <c r="F9" s="150"/>
      <c r="G9" s="150" t="s">
        <v>145</v>
      </c>
      <c r="H9" s="150" t="s">
        <v>146</v>
      </c>
      <c r="I9" s="150"/>
      <c r="J9" s="150" t="s">
        <v>145</v>
      </c>
      <c r="K9" s="153" t="s">
        <v>146</v>
      </c>
    </row>
    <row r="10" customFormat="false" ht="15" hidden="false" customHeight="true" outlineLevel="0" collapsed="false">
      <c r="D10" s="154" t="n">
        <v>1</v>
      </c>
      <c r="E10" s="154" t="n">
        <v>2</v>
      </c>
      <c r="F10" s="154" t="n">
        <v>3</v>
      </c>
      <c r="G10" s="154" t="n">
        <v>4</v>
      </c>
      <c r="H10" s="154" t="n">
        <v>5</v>
      </c>
      <c r="I10" s="154" t="n">
        <v>6</v>
      </c>
      <c r="J10" s="154" t="n">
        <v>7</v>
      </c>
      <c r="K10" s="154" t="n">
        <v>8</v>
      </c>
    </row>
    <row r="11" s="1" customFormat="true" ht="26.1" hidden="false" customHeight="true" outlineLevel="0" collapsed="false">
      <c r="D11" s="155" t="s">
        <v>147</v>
      </c>
      <c r="E11" s="155"/>
      <c r="F11" s="155"/>
      <c r="G11" s="155"/>
      <c r="H11" s="155"/>
      <c r="I11" s="155"/>
      <c r="J11" s="155"/>
      <c r="K11" s="155"/>
      <c r="L11" s="156"/>
    </row>
    <row r="12" s="1" customFormat="true" ht="26.1" hidden="false" customHeight="true" outlineLevel="0" collapsed="false">
      <c r="D12" s="157" t="s">
        <v>148</v>
      </c>
      <c r="E12" s="158" t="n">
        <v>310</v>
      </c>
      <c r="F12" s="159" t="n">
        <f aca="false">G12+H12</f>
        <v>0</v>
      </c>
      <c r="G12" s="160"/>
      <c r="H12" s="160"/>
      <c r="I12" s="159" t="n">
        <f aca="false">J12+K12</f>
        <v>0</v>
      </c>
      <c r="J12" s="160"/>
      <c r="K12" s="161"/>
    </row>
    <row r="13" s="1" customFormat="true" ht="26.1" hidden="false" customHeight="true" outlineLevel="0" collapsed="false">
      <c r="D13" s="157" t="s">
        <v>149</v>
      </c>
      <c r="E13" s="158" t="n">
        <v>320</v>
      </c>
      <c r="F13" s="159" t="n">
        <f aca="false">G13+H13</f>
        <v>0</v>
      </c>
      <c r="G13" s="159" t="n">
        <f aca="false">G16+G17</f>
        <v>0</v>
      </c>
      <c r="H13" s="159" t="n">
        <f aca="false">H16+H17</f>
        <v>0</v>
      </c>
      <c r="I13" s="159" t="n">
        <f aca="false">J13+K13</f>
        <v>0</v>
      </c>
      <c r="J13" s="159" t="n">
        <f aca="false">J16+J17</f>
        <v>0</v>
      </c>
      <c r="K13" s="162" t="n">
        <f aca="false">K16+K17</f>
        <v>0</v>
      </c>
    </row>
    <row r="14" s="1" customFormat="true" ht="26.1" hidden="false" customHeight="true" outlineLevel="0" collapsed="false">
      <c r="D14" s="163" t="s">
        <v>150</v>
      </c>
      <c r="E14" s="158" t="n">
        <v>321</v>
      </c>
      <c r="F14" s="159" t="n">
        <f aca="false">G14+H14</f>
        <v>0</v>
      </c>
      <c r="G14" s="160"/>
      <c r="H14" s="160"/>
      <c r="I14" s="159" t="n">
        <f aca="false">J14+K14</f>
        <v>0</v>
      </c>
      <c r="J14" s="160"/>
      <c r="K14" s="161"/>
    </row>
    <row r="15" s="1" customFormat="true" ht="26.1" hidden="false" customHeight="true" outlineLevel="0" collapsed="false">
      <c r="D15" s="163" t="s">
        <v>151</v>
      </c>
      <c r="E15" s="158" t="n">
        <v>322</v>
      </c>
      <c r="F15" s="159" t="n">
        <f aca="false">G15+H15</f>
        <v>0</v>
      </c>
      <c r="G15" s="160"/>
      <c r="H15" s="160"/>
      <c r="I15" s="159" t="n">
        <f aca="false">J15+K15</f>
        <v>0</v>
      </c>
      <c r="J15" s="160"/>
      <c r="K15" s="161"/>
    </row>
    <row r="16" s="1" customFormat="true" ht="26.1" hidden="false" customHeight="true" outlineLevel="0" collapsed="false">
      <c r="D16" s="163" t="s">
        <v>152</v>
      </c>
      <c r="E16" s="158" t="n">
        <v>323</v>
      </c>
      <c r="F16" s="159" t="n">
        <f aca="false">G16+H16</f>
        <v>0</v>
      </c>
      <c r="G16" s="160"/>
      <c r="H16" s="160"/>
      <c r="I16" s="159" t="n">
        <f aca="false">J16+K16</f>
        <v>0</v>
      </c>
      <c r="J16" s="160"/>
      <c r="K16" s="161"/>
    </row>
    <row r="17" s="1" customFormat="true" ht="26.1" hidden="false" customHeight="true" outlineLevel="0" collapsed="false">
      <c r="D17" s="163" t="s">
        <v>153</v>
      </c>
      <c r="E17" s="158" t="n">
        <v>324</v>
      </c>
      <c r="F17" s="159" t="n">
        <f aca="false">G17+H17</f>
        <v>0</v>
      </c>
      <c r="G17" s="160"/>
      <c r="H17" s="160"/>
      <c r="I17" s="159" t="n">
        <f aca="false">J17+K17</f>
        <v>0</v>
      </c>
      <c r="J17" s="160"/>
      <c r="K17" s="161"/>
    </row>
    <row r="18" s="1" customFormat="true" ht="26.1" hidden="false" customHeight="true" outlineLevel="0" collapsed="false">
      <c r="D18" s="157" t="s">
        <v>154</v>
      </c>
      <c r="E18" s="158" t="n">
        <v>330</v>
      </c>
      <c r="F18" s="159" t="n">
        <f aca="false">G18+H18</f>
        <v>0</v>
      </c>
      <c r="G18" s="159" t="n">
        <f aca="false">SUM(G19:G21)</f>
        <v>0</v>
      </c>
      <c r="H18" s="159" t="n">
        <f aca="false">SUM(H19:H21)</f>
        <v>0</v>
      </c>
      <c r="I18" s="159" t="n">
        <f aca="false">J18+K18</f>
        <v>0</v>
      </c>
      <c r="J18" s="159" t="n">
        <f aca="false">SUM(J19:J21)</f>
        <v>0</v>
      </c>
      <c r="K18" s="162" t="n">
        <f aca="false">SUM(K19:K21)</f>
        <v>0</v>
      </c>
    </row>
    <row r="19" s="1" customFormat="true" ht="26.1" hidden="false" customHeight="true" outlineLevel="0" collapsed="false">
      <c r="D19" s="163" t="s">
        <v>155</v>
      </c>
      <c r="E19" s="158" t="n">
        <v>331</v>
      </c>
      <c r="F19" s="159" t="n">
        <f aca="false">G19+H19</f>
        <v>0</v>
      </c>
      <c r="G19" s="160"/>
      <c r="H19" s="160"/>
      <c r="I19" s="159" t="n">
        <f aca="false">J19+K19</f>
        <v>0</v>
      </c>
      <c r="J19" s="160"/>
      <c r="K19" s="161"/>
    </row>
    <row r="20" s="1" customFormat="true" ht="26.1" hidden="false" customHeight="true" outlineLevel="0" collapsed="false">
      <c r="D20" s="163" t="s">
        <v>156</v>
      </c>
      <c r="E20" s="158" t="n">
        <v>332</v>
      </c>
      <c r="F20" s="159" t="n">
        <f aca="false">G20+H20</f>
        <v>0</v>
      </c>
      <c r="G20" s="160"/>
      <c r="H20" s="160"/>
      <c r="I20" s="159" t="n">
        <f aca="false">J20+K20</f>
        <v>0</v>
      </c>
      <c r="J20" s="160"/>
      <c r="K20" s="161"/>
    </row>
    <row r="21" s="1" customFormat="true" ht="26.1" hidden="false" customHeight="true" outlineLevel="0" collapsed="false">
      <c r="D21" s="163" t="s">
        <v>157</v>
      </c>
      <c r="E21" s="158" t="n">
        <v>333</v>
      </c>
      <c r="F21" s="159" t="n">
        <f aca="false">G21+H21</f>
        <v>0</v>
      </c>
      <c r="G21" s="160"/>
      <c r="H21" s="160"/>
      <c r="I21" s="159" t="n">
        <f aca="false">J21+K21</f>
        <v>0</v>
      </c>
      <c r="J21" s="160"/>
      <c r="K21" s="161"/>
    </row>
    <row r="22" s="1" customFormat="true" ht="26.1" hidden="false" customHeight="true" outlineLevel="0" collapsed="false">
      <c r="D22" s="157" t="s">
        <v>158</v>
      </c>
      <c r="E22" s="158" t="n">
        <v>340</v>
      </c>
      <c r="F22" s="159" t="n">
        <f aca="false">G22+H22</f>
        <v>0</v>
      </c>
      <c r="G22" s="160"/>
      <c r="H22" s="160"/>
      <c r="I22" s="159" t="n">
        <f aca="false">J22+K22</f>
        <v>0</v>
      </c>
      <c r="J22" s="160"/>
      <c r="K22" s="161"/>
    </row>
    <row r="23" s="1" customFormat="true" ht="26.1" hidden="false" customHeight="true" outlineLevel="0" collapsed="false">
      <c r="D23" s="157" t="s">
        <v>159</v>
      </c>
      <c r="E23" s="158" t="n">
        <v>350</v>
      </c>
      <c r="F23" s="159" t="n">
        <f aca="false">G23+H23</f>
        <v>0</v>
      </c>
      <c r="G23" s="160"/>
      <c r="H23" s="160"/>
      <c r="I23" s="159" t="n">
        <f aca="false">J23+K23</f>
        <v>0</v>
      </c>
      <c r="J23" s="160"/>
      <c r="K23" s="161"/>
    </row>
    <row r="24" s="1" customFormat="true" ht="26.1" hidden="false" customHeight="true" outlineLevel="0" collapsed="false">
      <c r="D24" s="157" t="s">
        <v>160</v>
      </c>
      <c r="E24" s="158" t="n">
        <v>360</v>
      </c>
      <c r="F24" s="159" t="n">
        <f aca="false">G24+H24</f>
        <v>0</v>
      </c>
      <c r="G24" s="160"/>
      <c r="H24" s="160"/>
      <c r="I24" s="159" t="n">
        <f aca="false">J24+K24</f>
        <v>0</v>
      </c>
      <c r="J24" s="160"/>
      <c r="K24" s="161"/>
    </row>
    <row r="25" s="1" customFormat="true" ht="26.1" hidden="false" customHeight="true" outlineLevel="0" collapsed="false">
      <c r="D25" s="157" t="s">
        <v>161</v>
      </c>
      <c r="E25" s="158" t="n">
        <v>370</v>
      </c>
      <c r="F25" s="159" t="n">
        <f aca="false">G25+H25</f>
        <v>0</v>
      </c>
      <c r="G25" s="160"/>
      <c r="H25" s="160"/>
      <c r="I25" s="159" t="n">
        <f aca="false">J25+K25</f>
        <v>0</v>
      </c>
      <c r="J25" s="160"/>
      <c r="K25" s="161"/>
    </row>
    <row r="26" s="1" customFormat="true" ht="26.1" hidden="false" customHeight="true" outlineLevel="0" collapsed="false">
      <c r="D26" s="155" t="s">
        <v>162</v>
      </c>
      <c r="E26" s="155"/>
      <c r="F26" s="155"/>
      <c r="G26" s="155"/>
      <c r="H26" s="155"/>
      <c r="I26" s="155"/>
      <c r="J26" s="155"/>
      <c r="K26" s="155"/>
      <c r="L26" s="156"/>
      <c r="M26" s="156"/>
    </row>
    <row r="27" s="1" customFormat="true" ht="26.1" hidden="false" customHeight="true" outlineLevel="0" collapsed="false">
      <c r="D27" s="157" t="s">
        <v>148</v>
      </c>
      <c r="E27" s="158" t="n">
        <v>380</v>
      </c>
      <c r="F27" s="159" t="n">
        <f aca="false">G27+H27</f>
        <v>0.509</v>
      </c>
      <c r="G27" s="160" t="n">
        <f aca="false">ROUND([1]СводнаяТепл2013г!$G$29/1000,3)</f>
        <v>0.509</v>
      </c>
      <c r="H27" s="160" t="n">
        <f aca="false">ROUND([1]СводнаяТепл2013г!$H$29/1000,3)</f>
        <v>0</v>
      </c>
      <c r="I27" s="159" t="n">
        <f aca="false">J27+K27</f>
        <v>45.81</v>
      </c>
      <c r="J27" s="160" t="n">
        <f aca="false">G27*90</f>
        <v>45.81</v>
      </c>
      <c r="K27" s="161" t="n">
        <f aca="false">H27*90</f>
        <v>0</v>
      </c>
    </row>
    <row r="28" s="1" customFormat="true" ht="26.1" hidden="false" customHeight="true" outlineLevel="0" collapsed="false">
      <c r="D28" s="157" t="s">
        <v>149</v>
      </c>
      <c r="E28" s="158" t="n">
        <v>390</v>
      </c>
      <c r="F28" s="159" t="n">
        <f aca="false">G28+H28</f>
        <v>0</v>
      </c>
      <c r="G28" s="159" t="n">
        <f aca="false">G31+G32</f>
        <v>0</v>
      </c>
      <c r="H28" s="159" t="n">
        <f aca="false">H31+H32</f>
        <v>0</v>
      </c>
      <c r="I28" s="159" t="n">
        <f aca="false">J28+K28</f>
        <v>0</v>
      </c>
      <c r="J28" s="159" t="n">
        <f aca="false">J31+J32</f>
        <v>0</v>
      </c>
      <c r="K28" s="162" t="n">
        <f aca="false">K31+K32</f>
        <v>0</v>
      </c>
    </row>
    <row r="29" s="1" customFormat="true" ht="26.1" hidden="false" customHeight="true" outlineLevel="0" collapsed="false">
      <c r="D29" s="163" t="s">
        <v>150</v>
      </c>
      <c r="E29" s="158" t="n">
        <v>391</v>
      </c>
      <c r="F29" s="159" t="n">
        <f aca="false">G29+H29</f>
        <v>0</v>
      </c>
      <c r="G29" s="160"/>
      <c r="H29" s="160"/>
      <c r="I29" s="159" t="n">
        <f aca="false">J29+K29</f>
        <v>0</v>
      </c>
      <c r="J29" s="160"/>
      <c r="K29" s="161"/>
    </row>
    <row r="30" s="1" customFormat="true" ht="26.1" hidden="false" customHeight="true" outlineLevel="0" collapsed="false">
      <c r="D30" s="163" t="s">
        <v>151</v>
      </c>
      <c r="E30" s="158" t="n">
        <v>392</v>
      </c>
      <c r="F30" s="159" t="n">
        <f aca="false">G30+H30</f>
        <v>0</v>
      </c>
      <c r="G30" s="160"/>
      <c r="H30" s="160"/>
      <c r="I30" s="159" t="n">
        <f aca="false">J30+K30</f>
        <v>0</v>
      </c>
      <c r="J30" s="160"/>
      <c r="K30" s="161"/>
    </row>
    <row r="31" s="1" customFormat="true" ht="26.1" hidden="false" customHeight="true" outlineLevel="0" collapsed="false">
      <c r="D31" s="163" t="s">
        <v>152</v>
      </c>
      <c r="E31" s="158" t="n">
        <v>393</v>
      </c>
      <c r="F31" s="159" t="n">
        <f aca="false">G31+H31</f>
        <v>0</v>
      </c>
      <c r="G31" s="160"/>
      <c r="H31" s="160"/>
      <c r="I31" s="159" t="n">
        <f aca="false">J31+K31</f>
        <v>0</v>
      </c>
      <c r="J31" s="160"/>
      <c r="K31" s="161"/>
    </row>
    <row r="32" s="1" customFormat="true" ht="26.1" hidden="false" customHeight="true" outlineLevel="0" collapsed="false">
      <c r="D32" s="163" t="s">
        <v>153</v>
      </c>
      <c r="E32" s="158" t="n">
        <v>394</v>
      </c>
      <c r="F32" s="159" t="n">
        <f aca="false">G32+H32</f>
        <v>0</v>
      </c>
      <c r="G32" s="160"/>
      <c r="H32" s="160"/>
      <c r="I32" s="159" t="n">
        <f aca="false">J32+K32</f>
        <v>0</v>
      </c>
      <c r="J32" s="160"/>
      <c r="K32" s="161"/>
    </row>
    <row r="33" s="1" customFormat="true" ht="26.1" hidden="false" customHeight="true" outlineLevel="0" collapsed="false">
      <c r="D33" s="157" t="s">
        <v>154</v>
      </c>
      <c r="E33" s="158" t="n">
        <v>400</v>
      </c>
      <c r="F33" s="159" t="n">
        <f aca="false">G33+H33</f>
        <v>0</v>
      </c>
      <c r="G33" s="159" t="n">
        <f aca="false">SUM(G34:G36)</f>
        <v>0</v>
      </c>
      <c r="H33" s="159" t="n">
        <f aca="false">SUM(H34:H36)</f>
        <v>0</v>
      </c>
      <c r="I33" s="159" t="n">
        <f aca="false">J33+K33</f>
        <v>0</v>
      </c>
      <c r="J33" s="159" t="n">
        <f aca="false">SUM(J34:J36)</f>
        <v>0</v>
      </c>
      <c r="K33" s="162" t="n">
        <f aca="false">SUM(K34:K36)</f>
        <v>0</v>
      </c>
    </row>
    <row r="34" s="1" customFormat="true" ht="26.1" hidden="false" customHeight="true" outlineLevel="0" collapsed="false">
      <c r="D34" s="163" t="s">
        <v>155</v>
      </c>
      <c r="E34" s="158" t="n">
        <v>401</v>
      </c>
      <c r="F34" s="159" t="n">
        <f aca="false">G34+H34</f>
        <v>0</v>
      </c>
      <c r="G34" s="160"/>
      <c r="H34" s="160"/>
      <c r="I34" s="159" t="n">
        <f aca="false">J34+K34</f>
        <v>0</v>
      </c>
      <c r="J34" s="160"/>
      <c r="K34" s="161"/>
    </row>
    <row r="35" s="1" customFormat="true" ht="26.1" hidden="false" customHeight="true" outlineLevel="0" collapsed="false">
      <c r="D35" s="163" t="s">
        <v>156</v>
      </c>
      <c r="E35" s="158" t="n">
        <v>402</v>
      </c>
      <c r="F35" s="159" t="n">
        <f aca="false">G35+H35</f>
        <v>0</v>
      </c>
      <c r="G35" s="160"/>
      <c r="H35" s="160"/>
      <c r="I35" s="159" t="n">
        <f aca="false">J35+K35</f>
        <v>0</v>
      </c>
      <c r="J35" s="160"/>
      <c r="K35" s="161"/>
    </row>
    <row r="36" s="1" customFormat="true" ht="26.1" hidden="false" customHeight="true" outlineLevel="0" collapsed="false">
      <c r="D36" s="163" t="s">
        <v>157</v>
      </c>
      <c r="E36" s="158" t="n">
        <v>403</v>
      </c>
      <c r="F36" s="159" t="n">
        <f aca="false">G36+H36</f>
        <v>0</v>
      </c>
      <c r="G36" s="160"/>
      <c r="H36" s="160"/>
      <c r="I36" s="159" t="n">
        <f aca="false">J36+K36</f>
        <v>0</v>
      </c>
      <c r="J36" s="160"/>
      <c r="K36" s="161"/>
    </row>
    <row r="37" s="1" customFormat="true" ht="26.1" hidden="false" customHeight="true" outlineLevel="0" collapsed="false">
      <c r="D37" s="157" t="s">
        <v>158</v>
      </c>
      <c r="E37" s="158" t="n">
        <v>410</v>
      </c>
      <c r="F37" s="159" t="n">
        <f aca="false">G37+H37</f>
        <v>0</v>
      </c>
      <c r="G37" s="160"/>
      <c r="H37" s="160"/>
      <c r="I37" s="159" t="n">
        <f aca="false">J37+K37</f>
        <v>0</v>
      </c>
      <c r="J37" s="160"/>
      <c r="K37" s="161"/>
    </row>
    <row r="38" s="1" customFormat="true" ht="26.1" hidden="false" customHeight="true" outlineLevel="0" collapsed="false">
      <c r="D38" s="157" t="s">
        <v>159</v>
      </c>
      <c r="E38" s="158" t="n">
        <v>420</v>
      </c>
      <c r="F38" s="159" t="n">
        <f aca="false">G38+H38</f>
        <v>0</v>
      </c>
      <c r="G38" s="160"/>
      <c r="H38" s="160"/>
      <c r="I38" s="159" t="n">
        <f aca="false">J38+K38</f>
        <v>0</v>
      </c>
      <c r="J38" s="160"/>
      <c r="K38" s="161"/>
    </row>
    <row r="39" s="1" customFormat="true" ht="26.1" hidden="false" customHeight="true" outlineLevel="0" collapsed="false">
      <c r="D39" s="157" t="s">
        <v>160</v>
      </c>
      <c r="E39" s="158" t="n">
        <v>430</v>
      </c>
      <c r="F39" s="159" t="n">
        <f aca="false">G39+H39</f>
        <v>0</v>
      </c>
      <c r="G39" s="160"/>
      <c r="H39" s="160"/>
      <c r="I39" s="159" t="n">
        <f aca="false">J39+K39</f>
        <v>0</v>
      </c>
      <c r="J39" s="160"/>
      <c r="K39" s="161"/>
    </row>
    <row r="40" s="1" customFormat="true" ht="26.1" hidden="false" customHeight="true" outlineLevel="0" collapsed="false">
      <c r="D40" s="157" t="s">
        <v>161</v>
      </c>
      <c r="E40" s="158" t="n">
        <v>440</v>
      </c>
      <c r="F40" s="159" t="n">
        <f aca="false">G40+H40</f>
        <v>2.161</v>
      </c>
      <c r="G40" s="160" t="n">
        <f aca="false">ROUND([1]СводнаяТепл2013г!$L$29/1000,3)</f>
        <v>2.161</v>
      </c>
      <c r="H40" s="160"/>
      <c r="I40" s="159" t="n">
        <f aca="false">J40+K40</f>
        <v>0</v>
      </c>
      <c r="J40" s="160"/>
      <c r="K40" s="161"/>
    </row>
    <row r="41" s="1" customFormat="true" ht="26.1" hidden="false" customHeight="true" outlineLevel="0" collapsed="false">
      <c r="D41" s="184" t="s">
        <v>163</v>
      </c>
      <c r="E41" s="165" t="n">
        <v>450</v>
      </c>
      <c r="F41" s="166" t="n">
        <f aca="false">G41+H41</f>
        <v>2.67</v>
      </c>
      <c r="G41" s="166" t="n">
        <f aca="false">G12+G13+G18+G22+G23+G24+G25+G27+G28+G33+G37+G38+G39+G40</f>
        <v>2.67</v>
      </c>
      <c r="H41" s="166" t="n">
        <f aca="false">H12+H13+H18+H22+H23+H24+H25+H27+H28+H33+H37+H38+H39+H40</f>
        <v>0</v>
      </c>
      <c r="I41" s="166" t="n">
        <f aca="false">J41+K41</f>
        <v>45.81</v>
      </c>
      <c r="J41" s="166" t="n">
        <f aca="false">J12+J13+J18+J22+J23+J24+J25+J27+J28+J33+J37+J38+J39+J40</f>
        <v>45.81</v>
      </c>
      <c r="K41" s="167" t="n">
        <f aca="false">K12+K13+K18+K22+K23+K24+K25+K27+K28+K33+K37+K38+K39+K40</f>
        <v>0</v>
      </c>
    </row>
    <row r="42" customFormat="false" ht="12.75" hidden="false" customHeight="false" outlineLevel="0" collapsed="false">
      <c r="R42" s="168"/>
    </row>
    <row r="43" customFormat="false" ht="12.75" hidden="true" customHeight="true" outlineLevel="0" collapsed="false">
      <c r="R43" s="168"/>
    </row>
    <row r="44" customFormat="false" ht="12.75" hidden="true" customHeight="true" outlineLevel="0" collapsed="false"/>
    <row r="45" customFormat="false" ht="12.75" hidden="true" customHeight="true" outlineLevel="0" collapsed="false"/>
    <row r="46" customFormat="false" ht="12.75" hidden="true" customHeight="true" outlineLevel="0" collapsed="false"/>
    <row r="47" customFormat="false" ht="12.75" hidden="false" customHeight="false" outlineLevel="0" collapsed="false">
      <c r="D47" s="169" t="s">
        <v>164</v>
      </c>
      <c r="E47" s="170" t="str">
        <f aca="false">Титульный!F30</f>
        <v>Губанов Роман Валерьевич</v>
      </c>
      <c r="F47" s="170"/>
      <c r="G47" s="170"/>
      <c r="H47" s="170"/>
      <c r="J47" s="171"/>
      <c r="K47" s="171"/>
    </row>
    <row r="48" customFormat="false" ht="12.75" hidden="false" customHeight="true" outlineLevel="0" collapsed="false">
      <c r="E48" s="149" t="s">
        <v>165</v>
      </c>
      <c r="F48" s="149"/>
      <c r="G48" s="149"/>
      <c r="H48" s="149"/>
      <c r="J48" s="172" t="s">
        <v>166</v>
      </c>
      <c r="K48" s="172"/>
    </row>
    <row r="49" customFormat="false" ht="12.75" hidden="false" customHeight="false" outlineLevel="0" collapsed="false">
      <c r="G49" s="168"/>
      <c r="K49" s="168"/>
    </row>
    <row r="51" customFormat="false" ht="12.75" hidden="false" customHeight="false" outlineLevel="0" collapsed="false">
      <c r="D51" s="173" t="s">
        <v>167</v>
      </c>
      <c r="E51" s="170" t="str">
        <f aca="false">Титульный!F39</f>
        <v>Инженер ОГЭ</v>
      </c>
      <c r="F51" s="170"/>
      <c r="G51" s="149"/>
      <c r="H51" s="170" t="str">
        <f aca="false">Титульный!F38</f>
        <v>Круглова Татьяна Владимировна</v>
      </c>
      <c r="I51" s="170"/>
      <c r="J51" s="149"/>
      <c r="K51" s="149"/>
      <c r="L51" s="168"/>
      <c r="M51" s="168"/>
    </row>
    <row r="52" customFormat="false" ht="12.75" hidden="false" customHeight="false" outlineLevel="0" collapsed="false">
      <c r="D52" s="173" t="s">
        <v>168</v>
      </c>
      <c r="E52" s="149" t="s">
        <v>169</v>
      </c>
      <c r="F52" s="149"/>
      <c r="G52" s="168"/>
      <c r="H52" s="175" t="s">
        <v>165</v>
      </c>
      <c r="I52" s="175"/>
      <c r="J52" s="173"/>
      <c r="K52" s="176" t="s">
        <v>166</v>
      </c>
      <c r="M52" s="173"/>
    </row>
    <row r="53" customFormat="false" ht="12.75" hidden="false" customHeight="false" outlineLevel="0" collapsed="false">
      <c r="D53" s="173" t="s">
        <v>170</v>
      </c>
    </row>
    <row r="54" customFormat="false" ht="12.75" hidden="false" customHeight="false" outlineLevel="0" collapsed="false">
      <c r="E54" s="170" t="str">
        <f aca="false">Титульный!F40</f>
        <v>228-24-57</v>
      </c>
      <c r="F54" s="170"/>
      <c r="G54" s="170"/>
      <c r="I54" s="177" t="s">
        <v>171</v>
      </c>
      <c r="J54" s="173"/>
    </row>
    <row r="55" customFormat="false" ht="12.75" hidden="false" customHeight="false" outlineLevel="0" collapsed="false">
      <c r="E55" s="175" t="s">
        <v>172</v>
      </c>
      <c r="F55" s="175"/>
      <c r="G55" s="175"/>
      <c r="I55" s="178" t="s">
        <v>173</v>
      </c>
      <c r="J55" s="178"/>
    </row>
    <row r="60" customFormat="false" ht="30" hidden="false" customHeight="true" outlineLevel="0" collapsed="false">
      <c r="D60" s="179" t="s">
        <v>174</v>
      </c>
      <c r="E60" s="179"/>
      <c r="F60" s="179"/>
      <c r="G60" s="179"/>
      <c r="H60" s="179"/>
      <c r="I60" s="179"/>
      <c r="J60" s="179"/>
      <c r="K60" s="179"/>
      <c r="L60" s="180"/>
      <c r="M60" s="180"/>
      <c r="N60" s="180"/>
      <c r="O60" s="180"/>
      <c r="P60" s="180"/>
      <c r="Q60" s="180"/>
      <c r="R60" s="181"/>
      <c r="S60" s="181"/>
    </row>
    <row r="61" customFormat="false" ht="12.75" hidden="false" customHeight="true" outlineLevel="0" collapsed="false">
      <c r="E61" s="180"/>
      <c r="F61" s="180"/>
      <c r="G61" s="180"/>
      <c r="H61" s="180"/>
      <c r="I61" s="180"/>
      <c r="J61" s="180"/>
      <c r="K61" s="180"/>
      <c r="L61" s="180"/>
      <c r="M61" s="180"/>
      <c r="N61" s="180"/>
      <c r="O61" s="180"/>
      <c r="P61" s="180"/>
      <c r="Q61" s="180"/>
      <c r="R61" s="181"/>
      <c r="S61" s="181"/>
    </row>
    <row r="62" customFormat="false" ht="146.25" hidden="false" customHeight="true" outlineLevel="0" collapsed="false">
      <c r="D62" s="182"/>
      <c r="E62" s="182"/>
      <c r="F62" s="182"/>
      <c r="G62" s="182"/>
      <c r="H62" s="182"/>
      <c r="I62" s="182"/>
      <c r="J62" s="182"/>
      <c r="K62" s="182"/>
      <c r="L62" s="180"/>
      <c r="M62" s="180"/>
      <c r="N62" s="180"/>
      <c r="O62" s="180"/>
      <c r="P62" s="180"/>
      <c r="Q62" s="180"/>
      <c r="R62" s="181"/>
      <c r="S62" s="181"/>
    </row>
    <row r="63" customFormat="false" ht="12.75" hidden="false" customHeight="false" outlineLevel="0" collapsed="false">
      <c r="E63" s="181"/>
      <c r="F63" s="181"/>
      <c r="G63" s="181"/>
      <c r="H63" s="181"/>
      <c r="I63" s="181"/>
      <c r="J63" s="181"/>
      <c r="K63" s="181"/>
      <c r="L63" s="181"/>
      <c r="M63" s="181"/>
      <c r="N63" s="181"/>
      <c r="O63" s="181"/>
      <c r="P63" s="181"/>
      <c r="Q63" s="181"/>
      <c r="R63" s="181"/>
      <c r="S63" s="181"/>
    </row>
    <row r="64" customFormat="false" ht="12.75" hidden="false" customHeight="true" outlineLevel="0" collapsed="false">
      <c r="E64" s="183"/>
      <c r="F64" s="183"/>
      <c r="G64" s="183"/>
      <c r="H64" s="183"/>
      <c r="I64" s="183"/>
      <c r="J64" s="183"/>
      <c r="K64" s="183"/>
      <c r="L64" s="183"/>
      <c r="M64" s="183"/>
      <c r="N64" s="183"/>
      <c r="O64" s="183"/>
      <c r="P64" s="183"/>
      <c r="Q64" s="183"/>
      <c r="R64" s="181"/>
      <c r="S64" s="181"/>
    </row>
    <row r="65" customFormat="false" ht="12.75" hidden="false" customHeight="true" outlineLevel="0" collapsed="false">
      <c r="E65" s="183"/>
      <c r="F65" s="183"/>
      <c r="G65" s="183"/>
      <c r="H65" s="183"/>
      <c r="I65" s="183"/>
      <c r="J65" s="183"/>
      <c r="K65" s="183"/>
      <c r="L65" s="183"/>
      <c r="M65" s="183"/>
      <c r="N65" s="183"/>
      <c r="O65" s="183"/>
      <c r="P65" s="183"/>
      <c r="Q65" s="183"/>
      <c r="R65" s="181"/>
      <c r="S65" s="181"/>
    </row>
    <row r="66" customFormat="false" ht="13.5" hidden="false" customHeight="true" outlineLevel="0" collapsed="false">
      <c r="E66" s="183"/>
      <c r="F66" s="183"/>
      <c r="G66" s="183"/>
      <c r="H66" s="183"/>
      <c r="I66" s="183"/>
      <c r="J66" s="183"/>
      <c r="K66" s="183"/>
      <c r="L66" s="183"/>
      <c r="M66" s="183"/>
      <c r="N66" s="183"/>
      <c r="O66" s="183"/>
      <c r="P66" s="183"/>
      <c r="Q66" s="183"/>
      <c r="R66" s="181"/>
      <c r="S66" s="181"/>
    </row>
    <row r="67" customFormat="false" ht="12.75" hidden="false" customHeight="true" outlineLevel="0" collapsed="false">
      <c r="E67" s="183"/>
      <c r="F67" s="183"/>
      <c r="G67" s="183"/>
      <c r="H67" s="183"/>
      <c r="I67" s="183"/>
      <c r="J67" s="183"/>
      <c r="K67" s="183"/>
      <c r="L67" s="183"/>
      <c r="M67" s="183"/>
      <c r="N67" s="183"/>
      <c r="O67" s="183"/>
      <c r="P67" s="183"/>
      <c r="Q67" s="183"/>
      <c r="R67" s="181"/>
      <c r="S67" s="181"/>
    </row>
    <row r="68" customFormat="false" ht="12.75" hidden="false" customHeight="true" outlineLevel="0" collapsed="false">
      <c r="E68" s="183"/>
      <c r="F68" s="183"/>
      <c r="G68" s="183"/>
      <c r="H68" s="183"/>
      <c r="I68" s="183"/>
      <c r="J68" s="183"/>
      <c r="K68" s="183"/>
      <c r="L68" s="183"/>
      <c r="M68" s="183"/>
      <c r="N68" s="183"/>
      <c r="O68" s="183"/>
      <c r="P68" s="183"/>
      <c r="Q68" s="183"/>
      <c r="R68" s="181"/>
      <c r="S68" s="181"/>
    </row>
    <row r="69" customFormat="false" ht="13.5" hidden="false" customHeight="true" outlineLevel="0" collapsed="false">
      <c r="E69" s="183"/>
      <c r="F69" s="183"/>
      <c r="G69" s="183"/>
      <c r="H69" s="183"/>
      <c r="I69" s="183"/>
      <c r="J69" s="183"/>
      <c r="K69" s="183"/>
      <c r="L69" s="183"/>
      <c r="M69" s="183"/>
      <c r="N69" s="183"/>
      <c r="O69" s="183"/>
      <c r="P69" s="183"/>
      <c r="Q69" s="183"/>
      <c r="R69" s="181"/>
      <c r="S69" s="181"/>
    </row>
    <row r="70" customFormat="false" ht="12.75" hidden="false" customHeight="true" outlineLevel="0" collapsed="false">
      <c r="E70" s="183"/>
      <c r="F70" s="183"/>
      <c r="G70" s="183"/>
      <c r="H70" s="183"/>
      <c r="I70" s="183"/>
      <c r="J70" s="183"/>
      <c r="K70" s="183"/>
      <c r="L70" s="183"/>
      <c r="M70" s="183"/>
      <c r="N70" s="183"/>
      <c r="O70" s="183"/>
      <c r="P70" s="183"/>
      <c r="Q70" s="183"/>
      <c r="R70" s="181"/>
      <c r="S70" s="181"/>
    </row>
    <row r="71" customFormat="false" ht="12.75" hidden="false" customHeight="true" outlineLevel="0" collapsed="false">
      <c r="E71" s="183"/>
      <c r="F71" s="183"/>
      <c r="G71" s="183"/>
      <c r="H71" s="183"/>
      <c r="I71" s="183"/>
      <c r="J71" s="183"/>
      <c r="K71" s="183"/>
      <c r="L71" s="183"/>
      <c r="M71" s="183"/>
      <c r="N71" s="183"/>
      <c r="O71" s="183"/>
      <c r="P71" s="183"/>
      <c r="Q71" s="183"/>
      <c r="R71" s="181"/>
      <c r="S71" s="181"/>
    </row>
    <row r="72" customFormat="false" ht="13.5" hidden="false" customHeight="true" outlineLevel="0" collapsed="false">
      <c r="E72" s="183"/>
      <c r="F72" s="183"/>
      <c r="G72" s="183"/>
      <c r="H72" s="183"/>
      <c r="I72" s="183"/>
      <c r="J72" s="183"/>
      <c r="K72" s="183"/>
      <c r="L72" s="183"/>
      <c r="M72" s="183"/>
      <c r="N72" s="183"/>
      <c r="O72" s="183"/>
      <c r="P72" s="183"/>
      <c r="Q72" s="183"/>
      <c r="R72" s="181"/>
      <c r="S72" s="181"/>
    </row>
    <row r="73" customFormat="false" ht="12.75" hidden="false" customHeight="true" outlineLevel="0" collapsed="false">
      <c r="E73" s="183"/>
      <c r="F73" s="183"/>
      <c r="G73" s="183"/>
      <c r="H73" s="183"/>
      <c r="I73" s="183"/>
      <c r="J73" s="183"/>
      <c r="K73" s="183"/>
      <c r="L73" s="183"/>
      <c r="M73" s="183"/>
      <c r="N73" s="183"/>
      <c r="O73" s="183"/>
      <c r="P73" s="183"/>
      <c r="Q73" s="183"/>
      <c r="R73" s="181"/>
      <c r="S73" s="181"/>
    </row>
    <row r="74" customFormat="false" ht="12.75" hidden="false" customHeight="true" outlineLevel="0" collapsed="false">
      <c r="E74" s="183"/>
      <c r="F74" s="183"/>
      <c r="G74" s="183"/>
      <c r="H74" s="183"/>
      <c r="I74" s="183"/>
      <c r="J74" s="183"/>
      <c r="K74" s="183"/>
      <c r="L74" s="183"/>
      <c r="M74" s="183"/>
      <c r="N74" s="183"/>
      <c r="O74" s="183"/>
      <c r="P74" s="183"/>
      <c r="Q74" s="183"/>
      <c r="R74" s="181"/>
      <c r="S74" s="181"/>
    </row>
    <row r="75" customFormat="false" ht="13.5" hidden="false" customHeight="true" outlineLevel="0" collapsed="false">
      <c r="E75" s="183"/>
      <c r="F75" s="183"/>
      <c r="G75" s="183"/>
      <c r="H75" s="183"/>
      <c r="I75" s="183"/>
      <c r="J75" s="183"/>
      <c r="K75" s="183"/>
      <c r="L75" s="183"/>
      <c r="M75" s="183"/>
      <c r="N75" s="183"/>
      <c r="O75" s="183"/>
      <c r="P75" s="183"/>
      <c r="Q75" s="183"/>
      <c r="R75" s="181"/>
      <c r="S75" s="181"/>
    </row>
    <row r="76" customFormat="false" ht="12.75" hidden="false" customHeight="true" outlineLevel="0" collapsed="false">
      <c r="E76" s="183"/>
      <c r="F76" s="183"/>
      <c r="G76" s="183"/>
      <c r="H76" s="183"/>
      <c r="I76" s="183"/>
      <c r="J76" s="183"/>
      <c r="K76" s="183"/>
      <c r="L76" s="183"/>
      <c r="M76" s="183"/>
      <c r="N76" s="183"/>
      <c r="O76" s="183"/>
      <c r="P76" s="183"/>
      <c r="Q76" s="183"/>
      <c r="R76" s="181"/>
      <c r="S76" s="181"/>
    </row>
    <row r="77" customFormat="false" ht="12.75" hidden="false" customHeight="true" outlineLevel="0" collapsed="false">
      <c r="E77" s="183"/>
      <c r="F77" s="183"/>
      <c r="G77" s="183"/>
      <c r="H77" s="183"/>
      <c r="I77" s="183"/>
      <c r="J77" s="183"/>
      <c r="K77" s="183"/>
      <c r="L77" s="183"/>
      <c r="M77" s="183"/>
      <c r="N77" s="183"/>
      <c r="O77" s="183"/>
      <c r="P77" s="183"/>
      <c r="Q77" s="183"/>
      <c r="R77" s="181"/>
      <c r="S77" s="181"/>
    </row>
    <row r="78" customFormat="false" ht="13.5" hidden="false" customHeight="true" outlineLevel="0" collapsed="false">
      <c r="E78" s="183"/>
      <c r="F78" s="183"/>
      <c r="G78" s="183"/>
      <c r="H78" s="183"/>
      <c r="I78" s="183"/>
      <c r="J78" s="183"/>
      <c r="K78" s="183"/>
      <c r="L78" s="183"/>
      <c r="M78" s="183"/>
      <c r="N78" s="183"/>
      <c r="O78" s="183"/>
      <c r="P78" s="183"/>
      <c r="Q78" s="183"/>
      <c r="R78" s="181"/>
      <c r="S78" s="181"/>
    </row>
    <row r="79" customFormat="false" ht="12.75" hidden="false" customHeight="true" outlineLevel="0" collapsed="false">
      <c r="E79" s="183"/>
      <c r="F79" s="183"/>
      <c r="G79" s="183"/>
      <c r="H79" s="183"/>
      <c r="I79" s="183"/>
      <c r="J79" s="183"/>
      <c r="K79" s="183"/>
      <c r="L79" s="183"/>
      <c r="M79" s="183"/>
      <c r="N79" s="183"/>
      <c r="O79" s="183"/>
      <c r="P79" s="183"/>
      <c r="Q79" s="183"/>
      <c r="R79" s="181"/>
      <c r="S79" s="181"/>
    </row>
    <row r="80" customFormat="false" ht="12.75" hidden="false" customHeight="true" outlineLevel="0" collapsed="false">
      <c r="E80" s="183"/>
      <c r="F80" s="183"/>
      <c r="G80" s="183"/>
      <c r="H80" s="183"/>
      <c r="I80" s="183"/>
      <c r="J80" s="183"/>
      <c r="K80" s="183"/>
      <c r="L80" s="183"/>
      <c r="M80" s="183"/>
      <c r="N80" s="183"/>
      <c r="O80" s="183"/>
      <c r="P80" s="183"/>
      <c r="Q80" s="183"/>
      <c r="R80" s="181"/>
      <c r="S80" s="181"/>
    </row>
    <row r="81" customFormat="false" ht="13.5" hidden="false" customHeight="true" outlineLevel="0" collapsed="false">
      <c r="E81" s="183"/>
      <c r="F81" s="183"/>
      <c r="G81" s="183"/>
      <c r="H81" s="183"/>
      <c r="I81" s="183"/>
      <c r="J81" s="183"/>
      <c r="K81" s="183"/>
      <c r="L81" s="183"/>
      <c r="M81" s="183"/>
      <c r="N81" s="183"/>
      <c r="O81" s="183"/>
      <c r="P81" s="183"/>
      <c r="Q81" s="183"/>
      <c r="R81" s="181"/>
      <c r="S81" s="181"/>
    </row>
    <row r="82" customFormat="false" ht="12.75" hidden="false" customHeight="true" outlineLevel="0" collapsed="false">
      <c r="E82" s="183"/>
      <c r="F82" s="183"/>
      <c r="G82" s="183"/>
      <c r="H82" s="183"/>
      <c r="I82" s="183"/>
      <c r="J82" s="183"/>
      <c r="K82" s="183"/>
      <c r="L82" s="183"/>
      <c r="M82" s="183"/>
      <c r="N82" s="183"/>
      <c r="O82" s="183"/>
      <c r="P82" s="183"/>
      <c r="Q82" s="183"/>
      <c r="R82" s="181"/>
      <c r="S82" s="181"/>
    </row>
    <row r="83" customFormat="false" ht="12.75" hidden="false" customHeight="true" outlineLevel="0" collapsed="false">
      <c r="E83" s="183"/>
      <c r="F83" s="183"/>
      <c r="G83" s="183"/>
      <c r="H83" s="183"/>
      <c r="I83" s="183"/>
      <c r="J83" s="183"/>
      <c r="K83" s="183"/>
      <c r="L83" s="183"/>
      <c r="M83" s="183"/>
      <c r="N83" s="183"/>
      <c r="O83" s="183"/>
      <c r="P83" s="183"/>
      <c r="Q83" s="183"/>
      <c r="R83" s="181"/>
      <c r="S83" s="181"/>
    </row>
    <row r="84" customFormat="false" ht="13.5" hidden="false" customHeight="true" outlineLevel="0" collapsed="false">
      <c r="E84" s="183"/>
      <c r="F84" s="183"/>
      <c r="G84" s="183"/>
      <c r="H84" s="183"/>
      <c r="I84" s="183"/>
      <c r="J84" s="183"/>
      <c r="K84" s="183"/>
      <c r="L84" s="183"/>
      <c r="M84" s="183"/>
      <c r="N84" s="183"/>
      <c r="O84" s="183"/>
      <c r="P84" s="183"/>
      <c r="Q84" s="183"/>
      <c r="R84" s="181"/>
      <c r="S84" s="181"/>
    </row>
    <row r="85" customFormat="false" ht="12.75" hidden="false" customHeight="true" outlineLevel="0" collapsed="false">
      <c r="E85" s="183"/>
      <c r="F85" s="183"/>
      <c r="G85" s="183"/>
      <c r="H85" s="183"/>
      <c r="I85" s="183"/>
      <c r="J85" s="183"/>
      <c r="K85" s="183"/>
      <c r="L85" s="183"/>
      <c r="M85" s="183"/>
      <c r="N85" s="183"/>
      <c r="O85" s="183"/>
      <c r="P85" s="183"/>
      <c r="Q85" s="183"/>
      <c r="R85" s="181"/>
      <c r="S85" s="181"/>
    </row>
    <row r="86" customFormat="false" ht="12.75" hidden="false" customHeight="true" outlineLevel="0" collapsed="false">
      <c r="E86" s="183"/>
      <c r="F86" s="183"/>
      <c r="G86" s="183"/>
      <c r="H86" s="183"/>
      <c r="I86" s="183"/>
      <c r="J86" s="183"/>
      <c r="K86" s="183"/>
      <c r="L86" s="183"/>
      <c r="M86" s="183"/>
      <c r="N86" s="183"/>
      <c r="O86" s="183"/>
      <c r="P86" s="183"/>
      <c r="Q86" s="183"/>
      <c r="R86" s="181"/>
      <c r="S86" s="181"/>
    </row>
    <row r="87" customFormat="false" ht="13.5" hidden="false" customHeight="true" outlineLevel="0" collapsed="false">
      <c r="E87" s="183"/>
      <c r="F87" s="183"/>
      <c r="G87" s="183"/>
      <c r="H87" s="183"/>
      <c r="I87" s="183"/>
      <c r="J87" s="183"/>
      <c r="K87" s="183"/>
      <c r="L87" s="183"/>
      <c r="M87" s="183"/>
      <c r="N87" s="183"/>
      <c r="O87" s="183"/>
      <c r="P87" s="183"/>
      <c r="Q87" s="183"/>
      <c r="R87" s="181"/>
      <c r="S87" s="181"/>
    </row>
    <row r="88" customFormat="false" ht="12.75" hidden="false" customHeight="true" outlineLevel="0" collapsed="false">
      <c r="E88" s="183"/>
      <c r="F88" s="183"/>
      <c r="G88" s="183"/>
      <c r="H88" s="183"/>
      <c r="I88" s="183"/>
      <c r="J88" s="183"/>
      <c r="K88" s="183"/>
      <c r="L88" s="183"/>
      <c r="M88" s="183"/>
      <c r="N88" s="183"/>
      <c r="O88" s="183"/>
      <c r="P88" s="183"/>
      <c r="Q88" s="183"/>
      <c r="R88" s="181"/>
      <c r="S88" s="181"/>
    </row>
    <row r="89" customFormat="false" ht="12.75" hidden="false" customHeight="true" outlineLevel="0" collapsed="false">
      <c r="E89" s="183"/>
      <c r="F89" s="183"/>
      <c r="G89" s="183"/>
      <c r="H89" s="183"/>
      <c r="I89" s="183"/>
      <c r="J89" s="183"/>
      <c r="K89" s="183"/>
      <c r="L89" s="183"/>
      <c r="M89" s="183"/>
      <c r="N89" s="183"/>
      <c r="O89" s="183"/>
      <c r="P89" s="183"/>
      <c r="Q89" s="183"/>
      <c r="R89" s="181"/>
      <c r="S89" s="181"/>
    </row>
    <row r="90" customFormat="false" ht="13.5" hidden="false" customHeight="true" outlineLevel="0" collapsed="false">
      <c r="E90" s="183"/>
      <c r="F90" s="183"/>
      <c r="G90" s="183"/>
      <c r="H90" s="183"/>
      <c r="I90" s="183"/>
      <c r="J90" s="183"/>
      <c r="K90" s="183"/>
      <c r="L90" s="183"/>
      <c r="M90" s="183"/>
      <c r="N90" s="183"/>
      <c r="O90" s="183"/>
      <c r="P90" s="183"/>
      <c r="Q90" s="183"/>
      <c r="R90" s="181"/>
      <c r="S90" s="181"/>
    </row>
    <row r="91" customFormat="false" ht="12.75" hidden="false" customHeight="true" outlineLevel="0" collapsed="false">
      <c r="E91" s="183"/>
      <c r="F91" s="183"/>
      <c r="G91" s="183"/>
      <c r="H91" s="183"/>
      <c r="I91" s="183"/>
      <c r="J91" s="183"/>
      <c r="K91" s="183"/>
      <c r="L91" s="183"/>
      <c r="M91" s="183"/>
      <c r="N91" s="183"/>
      <c r="O91" s="183"/>
      <c r="P91" s="183"/>
      <c r="Q91" s="183"/>
      <c r="R91" s="181"/>
      <c r="S91" s="181"/>
    </row>
    <row r="92" customFormat="false" ht="12.75" hidden="false" customHeight="true" outlineLevel="0" collapsed="false">
      <c r="E92" s="183"/>
      <c r="F92" s="183"/>
      <c r="G92" s="183"/>
      <c r="H92" s="183"/>
      <c r="I92" s="183"/>
      <c r="J92" s="183"/>
      <c r="K92" s="183"/>
      <c r="L92" s="183"/>
      <c r="M92" s="183"/>
      <c r="N92" s="183"/>
      <c r="O92" s="183"/>
      <c r="P92" s="183"/>
      <c r="Q92" s="183"/>
      <c r="R92" s="181"/>
      <c r="S92" s="181"/>
    </row>
    <row r="93" customFormat="false" ht="13.5" hidden="false" customHeight="true" outlineLevel="0" collapsed="false">
      <c r="E93" s="183"/>
      <c r="F93" s="183"/>
      <c r="G93" s="183"/>
      <c r="H93" s="183"/>
      <c r="I93" s="183"/>
      <c r="J93" s="183"/>
      <c r="K93" s="183"/>
      <c r="L93" s="183"/>
      <c r="M93" s="183"/>
      <c r="N93" s="183"/>
      <c r="O93" s="183"/>
      <c r="P93" s="183"/>
      <c r="Q93" s="183"/>
      <c r="R93" s="181"/>
      <c r="S93" s="181"/>
    </row>
    <row r="94" customFormat="false" ht="12.75" hidden="false" customHeight="true" outlineLevel="0" collapsed="false">
      <c r="E94" s="183"/>
      <c r="F94" s="183"/>
      <c r="G94" s="183"/>
      <c r="H94" s="183"/>
      <c r="I94" s="183"/>
      <c r="J94" s="183"/>
      <c r="K94" s="183"/>
      <c r="L94" s="183"/>
      <c r="M94" s="183"/>
      <c r="N94" s="183"/>
      <c r="O94" s="183"/>
      <c r="P94" s="183"/>
      <c r="Q94" s="183"/>
      <c r="R94" s="181"/>
      <c r="S94" s="181"/>
    </row>
    <row r="95" customFormat="false" ht="12.75" hidden="false" customHeight="true" outlineLevel="0" collapsed="false">
      <c r="E95" s="183"/>
      <c r="F95" s="183"/>
      <c r="G95" s="183"/>
      <c r="H95" s="183"/>
      <c r="I95" s="183"/>
      <c r="J95" s="183"/>
      <c r="K95" s="183"/>
      <c r="L95" s="183"/>
      <c r="M95" s="183"/>
      <c r="N95" s="183"/>
      <c r="O95" s="183"/>
      <c r="P95" s="183"/>
      <c r="Q95" s="183"/>
      <c r="R95" s="181"/>
      <c r="S95" s="181"/>
    </row>
    <row r="96" customFormat="false" ht="13.5" hidden="false" customHeight="true" outlineLevel="0" collapsed="false">
      <c r="E96" s="183"/>
      <c r="F96" s="183"/>
      <c r="G96" s="183"/>
      <c r="H96" s="183"/>
      <c r="I96" s="183"/>
      <c r="J96" s="183"/>
      <c r="K96" s="183"/>
      <c r="L96" s="183"/>
      <c r="M96" s="183"/>
      <c r="N96" s="183"/>
      <c r="O96" s="183"/>
      <c r="P96" s="183"/>
      <c r="Q96" s="183"/>
      <c r="R96" s="181"/>
      <c r="S96" s="181"/>
    </row>
    <row r="97" customFormat="false" ht="12.75" hidden="false" customHeight="true" outlineLevel="0" collapsed="false">
      <c r="E97" s="183"/>
      <c r="F97" s="183"/>
      <c r="G97" s="183"/>
      <c r="H97" s="183"/>
      <c r="I97" s="183"/>
      <c r="J97" s="183"/>
      <c r="K97" s="183"/>
      <c r="L97" s="183"/>
      <c r="M97" s="183"/>
      <c r="N97" s="183"/>
      <c r="O97" s="183"/>
      <c r="P97" s="183"/>
      <c r="Q97" s="183"/>
      <c r="R97" s="181"/>
      <c r="S97" s="181"/>
    </row>
    <row r="98" customFormat="false" ht="12.75" hidden="false" customHeight="true" outlineLevel="0" collapsed="false">
      <c r="E98" s="183"/>
      <c r="F98" s="183"/>
      <c r="G98" s="183"/>
      <c r="H98" s="183"/>
      <c r="I98" s="183"/>
      <c r="J98" s="183"/>
      <c r="K98" s="183"/>
      <c r="L98" s="183"/>
      <c r="M98" s="183"/>
      <c r="N98" s="183"/>
      <c r="O98" s="183"/>
      <c r="P98" s="183"/>
      <c r="Q98" s="183"/>
      <c r="R98" s="181"/>
      <c r="S98" s="181"/>
    </row>
    <row r="99" customFormat="false" ht="13.5" hidden="false" customHeight="true" outlineLevel="0" collapsed="false">
      <c r="E99" s="183"/>
      <c r="F99" s="183"/>
      <c r="G99" s="183"/>
      <c r="H99" s="183"/>
      <c r="I99" s="183"/>
      <c r="J99" s="183"/>
      <c r="K99" s="183"/>
      <c r="L99" s="183"/>
      <c r="M99" s="183"/>
      <c r="N99" s="183"/>
      <c r="O99" s="183"/>
      <c r="P99" s="183"/>
      <c r="Q99" s="183"/>
      <c r="R99" s="181"/>
      <c r="S99" s="181"/>
    </row>
    <row r="100" customFormat="false" ht="12.75" hidden="false" customHeight="true" outlineLevel="0" collapsed="false">
      <c r="E100" s="183"/>
      <c r="F100" s="183"/>
      <c r="G100" s="183"/>
      <c r="H100" s="183"/>
      <c r="I100" s="183"/>
      <c r="J100" s="183"/>
      <c r="K100" s="183"/>
      <c r="L100" s="183"/>
      <c r="M100" s="183"/>
      <c r="N100" s="183"/>
      <c r="O100" s="183"/>
      <c r="P100" s="183"/>
      <c r="Q100" s="183"/>
      <c r="R100" s="181"/>
      <c r="S100" s="181"/>
    </row>
    <row r="101" customFormat="false" ht="12.75" hidden="false" customHeight="true" outlineLevel="0" collapsed="false">
      <c r="E101" s="183"/>
      <c r="F101" s="183"/>
      <c r="G101" s="183"/>
      <c r="H101" s="183"/>
      <c r="I101" s="183"/>
      <c r="J101" s="183"/>
      <c r="K101" s="183"/>
      <c r="L101" s="183"/>
      <c r="M101" s="183"/>
      <c r="N101" s="183"/>
      <c r="O101" s="183"/>
      <c r="P101" s="183"/>
      <c r="Q101" s="183"/>
      <c r="R101" s="181"/>
      <c r="S101" s="181"/>
    </row>
    <row r="102" customFormat="false" ht="13.5" hidden="false" customHeight="true" outlineLevel="0" collapsed="false">
      <c r="E102" s="183"/>
      <c r="F102" s="183"/>
      <c r="G102" s="183"/>
      <c r="H102" s="183"/>
      <c r="I102" s="183"/>
      <c r="J102" s="183"/>
      <c r="K102" s="183"/>
      <c r="L102" s="183"/>
      <c r="M102" s="183"/>
      <c r="N102" s="183"/>
      <c r="O102" s="183"/>
      <c r="P102" s="183"/>
      <c r="Q102" s="183"/>
      <c r="R102" s="181"/>
      <c r="S102" s="181"/>
    </row>
    <row r="103" customFormat="false" ht="12.75" hidden="false" customHeight="true" outlineLevel="0" collapsed="false">
      <c r="E103" s="183"/>
      <c r="F103" s="183"/>
      <c r="G103" s="183"/>
      <c r="H103" s="183"/>
      <c r="I103" s="183"/>
      <c r="J103" s="183"/>
      <c r="K103" s="183"/>
      <c r="L103" s="183"/>
      <c r="M103" s="183"/>
      <c r="N103" s="183"/>
      <c r="O103" s="183"/>
      <c r="P103" s="183"/>
      <c r="Q103" s="183"/>
      <c r="R103" s="181"/>
      <c r="S103" s="181"/>
    </row>
    <row r="104" customFormat="false" ht="12.75" hidden="false" customHeight="true" outlineLevel="0" collapsed="false">
      <c r="E104" s="183"/>
      <c r="F104" s="183"/>
      <c r="G104" s="183"/>
      <c r="H104" s="183"/>
      <c r="I104" s="183"/>
      <c r="J104" s="183"/>
      <c r="K104" s="183"/>
      <c r="L104" s="183"/>
      <c r="M104" s="183"/>
      <c r="N104" s="183"/>
      <c r="O104" s="183"/>
      <c r="P104" s="183"/>
      <c r="Q104" s="183"/>
      <c r="R104" s="181"/>
      <c r="S104" s="181"/>
    </row>
    <row r="105" customFormat="false" ht="13.5" hidden="false" customHeight="true" outlineLevel="0" collapsed="false">
      <c r="E105" s="183"/>
      <c r="F105" s="183"/>
      <c r="G105" s="183"/>
      <c r="H105" s="183"/>
      <c r="I105" s="183"/>
      <c r="J105" s="183"/>
      <c r="K105" s="183"/>
      <c r="L105" s="183"/>
      <c r="M105" s="183"/>
      <c r="N105" s="183"/>
      <c r="O105" s="183"/>
      <c r="P105" s="183"/>
      <c r="Q105" s="183"/>
      <c r="R105" s="181"/>
      <c r="S105" s="181"/>
    </row>
    <row r="106" customFormat="false" ht="12.75" hidden="false" customHeight="true" outlineLevel="0" collapsed="false">
      <c r="E106" s="183"/>
      <c r="F106" s="183"/>
      <c r="G106" s="183"/>
      <c r="H106" s="183"/>
      <c r="I106" s="183"/>
      <c r="J106" s="183"/>
      <c r="K106" s="183"/>
      <c r="L106" s="183"/>
      <c r="M106" s="183"/>
      <c r="N106" s="183"/>
      <c r="O106" s="183"/>
      <c r="P106" s="183"/>
      <c r="Q106" s="183"/>
      <c r="R106" s="181"/>
      <c r="S106" s="181"/>
    </row>
    <row r="107" customFormat="false" ht="12.75" hidden="false" customHeight="true" outlineLevel="0" collapsed="false">
      <c r="E107" s="183"/>
      <c r="F107" s="183"/>
      <c r="G107" s="183"/>
      <c r="H107" s="183"/>
      <c r="I107" s="183"/>
      <c r="J107" s="183"/>
      <c r="K107" s="183"/>
      <c r="L107" s="183"/>
      <c r="M107" s="183"/>
      <c r="N107" s="183"/>
      <c r="O107" s="183"/>
      <c r="P107" s="183"/>
      <c r="Q107" s="183"/>
      <c r="R107" s="181"/>
      <c r="S107" s="181"/>
    </row>
    <row r="108" customFormat="false" ht="13.5" hidden="false" customHeight="true" outlineLevel="0" collapsed="false">
      <c r="E108" s="183"/>
      <c r="F108" s="183"/>
      <c r="G108" s="183"/>
      <c r="H108" s="183"/>
      <c r="I108" s="183"/>
      <c r="J108" s="183"/>
      <c r="K108" s="183"/>
      <c r="L108" s="183"/>
      <c r="M108" s="183"/>
      <c r="N108" s="183"/>
      <c r="O108" s="183"/>
      <c r="P108" s="183"/>
      <c r="Q108" s="183"/>
      <c r="R108" s="181"/>
      <c r="S108" s="181"/>
    </row>
    <row r="109" customFormat="false" ht="12.75" hidden="false" customHeight="false" outlineLevel="0" collapsed="false">
      <c r="E109" s="183"/>
      <c r="F109" s="183"/>
      <c r="G109" s="183"/>
      <c r="H109" s="183"/>
      <c r="I109" s="183"/>
      <c r="J109" s="183"/>
      <c r="K109" s="183"/>
      <c r="L109" s="183"/>
      <c r="M109" s="183"/>
      <c r="N109" s="183"/>
      <c r="O109" s="183"/>
      <c r="P109" s="183"/>
      <c r="Q109" s="183"/>
      <c r="R109" s="181"/>
      <c r="S109" s="181"/>
    </row>
    <row r="110" customFormat="false" ht="12.75" hidden="false" customHeight="false" outlineLevel="0" collapsed="false">
      <c r="E110" s="181"/>
      <c r="F110" s="181"/>
      <c r="G110" s="181"/>
      <c r="H110" s="181"/>
      <c r="I110" s="181"/>
      <c r="J110" s="181"/>
      <c r="K110" s="181"/>
      <c r="L110" s="181"/>
      <c r="M110" s="181"/>
      <c r="N110" s="181"/>
      <c r="O110" s="181"/>
      <c r="P110" s="181"/>
      <c r="Q110" s="181"/>
      <c r="R110" s="181"/>
      <c r="S110" s="181"/>
    </row>
    <row r="111" customFormat="false" ht="12.75" hidden="false" customHeight="false" outlineLevel="0" collapsed="false">
      <c r="E111" s="181"/>
      <c r="F111" s="181"/>
      <c r="G111" s="181"/>
      <c r="H111" s="181"/>
      <c r="I111" s="181"/>
      <c r="J111" s="181"/>
      <c r="K111" s="181"/>
      <c r="L111" s="181"/>
      <c r="M111" s="181"/>
      <c r="N111" s="181"/>
      <c r="O111" s="181"/>
      <c r="P111" s="181"/>
      <c r="Q111" s="181"/>
      <c r="R111" s="181"/>
      <c r="S111" s="181"/>
    </row>
    <row r="112" customFormat="false" ht="12.75" hidden="false" customHeight="false" outlineLevel="0" collapsed="false">
      <c r="E112" s="181"/>
      <c r="F112" s="181"/>
      <c r="G112" s="181"/>
      <c r="H112" s="181"/>
      <c r="I112" s="181"/>
      <c r="J112" s="181"/>
      <c r="K112" s="181"/>
      <c r="L112" s="181"/>
      <c r="M112" s="181"/>
      <c r="N112" s="181"/>
      <c r="O112" s="181"/>
      <c r="P112" s="181"/>
      <c r="Q112" s="181"/>
      <c r="R112" s="181"/>
      <c r="S112" s="181"/>
    </row>
    <row r="113" customFormat="false" ht="12.75" hidden="false" customHeight="false" outlineLevel="0" collapsed="false">
      <c r="E113" s="181"/>
      <c r="F113" s="181"/>
      <c r="G113" s="181"/>
      <c r="H113" s="181"/>
      <c r="I113" s="181"/>
      <c r="J113" s="181"/>
      <c r="K113" s="181"/>
      <c r="L113" s="181"/>
      <c r="M113" s="181"/>
      <c r="N113" s="181"/>
      <c r="O113" s="181"/>
      <c r="P113" s="181"/>
      <c r="Q113" s="181"/>
      <c r="R113" s="181"/>
      <c r="S113" s="181"/>
    </row>
  </sheetData>
  <sheetProtection sheet="true" password="fa9c" scenarios="true" formatColumns="false" formatRows="false"/>
  <mergeCells count="26">
    <mergeCell ref="D4:K4"/>
    <mergeCell ref="D6:I6"/>
    <mergeCell ref="L6:Q6"/>
    <mergeCell ref="D7:D9"/>
    <mergeCell ref="E7:E9"/>
    <mergeCell ref="F7:H7"/>
    <mergeCell ref="I7:K7"/>
    <mergeCell ref="F8:F9"/>
    <mergeCell ref="G8:H8"/>
    <mergeCell ref="I8:I9"/>
    <mergeCell ref="J8:K8"/>
    <mergeCell ref="D11:K11"/>
    <mergeCell ref="D26:K26"/>
    <mergeCell ref="E47:H47"/>
    <mergeCell ref="J47:K47"/>
    <mergeCell ref="E48:H48"/>
    <mergeCell ref="J48:K48"/>
    <mergeCell ref="E51:F51"/>
    <mergeCell ref="H51:I51"/>
    <mergeCell ref="J51:K51"/>
    <mergeCell ref="E52:F52"/>
    <mergeCell ref="H52:I52"/>
    <mergeCell ref="E54:G54"/>
    <mergeCell ref="E55:G55"/>
    <mergeCell ref="D60:K60"/>
    <mergeCell ref="D62:K62"/>
  </mergeCells>
  <dataValidations count="2">
    <dataValidation allowBlank="true" errorStyle="stop" operator="greaterThanOrEqual" showDropDown="false" showErrorMessage="true" showInputMessage="false" sqref="F12:F25 F27:F41 I41" type="decimal">
      <formula1>0</formula1>
      <formula2>0</formula2>
    </dataValidation>
    <dataValidation allowBlank="true" errorStyle="stop" operator="notEqual" showDropDown="false" showErrorMessage="true" showInputMessage="false" sqref="G12:K25 G27:K40" type="decimal">
      <formula1>1E+021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E1:G13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D7" activeCellId="0" sqref="D7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27" width="9.15"/>
    <col collapsed="false" customWidth="true" hidden="false" outlineLevel="0" max="4" min="4" style="127" width="4.7"/>
    <col collapsed="false" customWidth="true" hidden="false" outlineLevel="0" max="5" min="5" style="127" width="27.27"/>
    <col collapsed="false" customWidth="true" hidden="false" outlineLevel="0" max="6" min="6" style="127" width="103.27"/>
    <col collapsed="false" customWidth="true" hidden="false" outlineLevel="0" max="7" min="7" style="127" width="17.7"/>
    <col collapsed="false" customWidth="false" hidden="false" outlineLevel="0" max="257" min="8" style="127" width="9.13"/>
  </cols>
  <sheetData>
    <row r="1" s="127" customFormat="true" ht="11.25" hidden="true" customHeight="false" outlineLevel="0" collapsed="false"/>
    <row r="2" s="127" customFormat="true" ht="11.25" hidden="true" customHeight="false" outlineLevel="0" collapsed="false"/>
    <row r="3" s="127" customFormat="true" ht="11.25" hidden="true" customHeight="false" outlineLevel="0" collapsed="false"/>
    <row r="4" s="127" customFormat="true" ht="11.25" hidden="true" customHeight="false" outlineLevel="0" collapsed="false"/>
    <row r="5" s="127" customFormat="true" ht="11.25" hidden="true" customHeight="false" outlineLevel="0" collapsed="false"/>
    <row r="6" s="127" customFormat="true" ht="11.25" hidden="true" customHeight="false" outlineLevel="0" collapsed="false"/>
    <row r="10" customFormat="false" ht="21.75" hidden="false" customHeight="true" outlineLevel="0" collapsed="false">
      <c r="E10" s="185" t="s">
        <v>177</v>
      </c>
      <c r="F10" s="185"/>
      <c r="G10" s="185"/>
    </row>
    <row r="12" customFormat="false" ht="21.75" hidden="false" customHeight="true" outlineLevel="0" collapsed="false">
      <c r="E12" s="186" t="s">
        <v>178</v>
      </c>
      <c r="F12" s="186" t="s">
        <v>179</v>
      </c>
      <c r="G12" s="187" t="s">
        <v>180</v>
      </c>
    </row>
    <row r="13" customFormat="false" ht="11.25" hidden="false" customHeight="false" outlineLevel="0" collapsed="false">
      <c r="E13" s="188" t="s">
        <v>181</v>
      </c>
      <c r="F13" s="188" t="s">
        <v>182</v>
      </c>
      <c r="G13" s="188" t="s">
        <v>183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6.27"/>
    <col collapsed="false" customWidth="true" hidden="false" outlineLevel="0" max="2" min="2" style="1" width="21.12"/>
    <col collapsed="false" customWidth="false" hidden="false" outlineLevel="0" max="257" min="3" style="189" width="9.13"/>
  </cols>
  <sheetData>
    <row r="1" customFormat="false" ht="11.25" hidden="false" customHeight="false" outlineLevel="0" collapsed="false">
      <c r="A1" s="190" t="s">
        <v>184</v>
      </c>
      <c r="B1" s="190" t="s">
        <v>185</v>
      </c>
    </row>
    <row r="2" customFormat="false" ht="11.25" hidden="false" customHeight="false" outlineLevel="0" collapsed="false">
      <c r="A2" s="1" t="s">
        <v>186</v>
      </c>
      <c r="B2" s="1" t="s">
        <v>187</v>
      </c>
    </row>
    <row r="3" customFormat="false" ht="11.25" hidden="false" customHeight="false" outlineLevel="0" collapsed="false">
      <c r="A3" s="1" t="s">
        <v>188</v>
      </c>
      <c r="B3" s="1" t="s">
        <v>189</v>
      </c>
    </row>
    <row r="4" customFormat="false" ht="11.25" hidden="false" customHeight="false" outlineLevel="0" collapsed="false">
      <c r="A4" s="1" t="s">
        <v>190</v>
      </c>
      <c r="B4" s="1" t="s">
        <v>191</v>
      </c>
    </row>
    <row r="5" customFormat="false" ht="11.25" hidden="false" customHeight="false" outlineLevel="0" collapsed="false">
      <c r="A5" s="1" t="s">
        <v>192</v>
      </c>
      <c r="B5" s="1" t="s">
        <v>193</v>
      </c>
    </row>
    <row r="6" customFormat="false" ht="11.25" hidden="false" customHeight="false" outlineLevel="0" collapsed="false">
      <c r="A6" s="1" t="s">
        <v>194</v>
      </c>
      <c r="B6" s="1" t="s">
        <v>195</v>
      </c>
    </row>
    <row r="7" customFormat="false" ht="11.25" hidden="false" customHeight="false" outlineLevel="0" collapsed="false">
      <c r="A7" s="1" t="s">
        <v>196</v>
      </c>
      <c r="B7" s="1" t="s">
        <v>197</v>
      </c>
    </row>
    <row r="8" customFormat="false" ht="11.25" hidden="false" customHeight="false" outlineLevel="0" collapsed="false">
      <c r="A8" s="1" t="s">
        <v>198</v>
      </c>
      <c r="B8" s="1" t="s">
        <v>199</v>
      </c>
    </row>
    <row r="9" customFormat="false" ht="11.25" hidden="false" customHeight="false" outlineLevel="0" collapsed="false">
      <c r="B9" s="1" t="s">
        <v>200</v>
      </c>
    </row>
    <row r="10" customFormat="false" ht="11.25" hidden="false" customHeight="false" outlineLevel="0" collapsed="false">
      <c r="B10" s="1" t="s">
        <v>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2031</cp:lastModifiedBy>
  <cp:lastPrinted>2011-05-16T11:52:57Z</cp:lastPrinted>
  <dcterms:modified xsi:type="dcterms:W3CDTF">2015-01-20T10:01:09Z</dcterms:modified>
  <cp:revision>0</cp:revision>
  <dc:subject>Форма 46 - Теплоэнергия</dc:subject>
  <dc:title>Форма 46 - Теплоэнерг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2.0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/>
  </property>
  <property fmtid="{D5CDD505-2E9C-101B-9397-08002B2CF9AE}" pid="11" name="Status">
    <vt:lpwstr>2</vt:lpwstr>
  </property>
  <property fmtid="{D5CDD505-2E9C-101B-9397-08002B2CF9AE}" pid="12" name="T0.1?Data">
    <vt:lpwstr>Полезный отпуск электроэнергии</vt:lpwstr>
  </property>
  <property fmtid="{D5CDD505-2E9C-101B-9397-08002B2CF9AE}" pid="13" name="T0.1?L1">
    <vt:lpwstr>Полезный отпуск электроэнергии</vt:lpwstr>
  </property>
  <property fmtid="{D5CDD505-2E9C-101B-9397-08002B2CF9AE}" pid="14" name="T0.1?L2">
    <vt:lpwstr>Необходимая валовая выручка от реализации электроэнергии, относимая на энергию</vt:lpwstr>
  </property>
  <property fmtid="{D5CDD505-2E9C-101B-9397-08002B2CF9AE}" pid="15" name="T0.1?L3">
    <vt:lpwstr>Водный налог</vt:lpwstr>
  </property>
  <property fmtid="{D5CDD505-2E9C-101B-9397-08002B2CF9AE}" pid="16" name="T0.1?L4">
    <vt:lpwstr>Постоянные расходы относимые на энергию</vt:lpwstr>
  </property>
  <property fmtid="{D5CDD505-2E9C-101B-9397-08002B2CF9AE}" pid="17" name="T0.1?L5">
    <vt:lpwstr>Тарифная ставка за энергию</vt:lpwstr>
  </property>
  <property fmtid="{D5CDD505-2E9C-101B-9397-08002B2CF9AE}" pid="18" name="T0.1?L6">
    <vt:lpwstr>Тарифная ставка за энергию - топливная составляющая</vt:lpwstr>
  </property>
  <property fmtid="{D5CDD505-2E9C-101B-9397-08002B2CF9AE}" pid="19" name="T0.1?item_ext?РОСТ">
    <vt:lpwstr>темп роста к предыдущему периоду</vt:lpwstr>
  </property>
  <property fmtid="{D5CDD505-2E9C-101B-9397-08002B2CF9AE}" pid="20" name="T0?L0.1">
    <vt:lpwstr>Амортизация, учитываемая при налогообложении</vt:lpwstr>
  </property>
  <property fmtid="{D5CDD505-2E9C-101B-9397-08002B2CF9AE}" pid="21" name="T0?L0.2">
    <vt:lpwstr>Выпадающие доходы/экономия средств</vt:lpwstr>
  </property>
  <property fmtid="{D5CDD505-2E9C-101B-9397-08002B2CF9AE}" pid="22" name="T0?L1">
    <vt:lpwstr>Установленная мощность</vt:lpwstr>
  </property>
  <property fmtid="{D5CDD505-2E9C-101B-9397-08002B2CF9AE}" pid="23" name="T0?L10">
    <vt:lpwstr>Расходы, не учитываемые в целях налогообложения, всего</vt:lpwstr>
  </property>
  <property fmtid="{D5CDD505-2E9C-101B-9397-08002B2CF9AE}" pid="24" name="T0?L10.0.1">
    <vt:lpwstr>Амортизация, учитываемая при налогообложении</vt:lpwstr>
  </property>
  <property fmtid="{D5CDD505-2E9C-101B-9397-08002B2CF9AE}" pid="25" name="T0?L10.1">
    <vt:lpwstr>Капитальные вложения производственного характера</vt:lpwstr>
  </property>
  <property fmtid="{D5CDD505-2E9C-101B-9397-08002B2CF9AE}" pid="26" name="T0?L10.2">
    <vt:lpwstr>Дивиденды</vt:lpwstr>
  </property>
  <property fmtid="{D5CDD505-2E9C-101B-9397-08002B2CF9AE}" pid="27" name="T0?L10.3">
    <vt:lpwstr>Денежные выплаты социального характера (по Коллективному договору)</vt:lpwstr>
  </property>
  <property fmtid="{D5CDD505-2E9C-101B-9397-08002B2CF9AE}" pid="28" name="T0?L10.4">
    <vt:lpwstr>Резервный фонд</vt:lpwstr>
  </property>
  <property fmtid="{D5CDD505-2E9C-101B-9397-08002B2CF9AE}" pid="29" name="T0?L10.5">
    <vt:lpwstr>Содержание управляющей компании</vt:lpwstr>
  </property>
  <property fmtid="{D5CDD505-2E9C-101B-9397-08002B2CF9AE}" pid="30" name="T0?L10.6">
    <vt:lpwstr>Прочие расходы, не учитываемые в целях налогообложения</vt:lpwstr>
  </property>
  <property fmtid="{D5CDD505-2E9C-101B-9397-08002B2CF9AE}" pid="31" name="T0?L11">
    <vt:lpwstr>Налогооблагаемая прибыль</vt:lpwstr>
  </property>
  <property fmtid="{D5CDD505-2E9C-101B-9397-08002B2CF9AE}" pid="32" name="T0?L12">
    <vt:lpwstr>Налог на прибыль</vt:lpwstr>
  </property>
  <property fmtid="{D5CDD505-2E9C-101B-9397-08002B2CF9AE}" pid="33" name="T0?L13">
    <vt:lpwstr>Прибыль от товарной продукции, всего</vt:lpwstr>
  </property>
  <property fmtid="{D5CDD505-2E9C-101B-9397-08002B2CF9AE}" pid="34" name="T0?L13.1">
    <vt:lpwstr>Прибыль от реализации электрической энергии</vt:lpwstr>
  </property>
  <property fmtid="{D5CDD505-2E9C-101B-9397-08002B2CF9AE}" pid="35" name="T0?L13.2">
    <vt:lpwstr>Прибыль от реализации тепловой энергии с коллекторов</vt:lpwstr>
  </property>
  <property fmtid="{D5CDD505-2E9C-101B-9397-08002B2CF9AE}" pid="36" name="T0?L13.3">
    <vt:lpwstr>Прибыль от реализации прочей продукции (услуг)</vt:lpwstr>
  </property>
  <property fmtid="{D5CDD505-2E9C-101B-9397-08002B2CF9AE}" pid="37" name="T0?L14">
    <vt:lpwstr>Необходимая валовая выручка, всего </vt:lpwstr>
  </property>
  <property fmtid="{D5CDD505-2E9C-101B-9397-08002B2CF9AE}" pid="38" name="T0?L14.1">
    <vt:lpwstr>Необходимая валовая выручка от реализации электрической энергии</vt:lpwstr>
  </property>
  <property fmtid="{D5CDD505-2E9C-101B-9397-08002B2CF9AE}" pid="39" name="T0?L14.2">
    <vt:lpwstr>Необходимая валовая выручка от реализации тепловой энергии</vt:lpwstr>
  </property>
  <property fmtid="{D5CDD505-2E9C-101B-9397-08002B2CF9AE}" pid="40" name="T0?L14.3">
    <vt:lpwstr>Необходимая валовая выручка от реализации прочей продукции (услуг)</vt:lpwstr>
  </property>
  <property fmtid="{D5CDD505-2E9C-101B-9397-08002B2CF9AE}" pid="41" name="T0?L15">
    <vt:lpwstr>Объем перекрестного субсидирования, всего</vt:lpwstr>
  </property>
  <property fmtid="{D5CDD505-2E9C-101B-9397-08002B2CF9AE}" pid="42" name="T0?L15.1">
    <vt:lpwstr>Объем перекрестного субсидирования, от реализации теплоэнергии с коллекторов</vt:lpwstr>
  </property>
  <property fmtid="{D5CDD505-2E9C-101B-9397-08002B2CF9AE}" pid="43" name="T0?L15.2">
    <vt:lpwstr>Объем перекрестного субсидирования, от передачи теплоэнергии</vt:lpwstr>
  </property>
  <property fmtid="{D5CDD505-2E9C-101B-9397-08002B2CF9AE}" pid="44" name="T0?L15.2.1">
    <vt:lpwstr>НВВ от реализации электроэнергии - постоянные расходы, относимые на электроэнергию</vt:lpwstr>
  </property>
  <property fmtid="{D5CDD505-2E9C-101B-9397-08002B2CF9AE}" pid="45" name="T0?L15.2.2">
    <vt:lpwstr>НВВ от реализации электроэнергии - постоянные расходы, относимые на мощность</vt:lpwstr>
  </property>
  <property fmtid="{D5CDD505-2E9C-101B-9397-08002B2CF9AE}" pid="46" name="T0?L16">
    <vt:lpwstr>Необходимая валовая выручка с учетом перекрестного субсидирования, всего </vt:lpwstr>
  </property>
  <property fmtid="{D5CDD505-2E9C-101B-9397-08002B2CF9AE}" pid="47" name="T0?L16.1">
    <vt:lpwstr>Необходимая валовая выручка с учетом перекрестного субсидирования, от реализации электрической энергии с учетом перекрестного субсидирования </vt:lpwstr>
  </property>
  <property fmtid="{D5CDD505-2E9C-101B-9397-08002B2CF9AE}" pid="48" name="T0?L16.2">
    <vt:lpwstr>Необходимая валовая выручка с учетом перекрестного субсидирования, от реализации тепловой энергии с коллекторов с учетом перекрестного субсидирования </vt:lpwstr>
  </property>
  <property fmtid="{D5CDD505-2E9C-101B-9397-08002B2CF9AE}" pid="49" name="T0?L17">
    <vt:lpwstr>Необходимая валовая выручка от реализации электроэнергии</vt:lpwstr>
  </property>
  <property fmtid="{D5CDD505-2E9C-101B-9397-08002B2CF9AE}" pid="50" name="T0?L17.1">
    <vt:lpwstr>НВВ от реализации электроэнергии - топливо</vt:lpwstr>
  </property>
  <property fmtid="{D5CDD505-2E9C-101B-9397-08002B2CF9AE}" pid="51" name="T0?L17.2">
    <vt:lpwstr>НВВ от реализации электроэнергии - постоянные расходы (с учетом расходов из прибыли)</vt:lpwstr>
  </property>
  <property fmtid="{D5CDD505-2E9C-101B-9397-08002B2CF9AE}" pid="52" name="T0?L17.2.1">
    <vt:lpwstr>НВВ от реализации электроэнергии - постоянные расходы, относимые на электроэнергию</vt:lpwstr>
  </property>
  <property fmtid="{D5CDD505-2E9C-101B-9397-08002B2CF9AE}" pid="53" name="T0?L17.2.2">
    <vt:lpwstr>НВВ от реализации электроэнергии - постоянные расходы, относимые на мощность</vt:lpwstr>
  </property>
  <property fmtid="{D5CDD505-2E9C-101B-9397-08002B2CF9AE}" pid="54" name="T0?L18">
    <vt:lpwstr>Среднеотпускной тариф на электрическую энергию</vt:lpwstr>
  </property>
  <property fmtid="{D5CDD505-2E9C-101B-9397-08002B2CF9AE}" pid="55" name="T0?L19">
    <vt:lpwstr>Тарифная ставка за энергию</vt:lpwstr>
  </property>
  <property fmtid="{D5CDD505-2E9C-101B-9397-08002B2CF9AE}" pid="56" name="T0?L19.1">
    <vt:lpwstr>Тарифная ставка за энергию - топливная составляющая</vt:lpwstr>
  </property>
  <property fmtid="{D5CDD505-2E9C-101B-9397-08002B2CF9AE}" pid="57" name="T0?L2">
    <vt:lpwstr>Производство электроэнергии</vt:lpwstr>
  </property>
  <property fmtid="{D5CDD505-2E9C-101B-9397-08002B2CF9AE}" pid="58" name="T0?L20">
    <vt:lpwstr>Тарифная ставка за мощность</vt:lpwstr>
  </property>
  <property fmtid="{D5CDD505-2E9C-101B-9397-08002B2CF9AE}" pid="59" name="T0?L21">
    <vt:lpwstr>Установленная мощность</vt:lpwstr>
  </property>
  <property fmtid="{D5CDD505-2E9C-101B-9397-08002B2CF9AE}" pid="60" name="T0?L22">
    <vt:lpwstr>Удельный вес расхода топлива на электроэнергию</vt:lpwstr>
  </property>
  <property fmtid="{D5CDD505-2E9C-101B-9397-08002B2CF9AE}" pid="61" name="T0?L22.1">
    <vt:lpwstr>НВВ от реализации теплоэнергии - топливо</vt:lpwstr>
  </property>
  <property fmtid="{D5CDD505-2E9C-101B-9397-08002B2CF9AE}" pid="62" name="T0?L22.2">
    <vt:lpwstr>НВВ от реализации теплоэнергии - постоянные расходы (с учетом расходов из прибыли)</vt:lpwstr>
  </property>
  <property fmtid="{D5CDD505-2E9C-101B-9397-08002B2CF9AE}" pid="63" name="T0?L23">
    <vt:lpwstr>Норматив рентабельности по отношению к топливной составляющей</vt:lpwstr>
  </property>
  <property fmtid="{D5CDD505-2E9C-101B-9397-08002B2CF9AE}" pid="64" name="T0?L24">
    <vt:lpwstr>Необходимая валовая выручка от реализации теплоэнергии с коллекторов</vt:lpwstr>
  </property>
  <property fmtid="{D5CDD505-2E9C-101B-9397-08002B2CF9AE}" pid="65" name="T0?L24.1">
    <vt:lpwstr>НВВ от реализации теплоэнергии с коллекторов - топливо</vt:lpwstr>
  </property>
  <property fmtid="{D5CDD505-2E9C-101B-9397-08002B2CF9AE}" pid="66" name="T0?L24.2">
    <vt:lpwstr>НВВ от реализации теплоэнергии с коллекторов - постоянные расходы (с учетом расходов из прибыли)</vt:lpwstr>
  </property>
  <property fmtid="{D5CDD505-2E9C-101B-9397-08002B2CF9AE}" pid="67" name="T0?L25">
    <vt:lpwstr>Тариф на теплоэнергию c коллекторов</vt:lpwstr>
  </property>
  <property fmtid="{D5CDD505-2E9C-101B-9397-08002B2CF9AE}" pid="68" name="T0?L25.1">
    <vt:lpwstr>Капитальные вложения за счет средств организации</vt:lpwstr>
  </property>
  <property fmtid="{D5CDD505-2E9C-101B-9397-08002B2CF9AE}" pid="69" name="T0?L25.1.1">
    <vt:lpwstr>Капитальные вложения за счет амортизации</vt:lpwstr>
  </property>
  <property fmtid="{D5CDD505-2E9C-101B-9397-08002B2CF9AE}" pid="70" name="T0?L25.1.2">
    <vt:lpwstr>Капитальные вложения за счет прибыли предприятия</vt:lpwstr>
  </property>
  <property fmtid="{D5CDD505-2E9C-101B-9397-08002B2CF9AE}" pid="71" name="T0?L25.2">
    <vt:lpwstr>Капитальные вложения за счет инвест. фонда РАО "ЕЭС России"</vt:lpwstr>
  </property>
  <property fmtid="{D5CDD505-2E9C-101B-9397-08002B2CF9AE}" pid="72" name="T0?L25.3">
    <vt:lpwstr>Капитальные вложения за счет кредитных средств</vt:lpwstr>
  </property>
  <property fmtid="{D5CDD505-2E9C-101B-9397-08002B2CF9AE}" pid="73" name="T0?L26">
    <vt:lpwstr>Уровень рентабельности - всего</vt:lpwstr>
  </property>
  <property fmtid="{D5CDD505-2E9C-101B-9397-08002B2CF9AE}" pid="74" name="T0?L26.1">
    <vt:lpwstr>Уровень рентабельности - электрическая энергия</vt:lpwstr>
  </property>
  <property fmtid="{D5CDD505-2E9C-101B-9397-08002B2CF9AE}" pid="75" name="T0?L26.2">
    <vt:lpwstr>Уровень рентабельности - тепловая энергия</vt:lpwstr>
  </property>
  <property fmtid="{D5CDD505-2E9C-101B-9397-08002B2CF9AE}" pid="76" name="T0?L27">
    <vt:lpwstr>Капитальные вложения - всего</vt:lpwstr>
  </property>
  <property fmtid="{D5CDD505-2E9C-101B-9397-08002B2CF9AE}" pid="77" name="T0?L27.1">
    <vt:lpwstr>Капитальные вложения за счет средств организации</vt:lpwstr>
  </property>
  <property fmtid="{D5CDD505-2E9C-101B-9397-08002B2CF9AE}" pid="78" name="T0?L27.1.1">
    <vt:lpwstr>Капитальные вложения за счет амортизации</vt:lpwstr>
  </property>
  <property fmtid="{D5CDD505-2E9C-101B-9397-08002B2CF9AE}" pid="79" name="T0?L27.1.2">
    <vt:lpwstr>Капитальные вложения за счет прибыли предприятия</vt:lpwstr>
  </property>
  <property fmtid="{D5CDD505-2E9C-101B-9397-08002B2CF9AE}" pid="80" name="T0?L27.2">
    <vt:lpwstr>Капитальные вложения за счет инвест. фонда РАО "ЕЭС России"</vt:lpwstr>
  </property>
  <property fmtid="{D5CDD505-2E9C-101B-9397-08002B2CF9AE}" pid="81" name="T0?L27.3">
    <vt:lpwstr>Капитальные вложения за счет кредитных средств</vt:lpwstr>
  </property>
  <property fmtid="{D5CDD505-2E9C-101B-9397-08002B2CF9AE}" pid="82" name="T0?L28.1">
    <vt:lpwstr>Ставка налога на прибыль</vt:lpwstr>
  </property>
  <property fmtid="{D5CDD505-2E9C-101B-9397-08002B2CF9AE}" pid="83" name="T0?L28.2">
    <vt:lpwstr>Ставка ЕСН</vt:lpwstr>
  </property>
  <property fmtid="{D5CDD505-2E9C-101B-9397-08002B2CF9AE}" pid="84" name="T0?L29.1">
    <vt:lpwstr>Норма отчислений в фонд НИОКР</vt:lpwstr>
  </property>
  <property fmtid="{D5CDD505-2E9C-101B-9397-08002B2CF9AE}" pid="85" name="T0?L29.2">
    <vt:lpwstr>Норма отчислений в резервный фонд (из прибыли)</vt:lpwstr>
  </property>
  <property fmtid="{D5CDD505-2E9C-101B-9397-08002B2CF9AE}" pid="86" name="T0?L3">
    <vt:lpwstr>Отпуск электроэнергии с шин</vt:lpwstr>
  </property>
  <property fmtid="{D5CDD505-2E9C-101B-9397-08002B2CF9AE}" pid="87" name="T0?L4">
    <vt:lpwstr>Полезный отпуск электроэнергии</vt:lpwstr>
  </property>
  <property fmtid="{D5CDD505-2E9C-101B-9397-08002B2CF9AE}" pid="88" name="T0?L5">
    <vt:lpwstr>Производство теплоэнергии</vt:lpwstr>
  </property>
  <property fmtid="{D5CDD505-2E9C-101B-9397-08002B2CF9AE}" pid="89" name="T0?L6">
    <vt:lpwstr>Отпуск тепла с коллекторов</vt:lpwstr>
  </property>
  <property fmtid="{D5CDD505-2E9C-101B-9397-08002B2CF9AE}" pid="90" name="T0?L7">
    <vt:lpwstr>Расходы, связанные с производством и реализацией продукции (услуг), всего</vt:lpwstr>
  </property>
  <property fmtid="{D5CDD505-2E9C-101B-9397-08002B2CF9AE}" pid="91" name="T0?L7.1">
    <vt:lpwstr>Расходы, связанные с производством и реализацией продукции (услуг) - плата за воду</vt:lpwstr>
  </property>
  <property fmtid="{D5CDD505-2E9C-101B-9397-08002B2CF9AE}" pid="92" name="T0?L7.1.2">
    <vt:lpwstr>Расходы, связанные с производством и реализацией продукции (услуг) - топливо на э/э</vt:lpwstr>
  </property>
  <property fmtid="{D5CDD505-2E9C-101B-9397-08002B2CF9AE}" pid="93" name="T0?L7.1.3">
    <vt:lpwstr>Расходы, связанные с производством и реализацией продукции (услуг) - топливо на т/э</vt:lpwstr>
  </property>
  <property fmtid="{D5CDD505-2E9C-101B-9397-08002B2CF9AE}" pid="94" name="T0?L7.2">
    <vt:lpwstr>Амортизация основных средств</vt:lpwstr>
  </property>
  <property fmtid="{D5CDD505-2E9C-101B-9397-08002B2CF9AE}" pid="95" name="T0?L7.3">
    <vt:lpwstr>Расходы на оплату труда</vt:lpwstr>
  </property>
  <property fmtid="{D5CDD505-2E9C-101B-9397-08002B2CF9AE}" pid="96" name="T0?L7.4">
    <vt:lpwstr>Отчисления на социальные нужды</vt:lpwstr>
  </property>
  <property fmtid="{D5CDD505-2E9C-101B-9397-08002B2CF9AE}" pid="97" name="T0?L7.5">
    <vt:lpwstr>Вспомогательные материалы</vt:lpwstr>
  </property>
  <property fmtid="{D5CDD505-2E9C-101B-9397-08002B2CF9AE}" pid="98" name="T0?L7.6">
    <vt:lpwstr>Ремонт основных фондов</vt:lpwstr>
  </property>
  <property fmtid="{D5CDD505-2E9C-101B-9397-08002B2CF9AE}" pid="99" name="T0?L7.7">
    <vt:lpwstr>Прочие расходы, всего</vt:lpwstr>
  </property>
  <property fmtid="{D5CDD505-2E9C-101B-9397-08002B2CF9AE}" pid="100" name="T0?L7.7.1">
    <vt:lpwstr>Оплата услуг, оказываемых организациями, осуществляющими регулируемую деятельность</vt:lpwstr>
  </property>
  <property fmtid="{D5CDD505-2E9C-101B-9397-08002B2CF9AE}" pid="101" name="T0?L7.7.10">
    <vt:lpwstr>Расходы на страхование</vt:lpwstr>
  </property>
  <property fmtid="{D5CDD505-2E9C-101B-9397-08002B2CF9AE}" pid="102" name="T0?L7.7.11">
    <vt:lpwstr>Целевые средства на НИОКР</vt:lpwstr>
  </property>
  <property fmtid="{D5CDD505-2E9C-101B-9397-08002B2CF9AE}" pid="103" name="T0?L7.7.12">
    <vt:lpwstr>Содержание управляющей компании</vt:lpwstr>
  </property>
  <property fmtid="{D5CDD505-2E9C-101B-9397-08002B2CF9AE}" pid="104" name="T0?L7.7.13">
    <vt:lpwstr>Другие  прочие расходы, связанные с производством и реализацией</vt:lpwstr>
  </property>
  <property fmtid="{D5CDD505-2E9C-101B-9397-08002B2CF9AE}" pid="105" name="T0?L7.7.2">
    <vt:lpwstr>Работы и услуги производственного характера</vt:lpwstr>
  </property>
  <property fmtid="{D5CDD505-2E9C-101B-9397-08002B2CF9AE}" pid="106" name="T0?L7.7.3">
    <vt:lpwstr>Работы и услуги непроизводственного характера</vt:lpwstr>
  </property>
  <property fmtid="{D5CDD505-2E9C-101B-9397-08002B2CF9AE}" pid="107" name="T0?L7.7.4">
    <vt:lpwstr>Налоги, всего</vt:lpwstr>
  </property>
  <property fmtid="{D5CDD505-2E9C-101B-9397-08002B2CF9AE}" pid="108" name="T0?L7.7.4.1">
    <vt:lpwstr>Плата за землю</vt:lpwstr>
  </property>
  <property fmtid="{D5CDD505-2E9C-101B-9397-08002B2CF9AE}" pid="109" name="T0?L7.7.4.2">
    <vt:lpwstr>Налог на имущество</vt:lpwstr>
  </property>
  <property fmtid="{D5CDD505-2E9C-101B-9397-08002B2CF9AE}" pid="110" name="T0?L7.7.4.3">
    <vt:lpwstr>Транспортный налог</vt:lpwstr>
  </property>
  <property fmtid="{D5CDD505-2E9C-101B-9397-08002B2CF9AE}" pid="111" name="T0?L7.7.4.4">
    <vt:lpwstr>Водный налог</vt:lpwstr>
  </property>
  <property fmtid="{D5CDD505-2E9C-101B-9397-08002B2CF9AE}" pid="112" name="T0?L7.7.4.5">
    <vt:lpwstr>Прочие налоги</vt:lpwstr>
  </property>
  <property fmtid="{D5CDD505-2E9C-101B-9397-08002B2CF9AE}" pid="113" name="T0?L7.7.5">
    <vt:lpwstr>Плата за предельно допустимые выбросы загрязняющих веществ</vt:lpwstr>
  </property>
  <property fmtid="{D5CDD505-2E9C-101B-9397-08002B2CF9AE}" pid="114" name="T0?L7.7.6">
    <vt:lpwstr>Обеспечение нормальных условий труда и ТБ</vt:lpwstr>
  </property>
  <property fmtid="{D5CDD505-2E9C-101B-9397-08002B2CF9AE}" pid="115" name="T0?L7.7.7">
    <vt:lpwstr>Плата за аренду имущества</vt:lpwstr>
  </property>
  <property fmtid="{D5CDD505-2E9C-101B-9397-08002B2CF9AE}" pid="116" name="T0?L7.7.8">
    <vt:lpwstr>Расходы на командировки</vt:lpwstr>
  </property>
  <property fmtid="{D5CDD505-2E9C-101B-9397-08002B2CF9AE}" pid="117" name="T0?L7.7.9">
    <vt:lpwstr>Расходы на обучение</vt:lpwstr>
  </property>
  <property fmtid="{D5CDD505-2E9C-101B-9397-08002B2CF9AE}" pid="118" name="T0?L8">
    <vt:lpwstr>Внереализационные расходы, всего</vt:lpwstr>
  </property>
  <property fmtid="{D5CDD505-2E9C-101B-9397-08002B2CF9AE}" pid="119" name="T0?L8.1">
    <vt:lpwstr>Расходы на услуги банков</vt:lpwstr>
  </property>
  <property fmtid="{D5CDD505-2E9C-101B-9397-08002B2CF9AE}" pid="120" name="T0?L8.2">
    <vt:lpwstr>Проценты за пользование кредитом</vt:lpwstr>
  </property>
  <property fmtid="{D5CDD505-2E9C-101B-9397-08002B2CF9AE}" pid="121" name="T0?L8.3">
    <vt:lpwstr>Налог на имущество</vt:lpwstr>
  </property>
  <property fmtid="{D5CDD505-2E9C-101B-9397-08002B2CF9AE}" pid="122" name="T0?L8.4">
    <vt:lpwstr>Расходы на консервацию основных производственных средств</vt:lpwstr>
  </property>
  <property fmtid="{D5CDD505-2E9C-101B-9397-08002B2CF9AE}" pid="123" name="T0?L8.5">
    <vt:lpwstr>Расходы на формирование резервов по сомнительным долгам</vt:lpwstr>
  </property>
  <property fmtid="{D5CDD505-2E9C-101B-9397-08002B2CF9AE}" pid="124" name="T0?L8.6">
    <vt:lpwstr>Другие обоснованные расходы</vt:lpwstr>
  </property>
  <property fmtid="{D5CDD505-2E9C-101B-9397-08002B2CF9AE}" pid="125" name="T0?L9">
    <vt:lpwstr>ИТОГО расходы, учитываемые в целях налогообложения</vt:lpwstr>
  </property>
  <property fmtid="{D5CDD505-2E9C-101B-9397-08002B2CF9AE}" pid="126" name="T0?L9.1">
    <vt:lpwstr>Расходы на производство электрической энергии</vt:lpwstr>
  </property>
  <property fmtid="{D5CDD505-2E9C-101B-9397-08002B2CF9AE}" pid="127" name="T0?L9.2">
    <vt:lpwstr>Расходы на производство тепловой энергии</vt:lpwstr>
  </property>
  <property fmtid="{D5CDD505-2E9C-101B-9397-08002B2CF9AE}" pid="128" name="T0?L9.3">
    <vt:lpwstr>Расходы на производство прочей продукции</vt:lpwstr>
  </property>
  <property fmtid="{D5CDD505-2E9C-101B-9397-08002B2CF9AE}" pid="129" name="T0?L9.3.1">
    <vt:lpwstr>Условно-постоянные расходы на производство электрической энергии</vt:lpwstr>
  </property>
  <property fmtid="{D5CDD505-2E9C-101B-9397-08002B2CF9AE}" pid="130" name="T0?L9.3.2">
    <vt:lpwstr>Условно-постоянные расходы на производство электрической энергии</vt:lpwstr>
  </property>
  <property fmtid="{D5CDD505-2E9C-101B-9397-08002B2CF9AE}" pid="131" name="T0?L9.4">
    <vt:lpwstr>Условно-постоянные расходы</vt:lpwstr>
  </property>
  <property fmtid="{D5CDD505-2E9C-101B-9397-08002B2CF9AE}" pid="132" name="T0?L9.4.1">
    <vt:lpwstr>Условно-постоянные расходы на производство электрической энергии</vt:lpwstr>
  </property>
  <property fmtid="{D5CDD505-2E9C-101B-9397-08002B2CF9AE}" pid="133" name="T0?L9.4.2">
    <vt:lpwstr>Условно-постоянные расходы на производство тепловой энергии</vt:lpwstr>
  </property>
  <property fmtid="{D5CDD505-2E9C-101B-9397-08002B2CF9AE}" pid="134" name="T0?L9.4.3">
    <vt:lpwstr>Условно-постоянные расходы - прочая продукция (услуги)</vt:lpwstr>
  </property>
  <property fmtid="{D5CDD505-2E9C-101B-9397-08002B2CF9AE}" pid="135" name="T10?L1">
    <vt:lpwstr>Услуги производственного характера - по видам услуг</vt:lpwstr>
  </property>
  <property fmtid="{D5CDD505-2E9C-101B-9397-08002B2CF9AE}" pid="136" name="T10?L1.1">
    <vt:lpwstr>Услуги производственного характера - всего</vt:lpwstr>
  </property>
  <property fmtid="{D5CDD505-2E9C-101B-9397-08002B2CF9AE}" pid="137" name="T10?L1.1.x">
    <vt:lpwstr>Автотранспортные услуги - по договорам на перевозку</vt:lpwstr>
  </property>
  <property fmtid="{D5CDD505-2E9C-101B-9397-08002B2CF9AE}" pid="138" name="T10?L1.2">
    <vt:lpwstr>Услуги железнодорожного транспорта по перевозке твердого и жидкого топлива - всего</vt:lpwstr>
  </property>
  <property fmtid="{D5CDD505-2E9C-101B-9397-08002B2CF9AE}" pid="139" name="T10?L1.2.x">
    <vt:lpwstr>Услуги железнодорожного транспорта по перевозке твердого и жидкого топлива - по договорам на перевозку</vt:lpwstr>
  </property>
  <property fmtid="{D5CDD505-2E9C-101B-9397-08002B2CF9AE}" pid="140" name="T10?L2">
    <vt:lpwstr>Пуско-наладочные работы (в соответствии с планом) - всего</vt:lpwstr>
  </property>
  <property fmtid="{D5CDD505-2E9C-101B-9397-08002B2CF9AE}" pid="141" name="T10?L2.x">
    <vt:lpwstr>Пуско-наладочные работы (в соответствии с планом) - по договорам</vt:lpwstr>
  </property>
  <property fmtid="{D5CDD505-2E9C-101B-9397-08002B2CF9AE}" pid="142" name="T10?L3">
    <vt:lpwstr>Прочие услуги - всего</vt:lpwstr>
  </property>
  <property fmtid="{D5CDD505-2E9C-101B-9397-08002B2CF9AE}" pid="143" name="T10?L3.x">
    <vt:lpwstr>Прочие услуги - по договорам</vt:lpwstr>
  </property>
  <property fmtid="{D5CDD505-2E9C-101B-9397-08002B2CF9AE}" pid="144" name="T10?L4">
    <vt:lpwstr>Услуги производственного характера - всего</vt:lpwstr>
  </property>
  <property fmtid="{D5CDD505-2E9C-101B-9397-08002B2CF9AE}" pid="145" name="T11?L1">
    <vt:lpwstr>Услуги непроизводственного характера - по видам услуг</vt:lpwstr>
  </property>
  <property fmtid="{D5CDD505-2E9C-101B-9397-08002B2CF9AE}" pid="146" name="T11?L1.1">
    <vt:lpwstr>Услуги непроизводственного характера - всего</vt:lpwstr>
  </property>
  <property fmtid="{D5CDD505-2E9C-101B-9397-08002B2CF9AE}" pid="147" name="T11?L1.x">
    <vt:lpwstr>Услуги связи - по договорам на оказание услуги</vt:lpwstr>
  </property>
  <property fmtid="{D5CDD505-2E9C-101B-9397-08002B2CF9AE}" pid="148" name="T11?L10">
    <vt:lpwstr>Услуги непроизводственного характера - всего</vt:lpwstr>
  </property>
  <property fmtid="{D5CDD505-2E9C-101B-9397-08002B2CF9AE}" pid="149" name="T11?L2">
    <vt:lpwstr>Услуги ВОХР - всего</vt:lpwstr>
  </property>
  <property fmtid="{D5CDD505-2E9C-101B-9397-08002B2CF9AE}" pid="150" name="T11?L2.x">
    <vt:lpwstr>Услуги ВОХР - по договорам на оказание услуги</vt:lpwstr>
  </property>
  <property fmtid="{D5CDD505-2E9C-101B-9397-08002B2CF9AE}" pid="151" name="T11?L3">
    <vt:lpwstr>Услуги по пожарной безопасности - всего</vt:lpwstr>
  </property>
  <property fmtid="{D5CDD505-2E9C-101B-9397-08002B2CF9AE}" pid="152" name="T11?L3.x">
    <vt:lpwstr>Услуги по пожарной безопасности - по договорам на оказание услуги</vt:lpwstr>
  </property>
  <property fmtid="{D5CDD505-2E9C-101B-9397-08002B2CF9AE}" pid="153" name="T11?L4">
    <vt:lpwstr>Услуги юридические - всего</vt:lpwstr>
  </property>
  <property fmtid="{D5CDD505-2E9C-101B-9397-08002B2CF9AE}" pid="154" name="T11?L4.x">
    <vt:lpwstr>Услуги юридические - по договорам на оказание услуги</vt:lpwstr>
  </property>
  <property fmtid="{D5CDD505-2E9C-101B-9397-08002B2CF9AE}" pid="155" name="T11?L5">
    <vt:lpwstr>Услуги информационные - всего</vt:lpwstr>
  </property>
  <property fmtid="{D5CDD505-2E9C-101B-9397-08002B2CF9AE}" pid="156" name="T11?L5.x">
    <vt:lpwstr>Услуги информационные - по договорам на оказание услуги</vt:lpwstr>
  </property>
  <property fmtid="{D5CDD505-2E9C-101B-9397-08002B2CF9AE}" pid="157" name="T11?L6">
    <vt:lpwstr>Услуги аудиторские - всего</vt:lpwstr>
  </property>
  <property fmtid="{D5CDD505-2E9C-101B-9397-08002B2CF9AE}" pid="158" name="T11?L6.x">
    <vt:lpwstr>Услуги аудиторские - по договорам на оказание услуги</vt:lpwstr>
  </property>
  <property fmtid="{D5CDD505-2E9C-101B-9397-08002B2CF9AE}" pid="159" name="T11?L7">
    <vt:lpwstr>Услуи по водоснабжению и канализации - всего</vt:lpwstr>
  </property>
  <property fmtid="{D5CDD505-2E9C-101B-9397-08002B2CF9AE}" pid="160" name="T11?L7.1">
    <vt:lpwstr>Услуги по водоснабжению - всего</vt:lpwstr>
  </property>
  <property fmtid="{D5CDD505-2E9C-101B-9397-08002B2CF9AE}" pid="161" name="T11?L7.1.x">
    <vt:lpwstr>Услуги по водоснабжению - по договорам на оказание услуги</vt:lpwstr>
  </property>
  <property fmtid="{D5CDD505-2E9C-101B-9397-08002B2CF9AE}" pid="162" name="T11?L7.2">
    <vt:lpwstr>Услуги по сбору сточных вод - всего</vt:lpwstr>
  </property>
  <property fmtid="{D5CDD505-2E9C-101B-9397-08002B2CF9AE}" pid="163" name="T11?L7.2.x">
    <vt:lpwstr>Услуги по сбору сточных вод - по договорам на оказание услуги</vt:lpwstr>
  </property>
  <property fmtid="{D5CDD505-2E9C-101B-9397-08002B2CF9AE}" pid="164" name="T11?L8">
    <vt:lpwstr>Услуги по профдезинфекции - всего</vt:lpwstr>
  </property>
  <property fmtid="{D5CDD505-2E9C-101B-9397-08002B2CF9AE}" pid="165" name="T11?L8.x">
    <vt:lpwstr>Услуги по профдезинфекции - по договорам на оказание услуги</vt:lpwstr>
  </property>
  <property fmtid="{D5CDD505-2E9C-101B-9397-08002B2CF9AE}" pid="166" name="T11?L9">
    <vt:lpwstr>Прочие непроизводственные услуги - всего</vt:lpwstr>
  </property>
  <property fmtid="{D5CDD505-2E9C-101B-9397-08002B2CF9AE}" pid="167" name="T11?L9.x">
    <vt:lpwstr>Прочие непроизводственные услуги - по договорам на оказание услуги</vt:lpwstr>
  </property>
  <property fmtid="{D5CDD505-2E9C-101B-9397-08002B2CF9AE}" pid="168" name="T11?axis?R?ВРАС">
    <vt:lpwstr>Услуги непроизводственного характера - по видам услуг</vt:lpwstr>
  </property>
  <property fmtid="{D5CDD505-2E9C-101B-9397-08002B2CF9AE}" pid="169" name="T12?L1">
    <vt:lpwstr>Налог на землю</vt:lpwstr>
  </property>
  <property fmtid="{D5CDD505-2E9C-101B-9397-08002B2CF9AE}" pid="170" name="T12?L1.1">
    <vt:lpwstr>Площадь земли в собственности</vt:lpwstr>
  </property>
  <property fmtid="{D5CDD505-2E9C-101B-9397-08002B2CF9AE}" pid="171" name="T12?L2">
    <vt:lpwstr>Налог на землю</vt:lpwstr>
  </property>
  <property fmtid="{D5CDD505-2E9C-101B-9397-08002B2CF9AE}" pid="172" name="T12?L2.1">
    <vt:lpwstr>Кадастровая стоимость земель</vt:lpwstr>
  </property>
  <property fmtid="{D5CDD505-2E9C-101B-9397-08002B2CF9AE}" pid="173" name="T12?L2.1.x">
    <vt:lpwstr>Площадь арендованой земли - по договорам на аренду</vt:lpwstr>
  </property>
  <property fmtid="{D5CDD505-2E9C-101B-9397-08002B2CF9AE}" pid="174" name="T12?L2.x">
    <vt:lpwstr>Арендная плата - по договорам на аренду</vt:lpwstr>
  </property>
  <property fmtid="{D5CDD505-2E9C-101B-9397-08002B2CF9AE}" pid="175" name="T12?L3">
    <vt:lpwstr>Арендная плата - всего</vt:lpwstr>
  </property>
  <property fmtid="{D5CDD505-2E9C-101B-9397-08002B2CF9AE}" pid="176" name="T12?L3.1">
    <vt:lpwstr>Площадь арендованой земли - всего</vt:lpwstr>
  </property>
  <property fmtid="{D5CDD505-2E9C-101B-9397-08002B2CF9AE}" pid="177" name="T12?L3.1.x">
    <vt:lpwstr>Площадь арендованой земли - по договорам на аренду</vt:lpwstr>
  </property>
  <property fmtid="{D5CDD505-2E9C-101B-9397-08002B2CF9AE}" pid="178" name="T12?L3.x">
    <vt:lpwstr>Арендная плата - по договорам на аренду</vt:lpwstr>
  </property>
  <property fmtid="{D5CDD505-2E9C-101B-9397-08002B2CF9AE}" pid="179" name="T12?L4">
    <vt:lpwstr>Плата за землю - всего</vt:lpwstr>
  </property>
  <property fmtid="{D5CDD505-2E9C-101B-9397-08002B2CF9AE}" pid="180" name="T13?L1">
    <vt:lpwstr>Среднегодовая стоимость основных средств - всего</vt:lpwstr>
  </property>
  <property fmtid="{D5CDD505-2E9C-101B-9397-08002B2CF9AE}" pid="181" name="T13?L1.1">
    <vt:lpwstr>Выработка электроэнергии</vt:lpwstr>
  </property>
  <property fmtid="{D5CDD505-2E9C-101B-9397-08002B2CF9AE}" pid="182" name="T13?L1.2">
    <vt:lpwstr>Выработка теплоэнергии</vt:lpwstr>
  </property>
  <property fmtid="{D5CDD505-2E9C-101B-9397-08002B2CF9AE}" pid="183" name="T13?L2">
    <vt:lpwstr>Плата за забор воды для технологических нужд из водных объектов</vt:lpwstr>
  </property>
  <property fmtid="{D5CDD505-2E9C-101B-9397-08002B2CF9AE}" pid="184" name="T13?L2.1">
    <vt:lpwstr>Плата за забор воды для технологических нужд из поверхностных источников</vt:lpwstr>
  </property>
  <property fmtid="{D5CDD505-2E9C-101B-9397-08002B2CF9AE}" pid="185" name="T13?L2.1.1">
    <vt:lpwstr>Объем забора воды для технологических нужд из поверхностных источников - объем</vt:lpwstr>
  </property>
  <property fmtid="{D5CDD505-2E9C-101B-9397-08002B2CF9AE}" pid="186" name="T13?L2.1.2">
    <vt:lpwstr>Ставка за забор воды для технологических нужд из поверхностных источников - ставка</vt:lpwstr>
  </property>
  <property fmtid="{D5CDD505-2E9C-101B-9397-08002B2CF9AE}" pid="187" name="T13?L2.2">
    <vt:lpwstr>Плата за забор воды для технологических нужд из подземного горизонта</vt:lpwstr>
  </property>
  <property fmtid="{D5CDD505-2E9C-101B-9397-08002B2CF9AE}" pid="188" name="T13?L2.2.1">
    <vt:lpwstr>Объем забора воды для технологических нужд из подземного горизонта - объем</vt:lpwstr>
  </property>
  <property fmtid="{D5CDD505-2E9C-101B-9397-08002B2CF9AE}" pid="189" name="T13?L2.2.2">
    <vt:lpwstr>Ставка за забор воды для технологических нужд из подземного горизонта - ставка</vt:lpwstr>
  </property>
  <property fmtid="{D5CDD505-2E9C-101B-9397-08002B2CF9AE}" pid="190" name="T13?L3">
    <vt:lpwstr>Плата за сброс сточных вод</vt:lpwstr>
  </property>
  <property fmtid="{D5CDD505-2E9C-101B-9397-08002B2CF9AE}" pid="191" name="T13?L4">
    <vt:lpwstr>Всего водный налог</vt:lpwstr>
  </property>
  <property fmtid="{D5CDD505-2E9C-101B-9397-08002B2CF9AE}" pid="192" name="T13?item_ext?РОСТ">
    <vt:lpwstr>темп роста к предшествующему периоду</vt:lpwstr>
  </property>
  <property fmtid="{D5CDD505-2E9C-101B-9397-08002B2CF9AE}" pid="193" name="T14?L1">
    <vt:lpwstr>Прочие налоги - по видам налогов</vt:lpwstr>
  </property>
  <property fmtid="{D5CDD505-2E9C-101B-9397-08002B2CF9AE}" pid="194" name="T14?L1.1">
    <vt:lpwstr>Налогооблагаемая база по прочим налогам - по видам налогов</vt:lpwstr>
  </property>
  <property fmtid="{D5CDD505-2E9C-101B-9397-08002B2CF9AE}" pid="195" name="T14?L1.2">
    <vt:lpwstr>Ставка по прочим налогам - по видам налогов</vt:lpwstr>
  </property>
  <property fmtid="{D5CDD505-2E9C-101B-9397-08002B2CF9AE}" pid="196" name="T14?L2">
    <vt:lpwstr>Всего прочих налогов</vt:lpwstr>
  </property>
  <property fmtid="{D5CDD505-2E9C-101B-9397-08002B2CF9AE}" pid="197" name="T15?L1">
    <vt:lpwstr>Выбросы в атмосферу от стационарных источников</vt:lpwstr>
  </property>
  <property fmtid="{D5CDD505-2E9C-101B-9397-08002B2CF9AE}" pid="198" name="T15?L2">
    <vt:lpwstr>Выбросы в атмосферу от передвижных источников</vt:lpwstr>
  </property>
  <property fmtid="{D5CDD505-2E9C-101B-9397-08002B2CF9AE}" pid="199" name="T15?L3">
    <vt:lpwstr>Складирование и захоронение отходов</vt:lpwstr>
  </property>
  <property fmtid="{D5CDD505-2E9C-101B-9397-08002B2CF9AE}" pid="200" name="T15?L4">
    <vt:lpwstr>Выбросы в водоемы</vt:lpwstr>
  </property>
  <property fmtid="{D5CDD505-2E9C-101B-9397-08002B2CF9AE}" pid="201" name="T15?L5">
    <vt:lpwstr>Прочие экологические платежи</vt:lpwstr>
  </property>
  <property fmtid="{D5CDD505-2E9C-101B-9397-08002B2CF9AE}" pid="202" name="T15?L6">
    <vt:lpwstr>Экологические платежи - всего</vt:lpwstr>
  </property>
  <property fmtid="{D5CDD505-2E9C-101B-9397-08002B2CF9AE}" pid="203" name="T16?L1">
    <vt:lpwstr>Расходы на обучение - по учебным заведениям</vt:lpwstr>
  </property>
  <property fmtid="{D5CDD505-2E9C-101B-9397-08002B2CF9AE}" pid="204" name="T16?L1.1">
    <vt:lpwstr>Расходы на обучение  -всего</vt:lpwstr>
  </property>
  <property fmtid="{D5CDD505-2E9C-101B-9397-08002B2CF9AE}" pid="205" name="T16?L1.x">
    <vt:lpwstr>Расходы на обучение - по договорам на обучение</vt:lpwstr>
  </property>
  <property fmtid="{D5CDD505-2E9C-101B-9397-08002B2CF9AE}" pid="206" name="T16?L2">
    <vt:lpwstr>Итого расходов на обучение</vt:lpwstr>
  </property>
  <property fmtid="{D5CDD505-2E9C-101B-9397-08002B2CF9AE}" pid="207" name="T16?item_ext?ЧЕЛ">
    <vt:lpwstr>человек</vt:lpwstr>
  </property>
  <property fmtid="{D5CDD505-2E9C-101B-9397-08002B2CF9AE}" pid="208" name="T17.1?L1">
    <vt:lpwstr>Количество командированных</vt:lpwstr>
  </property>
  <property fmtid="{D5CDD505-2E9C-101B-9397-08002B2CF9AE}" pid="209" name="T17.1?L2">
    <vt:lpwstr>Количество человеко-дней</vt:lpwstr>
  </property>
  <property fmtid="{D5CDD505-2E9C-101B-9397-08002B2CF9AE}" pid="210" name="T17.1?L3">
    <vt:lpwstr>Оплата проезда к месту командировки</vt:lpwstr>
  </property>
  <property fmtid="{D5CDD505-2E9C-101B-9397-08002B2CF9AE}" pid="211" name="T17.1?L3.1">
    <vt:lpwstr>Стоимость проезда в одну сторону</vt:lpwstr>
  </property>
  <property fmtid="{D5CDD505-2E9C-101B-9397-08002B2CF9AE}" pid="212" name="T17.1?L4">
    <vt:lpwstr>Наем жилого помещения</vt:lpwstr>
  </property>
  <property fmtid="{D5CDD505-2E9C-101B-9397-08002B2CF9AE}" pid="213" name="T17.1?L4.1">
    <vt:lpwstr>Стоимость 1 суток найма жилого помещения</vt:lpwstr>
  </property>
  <property fmtid="{D5CDD505-2E9C-101B-9397-08002B2CF9AE}" pid="214" name="T17.1?L5">
    <vt:lpwstr>Суточные в пределах норм</vt:lpwstr>
  </property>
  <property fmtid="{D5CDD505-2E9C-101B-9397-08002B2CF9AE}" pid="215" name="T17.1?L5.1">
    <vt:lpwstr>Размер суточных</vt:lpwstr>
  </property>
  <property fmtid="{D5CDD505-2E9C-101B-9397-08002B2CF9AE}" pid="216" name="T17.1?L6">
    <vt:lpwstr>Оформление виз, паспортов и т.п.</vt:lpwstr>
  </property>
  <property fmtid="{D5CDD505-2E9C-101B-9397-08002B2CF9AE}" pid="217" name="T17.1?L7">
    <vt:lpwstr>Прочие расходы на командировки - по видам расходов</vt:lpwstr>
  </property>
  <property fmtid="{D5CDD505-2E9C-101B-9397-08002B2CF9AE}" pid="218" name="T17.1?L8">
    <vt:lpwstr>Расходы на командировки - всего</vt:lpwstr>
  </property>
  <property fmtid="{D5CDD505-2E9C-101B-9397-08002B2CF9AE}" pid="219" name="T17.1?item_ext?ВСЕГО">
    <vt:lpwstr>всего</vt:lpwstr>
  </property>
  <property fmtid="{D5CDD505-2E9C-101B-9397-08002B2CF9AE}" pid="220" name="T17?L1">
    <vt:lpwstr>Количество командированных</vt:lpwstr>
  </property>
  <property fmtid="{D5CDD505-2E9C-101B-9397-08002B2CF9AE}" pid="221" name="T17?L2">
    <vt:lpwstr>Количество человеко-дней в командировках</vt:lpwstr>
  </property>
  <property fmtid="{D5CDD505-2E9C-101B-9397-08002B2CF9AE}" pid="222" name="T17?L3">
    <vt:lpwstr>Оплата проезда к месту командировки</vt:lpwstr>
  </property>
  <property fmtid="{D5CDD505-2E9C-101B-9397-08002B2CF9AE}" pid="223" name="T17?L4">
    <vt:lpwstr>Наем жилого помещения для командированных</vt:lpwstr>
  </property>
  <property fmtid="{D5CDD505-2E9C-101B-9397-08002B2CF9AE}" pid="224" name="T17?L5">
    <vt:lpwstr>Суточные в пределах норм</vt:lpwstr>
  </property>
  <property fmtid="{D5CDD505-2E9C-101B-9397-08002B2CF9AE}" pid="225" name="T17?L6">
    <vt:lpwstr>Оформление виз, паспортов и т.п.</vt:lpwstr>
  </property>
  <property fmtid="{D5CDD505-2E9C-101B-9397-08002B2CF9AE}" pid="226" name="T17?L7">
    <vt:lpwstr>Прочие расходы на командировки - по видам расходов</vt:lpwstr>
  </property>
  <property fmtid="{D5CDD505-2E9C-101B-9397-08002B2CF9AE}" pid="227" name="T17?L8">
    <vt:lpwstr>Расходы на командировки - всего</vt:lpwstr>
  </property>
  <property fmtid="{D5CDD505-2E9C-101B-9397-08002B2CF9AE}" pid="228" name="T18?L1">
    <vt:lpwstr>Расходы на страхование - по видам расходов</vt:lpwstr>
  </property>
  <property fmtid="{D5CDD505-2E9C-101B-9397-08002B2CF9AE}" pid="229" name="T18?L1.1">
    <vt:lpwstr>Расходы на страхование - всего</vt:lpwstr>
  </property>
  <property fmtid="{D5CDD505-2E9C-101B-9397-08002B2CF9AE}" pid="230" name="T18?L1.x">
    <vt:lpwstr>Страхование имущества - по договорам страхования</vt:lpwstr>
  </property>
  <property fmtid="{D5CDD505-2E9C-101B-9397-08002B2CF9AE}" pid="231" name="T18?L2">
    <vt:lpwstr>Страхование ответственности опасных производственных объектов - всего</vt:lpwstr>
  </property>
  <property fmtid="{D5CDD505-2E9C-101B-9397-08002B2CF9AE}" pid="232" name="T18?L2.x">
    <vt:lpwstr>Страхование ответственности опасных производственных объектов - по договорам страхования</vt:lpwstr>
  </property>
  <property fmtid="{D5CDD505-2E9C-101B-9397-08002B2CF9AE}" pid="233" name="T18?L3">
    <vt:lpwstr>Страхование ответственности гидротехнических сооружений - всего</vt:lpwstr>
  </property>
  <property fmtid="{D5CDD505-2E9C-101B-9397-08002B2CF9AE}" pid="234" name="T18?L3.x">
    <vt:lpwstr>Страхование ответственности гидротехнических сооружений - по договорам страхования</vt:lpwstr>
  </property>
  <property fmtid="{D5CDD505-2E9C-101B-9397-08002B2CF9AE}" pid="235" name="T18?L4">
    <vt:lpwstr>Страхование гражданской ответственности владельцев авто-транспортных средств - всего</vt:lpwstr>
  </property>
  <property fmtid="{D5CDD505-2E9C-101B-9397-08002B2CF9AE}" pid="236" name="T18?L4.x">
    <vt:lpwstr>Страхование гражданской ответственности владельцев авто-транспортных средств - по договорам страхования</vt:lpwstr>
  </property>
  <property fmtid="{D5CDD505-2E9C-101B-9397-08002B2CF9AE}" pid="237" name="T18?L5">
    <vt:lpwstr>Страхование работников от несчастных случаев - всего</vt:lpwstr>
  </property>
  <property fmtid="{D5CDD505-2E9C-101B-9397-08002B2CF9AE}" pid="238" name="T18?L5.x">
    <vt:lpwstr>Страхование работников от несчастных случаев - по договорам страхования</vt:lpwstr>
  </property>
  <property fmtid="{D5CDD505-2E9C-101B-9397-08002B2CF9AE}" pid="239" name="T18?L6">
    <vt:lpwstr>Прочие страховые платежи - всего</vt:lpwstr>
  </property>
  <property fmtid="{D5CDD505-2E9C-101B-9397-08002B2CF9AE}" pid="240" name="T18?L6.x">
    <vt:lpwstr>Прочие страховые платежи - по договорам страхования</vt:lpwstr>
  </property>
  <property fmtid="{D5CDD505-2E9C-101B-9397-08002B2CF9AE}" pid="241" name="T18?L7">
    <vt:lpwstr>Всего страховых платежей</vt:lpwstr>
  </property>
  <property fmtid="{D5CDD505-2E9C-101B-9397-08002B2CF9AE}" pid="242" name="T19?Data">
    <vt:lpwstr>Расходы на НИОКР</vt:lpwstr>
  </property>
  <property fmtid="{D5CDD505-2E9C-101B-9397-08002B2CF9AE}" pid="243" name="T19?L1">
    <vt:lpwstr>Расходы на НИОКР - по видам расходов</vt:lpwstr>
  </property>
  <property fmtid="{D5CDD505-2E9C-101B-9397-08002B2CF9AE}" pid="244" name="T19?L1.1">
    <vt:lpwstr>Расходы на НИОКР - всего</vt:lpwstr>
  </property>
  <property fmtid="{D5CDD505-2E9C-101B-9397-08002B2CF9AE}" pid="245" name="T19?L1.x">
    <vt:lpwstr>Расходы на НИОКР - по договорам на работы</vt:lpwstr>
  </property>
  <property fmtid="{D5CDD505-2E9C-101B-9397-08002B2CF9AE}" pid="246" name="T19?L2">
    <vt:lpwstr>Расходы на НИОКР - всего</vt:lpwstr>
  </property>
  <property fmtid="{D5CDD505-2E9C-101B-9397-08002B2CF9AE}" pid="247" name="T1?L1">
    <vt:lpwstr>Установленная мощность на начало регулируемого периода</vt:lpwstr>
  </property>
  <property fmtid="{D5CDD505-2E9C-101B-9397-08002B2CF9AE}" pid="248" name="T1?L1.1.1">
    <vt:lpwstr>Средневзвешенный тариф</vt:lpwstr>
  </property>
  <property fmtid="{D5CDD505-2E9C-101B-9397-08002B2CF9AE}" pid="249" name="T1?L1.1.1.1">
    <vt:lpwstr>Средневзвешенный тариф для населения</vt:lpwstr>
  </property>
  <property fmtid="{D5CDD505-2E9C-101B-9397-08002B2CF9AE}" pid="250" name="T1?L1.1.2">
    <vt:lpwstr>Товарная продукция </vt:lpwstr>
  </property>
  <property fmtid="{D5CDD505-2E9C-101B-9397-08002B2CF9AE}" pid="251" name="T1?L1.1.2.1">
    <vt:lpwstr>Товарная продукция топливо</vt:lpwstr>
  </property>
  <property fmtid="{D5CDD505-2E9C-101B-9397-08002B2CF9AE}" pid="252" name="T1?L1.1.2.1.1">
    <vt:lpwstr>Товарная продукция топливо: Вид</vt:lpwstr>
  </property>
  <property fmtid="{D5CDD505-2E9C-101B-9397-08002B2CF9AE}" pid="253" name="T1?L1.1.2.1.2">
    <vt:lpwstr>Товарная продукция топливо: Цена</vt:lpwstr>
  </property>
  <property fmtid="{D5CDD505-2E9C-101B-9397-08002B2CF9AE}" pid="254" name="T1?L1.1.2.1.3">
    <vt:lpwstr>Товарная продукция топливо: Объем </vt:lpwstr>
  </property>
  <property fmtid="{D5CDD505-2E9C-101B-9397-08002B2CF9AE}" pid="255" name="T1?L1.1.2.2">
    <vt:lpwstr>Товарная продукция амортизация</vt:lpwstr>
  </property>
  <property fmtid="{D5CDD505-2E9C-101B-9397-08002B2CF9AE}" pid="256" name="T1?L1.1.2.3">
    <vt:lpwstr>Товарная продукция  ФОТ и отчисления на социальные нужды</vt:lpwstr>
  </property>
  <property fmtid="{D5CDD505-2E9C-101B-9397-08002B2CF9AE}" pid="257" name="T1?L1.1.2.4">
    <vt:lpwstr>Товарная продукция прочие затраты</vt:lpwstr>
  </property>
  <property fmtid="{D5CDD505-2E9C-101B-9397-08002B2CF9AE}" pid="258" name="T1?L1.1.2.4.1">
    <vt:lpwstr>Товарная продукция прочие затраты: допдоходы</vt:lpwstr>
  </property>
  <property fmtid="{D5CDD505-2E9C-101B-9397-08002B2CF9AE}" pid="259" name="T1?L1.1.2.4.2">
    <vt:lpwstr>Товарная продукция прочие затраты: выпадающие доходы</vt:lpwstr>
  </property>
  <property fmtid="{D5CDD505-2E9C-101B-9397-08002B2CF9AE}" pid="260" name="T1?L1.1.2.5">
    <vt:lpwstr>Товарная продукция: Прибыль</vt:lpwstr>
  </property>
  <property fmtid="{D5CDD505-2E9C-101B-9397-08002B2CF9AE}" pid="261" name="T1?L1.1.2.6">
    <vt:lpwstr>Товарная продукция: Инвестиции</vt:lpwstr>
  </property>
  <property fmtid="{D5CDD505-2E9C-101B-9397-08002B2CF9AE}" pid="262" name="T1?L1.1.2.7">
    <vt:lpwstr>Товарная продукция: Полезный отпуск т/э</vt:lpwstr>
  </property>
  <property fmtid="{D5CDD505-2E9C-101B-9397-08002B2CF9AE}" pid="263" name="T1?L1.1.2.7.1">
    <vt:lpwstr>Товарная продукция: Полезный отпуск т/э для населения</vt:lpwstr>
  </property>
  <property fmtid="{D5CDD505-2E9C-101B-9397-08002B2CF9AE}" pid="264" name="T1?L2">
    <vt:lpwstr>Ввод мощности в регулируемом периоде</vt:lpwstr>
  </property>
  <property fmtid="{D5CDD505-2E9C-101B-9397-08002B2CF9AE}" pid="265" name="T1?L3">
    <vt:lpwstr>Вывод мощности в регулируемом периоде</vt:lpwstr>
  </property>
  <property fmtid="{D5CDD505-2E9C-101B-9397-08002B2CF9AE}" pid="266" name="T1?L4">
    <vt:lpwstr>Установленная мощность на конец регулируемого периода</vt:lpwstr>
  </property>
  <property fmtid="{D5CDD505-2E9C-101B-9397-08002B2CF9AE}" pid="267" name="T1?L5">
    <vt:lpwstr>Средняя установленная мощность в регулируемом периоде</vt:lpwstr>
  </property>
  <property fmtid="{D5CDD505-2E9C-101B-9397-08002B2CF9AE}" pid="268" name="T1?L6">
    <vt:lpwstr>Среднее нормативное снижение мощности в регулируемом периоде из-за останова энерг. оборудования для проведения работ по его  реконструкции или модернизации (консервации)</vt:lpwstr>
  </property>
  <property fmtid="{D5CDD505-2E9C-101B-9397-08002B2CF9AE}" pid="269" name="T1?L7">
    <vt:lpwstr>Среднее нормативное снижение мощности в расчетном периоде из-за вывода освоенного энерг. оборудования во все виды планового ремонта</vt:lpwstr>
  </property>
  <property fmtid="{D5CDD505-2E9C-101B-9397-08002B2CF9AE}" pid="270" name="T1?L7.1">
    <vt:lpwstr>Среднее нормативное снижение мощности в расчетном периоде из-за вывода освоенного энерг. оборудования на неотложный ремонт</vt:lpwstr>
  </property>
  <property fmtid="{D5CDD505-2E9C-101B-9397-08002B2CF9AE}" pid="271" name="T1?L7.2">
    <vt:lpwstr>Среднее нормативное снижение мощности в расчетном периоде из-за вывода освоенного энерг. оборудования на капитальный ремонт</vt:lpwstr>
  </property>
  <property fmtid="{D5CDD505-2E9C-101B-9397-08002B2CF9AE}" pid="272" name="T1?L7.3">
    <vt:lpwstr>Среднее нормативное снижение мощности в расчетном периоде из-за вывода освоенного энерг. оборудования в средний ремонт</vt:lpwstr>
  </property>
  <property fmtid="{D5CDD505-2E9C-101B-9397-08002B2CF9AE}" pid="273" name="T1?L7.4">
    <vt:lpwstr>Среднее нормативное снижение мощности в расчетном периоде из-за вывода освоенного энерг. оборудования в текущий ремонт</vt:lpwstr>
  </property>
  <property fmtid="{D5CDD505-2E9C-101B-9397-08002B2CF9AE}" pid="274" name="T1?L8">
    <vt:lpwstr>Среднее нормативное снижение мощности в расчетном периоде из-за ограничений мощности, всего</vt:lpwstr>
  </property>
  <property fmtid="{D5CDD505-2E9C-101B-9397-08002B2CF9AE}" pid="275" name="T1?L8.1">
    <vt:lpwstr>Среднее нормативное снижение мощности в расчетном периоде из-за технических ограничений</vt:lpwstr>
  </property>
  <property fmtid="{D5CDD505-2E9C-101B-9397-08002B2CF9AE}" pid="276" name="T1?L8.2">
    <vt:lpwstr>Среднее нормативное снижение мощности в расчетном периоде из-за снижения мощности оборудования, находящегося в стадии освоения</vt:lpwstr>
  </property>
  <property fmtid="{D5CDD505-2E9C-101B-9397-08002B2CF9AE}" pid="277" name="T1?L8.3">
    <vt:lpwstr>Среднее нормативное снижение мощности в расчетном периоде из-за сезонных ограничений</vt:lpwstr>
  </property>
  <property fmtid="{D5CDD505-2E9C-101B-9397-08002B2CF9AE}" pid="278" name="T1?L9">
    <vt:lpwstr>Рабочая мощность</vt:lpwstr>
  </property>
  <property fmtid="{D5CDD505-2E9C-101B-9397-08002B2CF9AE}" pid="279" name="T1?M1">
    <vt:lpwstr>Номер решения (для населения)</vt:lpwstr>
  </property>
  <property fmtid="{D5CDD505-2E9C-101B-9397-08002B2CF9AE}" pid="280" name="T1?M2">
    <vt:lpwstr>Номер решения (для населения)</vt:lpwstr>
  </property>
  <property fmtid="{D5CDD505-2E9C-101B-9397-08002B2CF9AE}" pid="281" name="T2.1?L1">
    <vt:lpwstr>Выработка электроэнергии - всего</vt:lpwstr>
  </property>
  <property fmtid="{D5CDD505-2E9C-101B-9397-08002B2CF9AE}" pid="282" name="T2.1?L10">
    <vt:lpwstr>Нормативный уд. расход усл.топлива на пр-во э/э</vt:lpwstr>
  </property>
  <property fmtid="{D5CDD505-2E9C-101B-9397-08002B2CF9AE}" pid="283" name="T2.1?L11">
    <vt:lpwstr>Расход усл. топлива на пр-во э/э</vt:lpwstr>
  </property>
  <property fmtid="{D5CDD505-2E9C-101B-9397-08002B2CF9AE}" pid="284" name="T2.1?L12">
    <vt:lpwstr>Выработка теплоэнергии</vt:lpwstr>
  </property>
  <property fmtid="{D5CDD505-2E9C-101B-9397-08002B2CF9AE}" pid="285" name="T2.1?L13">
    <vt:lpwstr>Нормативный уд. расход усл.топлива на пр-во т/э</vt:lpwstr>
  </property>
  <property fmtid="{D5CDD505-2E9C-101B-9397-08002B2CF9AE}" pid="286" name="T2.1?L14">
    <vt:lpwstr>Итого расход усл. топлива на пр-во т/э</vt:lpwstr>
  </property>
  <property fmtid="{D5CDD505-2E9C-101B-9397-08002B2CF9AE}" pid="287" name="T2.1?L15">
    <vt:lpwstr>Расход т.у.т. - всего</vt:lpwstr>
  </property>
  <property fmtid="{D5CDD505-2E9C-101B-9397-08002B2CF9AE}" pid="288" name="T2.1?L16">
    <vt:lpwstr>Удельный вес расхода топлива на э/э (п.3 / п.7)</vt:lpwstr>
  </property>
  <property fmtid="{D5CDD505-2E9C-101B-9397-08002B2CF9AE}" pid="289" name="T2.1?L17">
    <vt:lpwstr>Расход условного топлива</vt:lpwstr>
  </property>
  <property fmtid="{D5CDD505-2E9C-101B-9397-08002B2CF9AE}" pid="290" name="T2.1?L17.1">
    <vt:lpwstr>Расход условного топлива, на производство э/э</vt:lpwstr>
  </property>
  <property fmtid="{D5CDD505-2E9C-101B-9397-08002B2CF9AE}" pid="291" name="T2.1?L17.x">
    <vt:lpwstr>Расход условного топлива - по видам топлива</vt:lpwstr>
  </property>
  <property fmtid="{D5CDD505-2E9C-101B-9397-08002B2CF9AE}" pid="292" name="T2.1?L18">
    <vt:lpwstr>Доля топлива</vt:lpwstr>
  </property>
  <property fmtid="{D5CDD505-2E9C-101B-9397-08002B2CF9AE}" pid="293" name="T2.1?L18.x">
    <vt:lpwstr>Доля топлива - по видам топлива</vt:lpwstr>
  </property>
  <property fmtid="{D5CDD505-2E9C-101B-9397-08002B2CF9AE}" pid="294" name="T2.1?L19">
    <vt:lpwstr>Переводной коэффициент</vt:lpwstr>
  </property>
  <property fmtid="{D5CDD505-2E9C-101B-9397-08002B2CF9AE}" pid="295" name="T2.1?L19.x">
    <vt:lpwstr>Переводной коэффициент - по видам топлива</vt:lpwstr>
  </property>
  <property fmtid="{D5CDD505-2E9C-101B-9397-08002B2CF9AE}" pid="296" name="T2.1?L2">
    <vt:lpwstr>Расход электроэнергии на собственные нужды</vt:lpwstr>
  </property>
  <property fmtid="{D5CDD505-2E9C-101B-9397-08002B2CF9AE}" pid="297" name="T2.1?L2.1">
    <vt:lpwstr>Расход электроэнергии на собственные нужды - на производство электроэнергии</vt:lpwstr>
  </property>
  <property fmtid="{D5CDD505-2E9C-101B-9397-08002B2CF9AE}" pid="298" name="T2.1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299" name="T2.1?L2.2">
    <vt:lpwstr>Расход электроэнергии на собственные нужды - на производство теплоэнергии</vt:lpwstr>
  </property>
  <property fmtid="{D5CDD505-2E9C-101B-9397-08002B2CF9AE}" pid="300" name="T2.1?L2.2.1">
    <vt:lpwstr>Расход электроэнергии на собственные нужды - на производство теплоэнергии, в кВтч/Гкал</vt:lpwstr>
  </property>
  <property fmtid="{D5CDD505-2E9C-101B-9397-08002B2CF9AE}" pid="301" name="T2.1?L20">
    <vt:lpwstr>Расход натурального топлива</vt:lpwstr>
  </property>
  <property fmtid="{D5CDD505-2E9C-101B-9397-08002B2CF9AE}" pid="302" name="T2.1?L20.x">
    <vt:lpwstr>Расход натурального топлива - по видам топлива</vt:lpwstr>
  </property>
  <property fmtid="{D5CDD505-2E9C-101B-9397-08002B2CF9AE}" pid="303" name="T2.1?L21">
    <vt:lpwstr>Цена натурального топлива</vt:lpwstr>
  </property>
  <property fmtid="{D5CDD505-2E9C-101B-9397-08002B2CF9AE}" pid="304" name="T2.1?L21.x">
    <vt:lpwstr>Цена натурального топлива - по видам топлива</vt:lpwstr>
  </property>
  <property fmtid="{D5CDD505-2E9C-101B-9397-08002B2CF9AE}" pid="305" name="T2.1?L22">
    <vt:lpwstr>Стоимость натурального топлива</vt:lpwstr>
  </property>
  <property fmtid="{D5CDD505-2E9C-101B-9397-08002B2CF9AE}" pid="306" name="T2.1?L22.1">
    <vt:lpwstr>Стоимость натурального топлива на производство э/э</vt:lpwstr>
  </property>
  <property fmtid="{D5CDD505-2E9C-101B-9397-08002B2CF9AE}" pid="307" name="T2.1?L22.x">
    <vt:lpwstr>Стоимость натурального топлива - по видам топлива</vt:lpwstr>
  </property>
  <property fmtid="{D5CDD505-2E9C-101B-9397-08002B2CF9AE}" pid="308" name="T2.1?L23">
    <vt:lpwstr>Тариф ж/д перевозки</vt:lpwstr>
  </property>
  <property fmtid="{D5CDD505-2E9C-101B-9397-08002B2CF9AE}" pid="309" name="T2.1?L23.x">
    <vt:lpwstr>Тариф ж/д перевозки - по видам топлива</vt:lpwstr>
  </property>
  <property fmtid="{D5CDD505-2E9C-101B-9397-08002B2CF9AE}" pid="310" name="T2.1?L24">
    <vt:lpwstr>Стоимость ж/д перевозки / тариф ГРО, ПССУ</vt:lpwstr>
  </property>
  <property fmtid="{D5CDD505-2E9C-101B-9397-08002B2CF9AE}" pid="311" name="T2.1?L24.1">
    <vt:lpwstr>Стоимость ж/д перевозки / тариф ГРО, ПССУ на производство э/э</vt:lpwstr>
  </property>
  <property fmtid="{D5CDD505-2E9C-101B-9397-08002B2CF9AE}" pid="312" name="T2.1?L24.x">
    <vt:lpwstr>Стоимость ж/д перевозки / тариф ГРО, ПССУ - по видам топлива</vt:lpwstr>
  </property>
  <property fmtid="{D5CDD505-2E9C-101B-9397-08002B2CF9AE}" pid="313" name="T2.1?L25">
    <vt:lpwstr>Стоимость натурального топлива с учетом перевозки</vt:lpwstr>
  </property>
  <property fmtid="{D5CDD505-2E9C-101B-9397-08002B2CF9AE}" pid="314" name="T2.1?L25.1">
    <vt:lpwstr>Стоимость натурального топлива с учетом перевозки на производство э/э</vt:lpwstr>
  </property>
  <property fmtid="{D5CDD505-2E9C-101B-9397-08002B2CF9AE}" pid="315" name="T2.1?L25.x">
    <vt:lpwstr>Стоимость натурального топлива с учетом перевозки - по видам топлива</vt:lpwstr>
  </property>
  <property fmtid="{D5CDD505-2E9C-101B-9397-08002B2CF9AE}" pid="316" name="T2.1?L26">
    <vt:lpwstr>Цена условного топлива с учетом перевозки</vt:lpwstr>
  </property>
  <property fmtid="{D5CDD505-2E9C-101B-9397-08002B2CF9AE}" pid="317" name="T2.1?L26.1">
    <vt:lpwstr>Цена условного топлива с учетом перевозки на производство э/э</vt:lpwstr>
  </property>
  <property fmtid="{D5CDD505-2E9C-101B-9397-08002B2CF9AE}" pid="318" name="T2.1?L26.x">
    <vt:lpwstr>Цена условного топлива с учетом перевозки - по видам топлива</vt:lpwstr>
  </property>
  <property fmtid="{D5CDD505-2E9C-101B-9397-08002B2CF9AE}" pid="319" name="T2.1?L27">
    <vt:lpwstr>Цена натурального топлива с учетом перевозки</vt:lpwstr>
  </property>
  <property fmtid="{D5CDD505-2E9C-101B-9397-08002B2CF9AE}" pid="320" name="T2.1?L27.x">
    <vt:lpwstr>Цена натурального топлива с учетом перевозки - по видам топлива</vt:lpwstr>
  </property>
  <property fmtid="{D5CDD505-2E9C-101B-9397-08002B2CF9AE}" pid="321" name="T2.1?L28">
    <vt:lpwstr>Топливная составляющая тарифа</vt:lpwstr>
  </property>
  <property fmtid="{D5CDD505-2E9C-101B-9397-08002B2CF9AE}" pid="322" name="T2.1?L3">
    <vt:lpwstr>Отпуск электроэнергии с шин</vt:lpwstr>
  </property>
  <property fmtid="{D5CDD505-2E9C-101B-9397-08002B2CF9AE}" pid="323" name="T2.1?L4">
    <vt:lpwstr>Расход электроэнергии на потери в трансформаторах</vt:lpwstr>
  </property>
  <property fmtid="{D5CDD505-2E9C-101B-9397-08002B2CF9AE}" pid="324" name="T2.1?L4.1">
    <vt:lpwstr>Расход электроэнергии на потери в трансформаторах, в % к отпуску с шин</vt:lpwstr>
  </property>
  <property fmtid="{D5CDD505-2E9C-101B-9397-08002B2CF9AE}" pid="325" name="T2.1?L5">
    <vt:lpwstr>Отпуск электроэнергии в сеть РАО "ЕЭС России"</vt:lpwstr>
  </property>
  <property fmtid="{D5CDD505-2E9C-101B-9397-08002B2CF9AE}" pid="326" name="T2.1?L6">
    <vt:lpwstr>Выработка теплоэнергии</vt:lpwstr>
  </property>
  <property fmtid="{D5CDD505-2E9C-101B-9397-08002B2CF9AE}" pid="327" name="T2.1?L7">
    <vt:lpwstr>Отпуск теплоэнергии на собственные нужды</vt:lpwstr>
  </property>
  <property fmtid="{D5CDD505-2E9C-101B-9397-08002B2CF9AE}" pid="328" name="T2.1?L7.1">
    <vt:lpwstr>Отпуск теплоэнергии на собственные нужды, в % к отпуску с коллекторов</vt:lpwstr>
  </property>
  <property fmtid="{D5CDD505-2E9C-101B-9397-08002B2CF9AE}" pid="329" name="T2.1?L8">
    <vt:lpwstr>Отпуск теплоэнергии с коллекторов</vt:lpwstr>
  </property>
  <property fmtid="{D5CDD505-2E9C-101B-9397-08002B2CF9AE}" pid="330" name="T2.1?L9">
    <vt:lpwstr>Отпуск э/э с шин ТЭС</vt:lpwstr>
  </property>
  <property fmtid="{D5CDD505-2E9C-101B-9397-08002B2CF9AE}" pid="331" name="T2.1?item_ext?ГАЗ">
    <vt:lpwstr>газ</vt:lpwstr>
  </property>
  <property fmtid="{D5CDD505-2E9C-101B-9397-08002B2CF9AE}" pid="332" name="T2.1?item_ext?РОСТ">
    <vt:lpwstr>темп роста к предыдущему периоду</vt:lpwstr>
  </property>
  <property fmtid="{D5CDD505-2E9C-101B-9397-08002B2CF9AE}" pid="333" name="T2.2?L1">
    <vt:lpwstr>Выработка электроэнергии - всего</vt:lpwstr>
  </property>
  <property fmtid="{D5CDD505-2E9C-101B-9397-08002B2CF9AE}" pid="334" name="T2.2?L10">
    <vt:lpwstr>Нормативный уд. расход усл.топлива на пр-во э/э</vt:lpwstr>
  </property>
  <property fmtid="{D5CDD505-2E9C-101B-9397-08002B2CF9AE}" pid="335" name="T2.2?L11">
    <vt:lpwstr>Расход усл. топлива на пр-во э/э</vt:lpwstr>
  </property>
  <property fmtid="{D5CDD505-2E9C-101B-9397-08002B2CF9AE}" pid="336" name="T2.2?L12">
    <vt:lpwstr>Выработка теплоэнергии</vt:lpwstr>
  </property>
  <property fmtid="{D5CDD505-2E9C-101B-9397-08002B2CF9AE}" pid="337" name="T2.2?L13">
    <vt:lpwstr>Нормативный уд. расход усл.топлива на пр-во т/э</vt:lpwstr>
  </property>
  <property fmtid="{D5CDD505-2E9C-101B-9397-08002B2CF9AE}" pid="338" name="T2.2?L14">
    <vt:lpwstr>Итого расход усл. топлива на пр-во т/э</vt:lpwstr>
  </property>
  <property fmtid="{D5CDD505-2E9C-101B-9397-08002B2CF9AE}" pid="339" name="T2.2?L15">
    <vt:lpwstr>Расход т.у.т. - всего</vt:lpwstr>
  </property>
  <property fmtid="{D5CDD505-2E9C-101B-9397-08002B2CF9AE}" pid="340" name="T2.2?L16">
    <vt:lpwstr>Удельный вес расхода топлива на э/э (п.3 / п.7)</vt:lpwstr>
  </property>
  <property fmtid="{D5CDD505-2E9C-101B-9397-08002B2CF9AE}" pid="341" name="T2.2?L17">
    <vt:lpwstr>Расход условного топлива</vt:lpwstr>
  </property>
  <property fmtid="{D5CDD505-2E9C-101B-9397-08002B2CF9AE}" pid="342" name="T2.2?L17.1">
    <vt:lpwstr>Расход условного топлива, на производство э/э</vt:lpwstr>
  </property>
  <property fmtid="{D5CDD505-2E9C-101B-9397-08002B2CF9AE}" pid="343" name="T2.2?L17.x">
    <vt:lpwstr>Расход условного топлива - по видам топлива</vt:lpwstr>
  </property>
  <property fmtid="{D5CDD505-2E9C-101B-9397-08002B2CF9AE}" pid="344" name="T2.2?L18">
    <vt:lpwstr>Доля топлива</vt:lpwstr>
  </property>
  <property fmtid="{D5CDD505-2E9C-101B-9397-08002B2CF9AE}" pid="345" name="T2.2?L18.x">
    <vt:lpwstr>Доля топлива - по видам топлива</vt:lpwstr>
  </property>
  <property fmtid="{D5CDD505-2E9C-101B-9397-08002B2CF9AE}" pid="346" name="T2.2?L19">
    <vt:lpwstr>Переводной коэффициент</vt:lpwstr>
  </property>
  <property fmtid="{D5CDD505-2E9C-101B-9397-08002B2CF9AE}" pid="347" name="T2.2?L19.x">
    <vt:lpwstr>Переводной коэффициент - по видам топлива</vt:lpwstr>
  </property>
  <property fmtid="{D5CDD505-2E9C-101B-9397-08002B2CF9AE}" pid="348" name="T2.2?L2">
    <vt:lpwstr>Расход электроэнергии на собственные нужды</vt:lpwstr>
  </property>
  <property fmtid="{D5CDD505-2E9C-101B-9397-08002B2CF9AE}" pid="349" name="T2.2?L2.1">
    <vt:lpwstr>Расход электроэнергии на собственные нужды - на производство электроэнергии</vt:lpwstr>
  </property>
  <property fmtid="{D5CDD505-2E9C-101B-9397-08002B2CF9AE}" pid="350" name="T2.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351" name="T2.2?L2.2">
    <vt:lpwstr>Расход электроэнергии на собственные нужды - на производство теплоэнергии</vt:lpwstr>
  </property>
  <property fmtid="{D5CDD505-2E9C-101B-9397-08002B2CF9AE}" pid="352" name="T2.2?L2.2.1">
    <vt:lpwstr>Расход электроэнергии на собственные нужды - на производство теплоэнергии, в кВтч/Гкал</vt:lpwstr>
  </property>
  <property fmtid="{D5CDD505-2E9C-101B-9397-08002B2CF9AE}" pid="353" name="T2.2?L20">
    <vt:lpwstr>Расход натурального топлива</vt:lpwstr>
  </property>
  <property fmtid="{D5CDD505-2E9C-101B-9397-08002B2CF9AE}" pid="354" name="T2.2?L20.x">
    <vt:lpwstr>Расход натурального топлива - по видам топлива</vt:lpwstr>
  </property>
  <property fmtid="{D5CDD505-2E9C-101B-9397-08002B2CF9AE}" pid="355" name="T2.2?L21">
    <vt:lpwstr>Цена натурального топлива</vt:lpwstr>
  </property>
  <property fmtid="{D5CDD505-2E9C-101B-9397-08002B2CF9AE}" pid="356" name="T2.2?L21.x">
    <vt:lpwstr>Цена натурального топлива - по видам топлива</vt:lpwstr>
  </property>
  <property fmtid="{D5CDD505-2E9C-101B-9397-08002B2CF9AE}" pid="357" name="T2.2?L22">
    <vt:lpwstr>Стоимость натурального топлива</vt:lpwstr>
  </property>
  <property fmtid="{D5CDD505-2E9C-101B-9397-08002B2CF9AE}" pid="358" name="T2.2?L22.1">
    <vt:lpwstr>Стоимость натурального топлива на производство э/э</vt:lpwstr>
  </property>
  <property fmtid="{D5CDD505-2E9C-101B-9397-08002B2CF9AE}" pid="359" name="T2.2?L22.x">
    <vt:lpwstr>Стоимость натурального топлива - по видам топлива</vt:lpwstr>
  </property>
  <property fmtid="{D5CDD505-2E9C-101B-9397-08002B2CF9AE}" pid="360" name="T2.2?L23">
    <vt:lpwstr>Тариф ж/д перевозки</vt:lpwstr>
  </property>
  <property fmtid="{D5CDD505-2E9C-101B-9397-08002B2CF9AE}" pid="361" name="T2.2?L23.x">
    <vt:lpwstr>Тариф ж/д перевозки - по видам топлива</vt:lpwstr>
  </property>
  <property fmtid="{D5CDD505-2E9C-101B-9397-08002B2CF9AE}" pid="362" name="T2.2?L24">
    <vt:lpwstr>Стоимость ж/д перевозки / тариф ГРО, ПССУ</vt:lpwstr>
  </property>
  <property fmtid="{D5CDD505-2E9C-101B-9397-08002B2CF9AE}" pid="363" name="T2.2?L24.1">
    <vt:lpwstr>Стоимость ж/д перевозки / тариф ГРО, ПССУ на производство э/э</vt:lpwstr>
  </property>
  <property fmtid="{D5CDD505-2E9C-101B-9397-08002B2CF9AE}" pid="364" name="T2.2?L24.x">
    <vt:lpwstr>Стоимость ж/д перевозки / тариф ГРО, ПССУ - по видам топлива</vt:lpwstr>
  </property>
  <property fmtid="{D5CDD505-2E9C-101B-9397-08002B2CF9AE}" pid="365" name="T2.2?L25">
    <vt:lpwstr>Стоимость натурального топлива с учетом перевозки</vt:lpwstr>
  </property>
  <property fmtid="{D5CDD505-2E9C-101B-9397-08002B2CF9AE}" pid="366" name="T2.2?L25.1">
    <vt:lpwstr>Стоимость натурального топлива с учетом перевозки на производство э/э</vt:lpwstr>
  </property>
  <property fmtid="{D5CDD505-2E9C-101B-9397-08002B2CF9AE}" pid="367" name="T2.2?L25.x">
    <vt:lpwstr>Стоимость натурального топлива с учетом перевозки - по видам топлива</vt:lpwstr>
  </property>
  <property fmtid="{D5CDD505-2E9C-101B-9397-08002B2CF9AE}" pid="368" name="T2.2?L26">
    <vt:lpwstr>Цена условного топлива с учетом перевозки</vt:lpwstr>
  </property>
  <property fmtid="{D5CDD505-2E9C-101B-9397-08002B2CF9AE}" pid="369" name="T2.2?L26.1">
    <vt:lpwstr>Цена условного топлива с учетом перевозки на производство э/э</vt:lpwstr>
  </property>
  <property fmtid="{D5CDD505-2E9C-101B-9397-08002B2CF9AE}" pid="370" name="T2.2?L26.x">
    <vt:lpwstr>Цена условного топлива с учетом перевозки - по видам топлива</vt:lpwstr>
  </property>
  <property fmtid="{D5CDD505-2E9C-101B-9397-08002B2CF9AE}" pid="371" name="T2.2?L27">
    <vt:lpwstr>Цена натурального топлива с учетом перевозки</vt:lpwstr>
  </property>
  <property fmtid="{D5CDD505-2E9C-101B-9397-08002B2CF9AE}" pid="372" name="T2.2?L27.x">
    <vt:lpwstr>Цена натурального топлива с учетом перевозки - по видам топлива</vt:lpwstr>
  </property>
  <property fmtid="{D5CDD505-2E9C-101B-9397-08002B2CF9AE}" pid="373" name="T2.2?L28">
    <vt:lpwstr>Топливная составляющая тарифа</vt:lpwstr>
  </property>
  <property fmtid="{D5CDD505-2E9C-101B-9397-08002B2CF9AE}" pid="374" name="T2.2?L3">
    <vt:lpwstr>Отпуск электроэнергии с шин</vt:lpwstr>
  </property>
  <property fmtid="{D5CDD505-2E9C-101B-9397-08002B2CF9AE}" pid="375" name="T2.2?L4">
    <vt:lpwstr>Расход электроэнергии на потери в трансформаторах</vt:lpwstr>
  </property>
  <property fmtid="{D5CDD505-2E9C-101B-9397-08002B2CF9AE}" pid="376" name="T2.2?L4.1">
    <vt:lpwstr>Расход электроэнергии на потери в трансформаторах, в % к отпуску с шин</vt:lpwstr>
  </property>
  <property fmtid="{D5CDD505-2E9C-101B-9397-08002B2CF9AE}" pid="377" name="T2.2?L5">
    <vt:lpwstr>Отпуск электроэнергии в сеть РАО "ЕЭС России"</vt:lpwstr>
  </property>
  <property fmtid="{D5CDD505-2E9C-101B-9397-08002B2CF9AE}" pid="378" name="T2.2?L6">
    <vt:lpwstr>Выработка теплоэнергии</vt:lpwstr>
  </property>
  <property fmtid="{D5CDD505-2E9C-101B-9397-08002B2CF9AE}" pid="379" name="T2.2?L7">
    <vt:lpwstr>Отпуск теплоэнергии на собственные нужды</vt:lpwstr>
  </property>
  <property fmtid="{D5CDD505-2E9C-101B-9397-08002B2CF9AE}" pid="380" name="T2.2?L7.1">
    <vt:lpwstr>Отпуск теплоэнергии на собственные нужды, в % к отпуску с коллекторов</vt:lpwstr>
  </property>
  <property fmtid="{D5CDD505-2E9C-101B-9397-08002B2CF9AE}" pid="381" name="T2.2?L8">
    <vt:lpwstr>Отпуск теплоэнергии с коллекторов</vt:lpwstr>
  </property>
  <property fmtid="{D5CDD505-2E9C-101B-9397-08002B2CF9AE}" pid="382" name="T2.2?L9">
    <vt:lpwstr>Отпуск э/э с шин ТЭС</vt:lpwstr>
  </property>
  <property fmtid="{D5CDD505-2E9C-101B-9397-08002B2CF9AE}" pid="383" name="T2.2?item_ext?ГАЗ">
    <vt:lpwstr>газ</vt:lpwstr>
  </property>
  <property fmtid="{D5CDD505-2E9C-101B-9397-08002B2CF9AE}" pid="384" name="T20?L1">
    <vt:lpwstr>Затраты по аренде оборудования - всего</vt:lpwstr>
  </property>
  <property fmtid="{D5CDD505-2E9C-101B-9397-08002B2CF9AE}" pid="385" name="T20?L1.1">
    <vt:lpwstr>Затраты на аренду оборудования</vt:lpwstr>
  </property>
  <property fmtid="{D5CDD505-2E9C-101B-9397-08002B2CF9AE}" pid="386" name="T20?L1.2">
    <vt:lpwstr>Стоимость аренды оборудования</vt:lpwstr>
  </property>
  <property fmtid="{D5CDD505-2E9C-101B-9397-08002B2CF9AE}" pid="387" name="T20?L1.3">
    <vt:lpwstr>Амортизация арендуемого оборудования (в случае, если оборудование учитывается на балансе арендатора)</vt:lpwstr>
  </property>
  <property fmtid="{D5CDD505-2E9C-101B-9397-08002B2CF9AE}" pid="388" name="T20?L1.x">
    <vt:lpwstr>Затраты по аренде оборудования</vt:lpwstr>
  </property>
  <property fmtid="{D5CDD505-2E9C-101B-9397-08002B2CF9AE}" pid="389" name="T20?L2">
    <vt:lpwstr>Затраты по аренде помещений - всего</vt:lpwstr>
  </property>
  <property fmtid="{D5CDD505-2E9C-101B-9397-08002B2CF9AE}" pid="390" name="T20?L2.1">
    <vt:lpwstr>Затраты на аренду помещений</vt:lpwstr>
  </property>
  <property fmtid="{D5CDD505-2E9C-101B-9397-08002B2CF9AE}" pid="391" name="T20?L2.2">
    <vt:lpwstr>Стоимость аренды помещений</vt:lpwstr>
  </property>
  <property fmtid="{D5CDD505-2E9C-101B-9397-08002B2CF9AE}" pid="392" name="T20?L2.3">
    <vt:lpwstr>Амортизация арендуемых помещений (в случае, если помещения учитываются на балансе арендатора)</vt:lpwstr>
  </property>
  <property fmtid="{D5CDD505-2E9C-101B-9397-08002B2CF9AE}" pid="393" name="T20?L2.x">
    <vt:lpwstr>Затраты по аренде помещений</vt:lpwstr>
  </property>
  <property fmtid="{D5CDD505-2E9C-101B-9397-08002B2CF9AE}" pid="394" name="T20?L3">
    <vt:lpwstr>Арендные платежи - всего</vt:lpwstr>
  </property>
  <property fmtid="{D5CDD505-2E9C-101B-9397-08002B2CF9AE}" pid="395" name="T21?L1">
    <vt:lpwstr>Расходы по охране труда и технике безопасности - по видам расходов</vt:lpwstr>
  </property>
  <property fmtid="{D5CDD505-2E9C-101B-9397-08002B2CF9AE}" pid="396" name="T21?L1.1">
    <vt:lpwstr>Расходы по охране труда и технике безопасности - всего</vt:lpwstr>
  </property>
  <property fmtid="{D5CDD505-2E9C-101B-9397-08002B2CF9AE}" pid="397" name="T21?L2">
    <vt:lpwstr>Спецобувь, спецодежда</vt:lpwstr>
  </property>
  <property fmtid="{D5CDD505-2E9C-101B-9397-08002B2CF9AE}" pid="398" name="T21?L3">
    <vt:lpwstr>Средства индивидуальной защиты</vt:lpwstr>
  </property>
  <property fmtid="{D5CDD505-2E9C-101B-9397-08002B2CF9AE}" pid="399" name="T21?L4">
    <vt:lpwstr>Медицинские осмотры работников</vt:lpwstr>
  </property>
  <property fmtid="{D5CDD505-2E9C-101B-9397-08002B2CF9AE}" pid="400" name="T21?L4.x">
    <vt:lpwstr>Медицинские осмотры работников - по договорам</vt:lpwstr>
  </property>
  <property fmtid="{D5CDD505-2E9C-101B-9397-08002B2CF9AE}" pid="401" name="T21?L5">
    <vt:lpwstr>Специальная литература</vt:lpwstr>
  </property>
  <property fmtid="{D5CDD505-2E9C-101B-9397-08002B2CF9AE}" pid="402" name="T21?L6">
    <vt:lpwstr>Прочие расходы по охране труда и технике безопасности</vt:lpwstr>
  </property>
  <property fmtid="{D5CDD505-2E9C-101B-9397-08002B2CF9AE}" pid="403" name="T21?L7">
    <vt:lpwstr>Расходы по охране труда и технике безопасности - всего</vt:lpwstr>
  </property>
  <property fmtid="{D5CDD505-2E9C-101B-9397-08002B2CF9AE}" pid="404" name="T21?axis?R?ВРАС">
    <vt:lpwstr>Расходы по охране труда и технике безопасности - по видам расходов</vt:lpwstr>
  </property>
  <property fmtid="{D5CDD505-2E9C-101B-9397-08002B2CF9AE}" pid="405" name="T21?item_ext?R?МЕД">
    <vt:lpwstr>по договорам</vt:lpwstr>
  </property>
  <property fmtid="{D5CDD505-2E9C-101B-9397-08002B2CF9AE}" pid="406" name="T21?item_ext?МЕД">
    <vt:lpwstr>по договорам</vt:lpwstr>
  </property>
  <property fmtid="{D5CDD505-2E9C-101B-9397-08002B2CF9AE}" pid="407" name="T22?L1">
    <vt:lpwstr>Другие прочие расходы - по статьям затрат</vt:lpwstr>
  </property>
  <property fmtid="{D5CDD505-2E9C-101B-9397-08002B2CF9AE}" pid="408" name="T22?L1.1">
    <vt:lpwstr>Другие прочие расходы - всего</vt:lpwstr>
  </property>
  <property fmtid="{D5CDD505-2E9C-101B-9397-08002B2CF9AE}" pid="409" name="T22?L1.x">
    <vt:lpwstr>Другие прочие расходы - по договорам</vt:lpwstr>
  </property>
  <property fmtid="{D5CDD505-2E9C-101B-9397-08002B2CF9AE}" pid="410" name="T22?L2">
    <vt:lpwstr>Другие прочие расходы - всего</vt:lpwstr>
  </property>
  <property fmtid="{D5CDD505-2E9C-101B-9397-08002B2CF9AE}" pid="411" name="T23.1?L1">
    <vt:lpwstr>Сумма кредита</vt:lpwstr>
  </property>
  <property fmtid="{D5CDD505-2E9C-101B-9397-08002B2CF9AE}" pid="412" name="T23.1?L2">
    <vt:lpwstr>Дата получения кредита</vt:lpwstr>
  </property>
  <property fmtid="{D5CDD505-2E9C-101B-9397-08002B2CF9AE}" pid="413" name="T23.1?L3">
    <vt:lpwstr>Дата возврата кредита</vt:lpwstr>
  </property>
  <property fmtid="{D5CDD505-2E9C-101B-9397-08002B2CF9AE}" pid="414" name="T23.1?L4">
    <vt:lpwstr>Срок кредита в периоде регулирования</vt:lpwstr>
  </property>
  <property fmtid="{D5CDD505-2E9C-101B-9397-08002B2CF9AE}" pid="415" name="T23.1?L5">
    <vt:lpwstr>Процентная ставка</vt:lpwstr>
  </property>
  <property fmtid="{D5CDD505-2E9C-101B-9397-08002B2CF9AE}" pid="416" name="T23.1?L6">
    <vt:lpwstr>Сумма процентов по кредиту</vt:lpwstr>
  </property>
  <property fmtid="{D5CDD505-2E9C-101B-9397-08002B2CF9AE}" pid="417" name="T23?L1">
    <vt:lpwstr>Среднегодовая стоимость основных средств - всего</vt:lpwstr>
  </property>
  <property fmtid="{D5CDD505-2E9C-101B-9397-08002B2CF9AE}" pid="418" name="T23?L1.1">
    <vt:lpwstr>Среднегодовая стоимость льготируемых основных средств</vt:lpwstr>
  </property>
  <property fmtid="{D5CDD505-2E9C-101B-9397-08002B2CF9AE}" pid="419" name="T23?L1.2">
    <vt:lpwstr>Среднегодовая стоимость необлагаемых основных средств</vt:lpwstr>
  </property>
  <property fmtid="{D5CDD505-2E9C-101B-9397-08002B2CF9AE}" pid="420" name="T23?L1.x">
    <vt:lpwstr>Оплата услуг банка</vt:lpwstr>
  </property>
  <property fmtid="{D5CDD505-2E9C-101B-9397-08002B2CF9AE}" pid="421" name="T23?L2">
    <vt:lpwstr>Налогооблагаемая база</vt:lpwstr>
  </property>
  <property fmtid="{D5CDD505-2E9C-101B-9397-08002B2CF9AE}" pid="422" name="T23?L2.1">
    <vt:lpwstr>Выплаты социального характера - вознаграждения</vt:lpwstr>
  </property>
  <property fmtid="{D5CDD505-2E9C-101B-9397-08002B2CF9AE}" pid="423" name="T23?L2.2">
    <vt:lpwstr>Выплаты социального характера - премии</vt:lpwstr>
  </property>
  <property fmtid="{D5CDD505-2E9C-101B-9397-08002B2CF9AE}" pid="424" name="T23?L2.3">
    <vt:lpwstr>Выплаты социального характера - материальная помощь</vt:lpwstr>
  </property>
  <property fmtid="{D5CDD505-2E9C-101B-9397-08002B2CF9AE}" pid="425" name="T23?L2.4">
    <vt:lpwstr>Выплаты социального характера - оплата отпусков</vt:lpwstr>
  </property>
  <property fmtid="{D5CDD505-2E9C-101B-9397-08002B2CF9AE}" pid="426" name="T23?L2.5">
    <vt:lpwstr>Выплаты социального характера - надбавки к пенсии</vt:lpwstr>
  </property>
  <property fmtid="{D5CDD505-2E9C-101B-9397-08002B2CF9AE}" pid="427" name="T23?L2.6">
    <vt:lpwstr>Выплаты социального характера - оплата проезда</vt:lpwstr>
  </property>
  <property fmtid="{D5CDD505-2E9C-101B-9397-08002B2CF9AE}" pid="428" name="T23?L2.7">
    <vt:lpwstr>Выплаты социального характера - оплата путевок на лечение и отдых, прочие</vt:lpwstr>
  </property>
  <property fmtid="{D5CDD505-2E9C-101B-9397-08002B2CF9AE}" pid="429" name="T23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30" name="T23?L2.9">
    <vt:lpwstr>Выплаты социального характера - прочие</vt:lpwstr>
  </property>
  <property fmtid="{D5CDD505-2E9C-101B-9397-08002B2CF9AE}" pid="431" name="T23?L3">
    <vt:lpwstr>Ставка налога</vt:lpwstr>
  </property>
  <property fmtid="{D5CDD505-2E9C-101B-9397-08002B2CF9AE}" pid="432" name="T23?L4">
    <vt:lpwstr>Сумма налога на имущество</vt:lpwstr>
  </property>
  <property fmtid="{D5CDD505-2E9C-101B-9397-08002B2CF9AE}" pid="433" name="T23?L5">
    <vt:lpwstr>Другие обоснованные расходы - всего</vt:lpwstr>
  </property>
  <property fmtid="{D5CDD505-2E9C-101B-9397-08002B2CF9AE}" pid="434" name="T23?L5.x">
    <vt:lpwstr>Другие обоснованные расходы</vt:lpwstr>
  </property>
  <property fmtid="{D5CDD505-2E9C-101B-9397-08002B2CF9AE}" pid="435" name="T23?L6">
    <vt:lpwstr>Внереализационные расходы - всего</vt:lpwstr>
  </property>
  <property fmtid="{D5CDD505-2E9C-101B-9397-08002B2CF9AE}" pid="436" name="T24.1?L1">
    <vt:lpwstr>Сумма кредита</vt:lpwstr>
  </property>
  <property fmtid="{D5CDD505-2E9C-101B-9397-08002B2CF9AE}" pid="437" name="T24.1?L2">
    <vt:lpwstr>Дата получения кредита</vt:lpwstr>
  </property>
  <property fmtid="{D5CDD505-2E9C-101B-9397-08002B2CF9AE}" pid="438" name="T24.1?L3">
    <vt:lpwstr>Дата возврата кредита</vt:lpwstr>
  </property>
  <property fmtid="{D5CDD505-2E9C-101B-9397-08002B2CF9AE}" pid="439" name="T24.1?L4">
    <vt:lpwstr>Срок кредита в периоде регулирования</vt:lpwstr>
  </property>
  <property fmtid="{D5CDD505-2E9C-101B-9397-08002B2CF9AE}" pid="440" name="T24.1?L5">
    <vt:lpwstr>Процентная ставка</vt:lpwstr>
  </property>
  <property fmtid="{D5CDD505-2E9C-101B-9397-08002B2CF9AE}" pid="441" name="T24.1?L6">
    <vt:lpwstr>Сумма процентов по кредиту</vt:lpwstr>
  </property>
  <property fmtid="{D5CDD505-2E9C-101B-9397-08002B2CF9AE}" pid="442" name="T24?L1">
    <vt:lpwstr>Оплата услуг банка - всего</vt:lpwstr>
  </property>
  <property fmtid="{D5CDD505-2E9C-101B-9397-08002B2CF9AE}" pid="443" name="T24?L1.1">
    <vt:lpwstr>Расходы на капитальные вложения - по договорам</vt:lpwstr>
  </property>
  <property fmtid="{D5CDD505-2E9C-101B-9397-08002B2CF9AE}" pid="444" name="T24?L1.2">
    <vt:lpwstr>Площадь выкупленных земель - всего</vt:lpwstr>
  </property>
  <property fmtid="{D5CDD505-2E9C-101B-9397-08002B2CF9AE}" pid="445" name="T24?L1.2.1">
    <vt:lpwstr>Площаль выкупленных земель - по договорам</vt:lpwstr>
  </property>
  <property fmtid="{D5CDD505-2E9C-101B-9397-08002B2CF9AE}" pid="446" name="T24?L1.x">
    <vt:lpwstr>Оплата услуг банка</vt:lpwstr>
  </property>
  <property fmtid="{D5CDD505-2E9C-101B-9397-08002B2CF9AE}" pid="447" name="T24?L2">
    <vt:lpwstr>Сумма процентов за кредит</vt:lpwstr>
  </property>
  <property fmtid="{D5CDD505-2E9C-101B-9397-08002B2CF9AE}" pid="448" name="T24?L2.1">
    <vt:lpwstr>Сумма кредитов</vt:lpwstr>
  </property>
  <property fmtid="{D5CDD505-2E9C-101B-9397-08002B2CF9AE}" pid="449" name="T24?L2.1.1">
    <vt:lpwstr>Капитальные вложения - за счет амортизации</vt:lpwstr>
  </property>
  <property fmtid="{D5CDD505-2E9C-101B-9397-08002B2CF9AE}" pid="450" name="T24?L2.1.2">
    <vt:lpwstr>Капитальные вложения - за счет инвестиционных средств</vt:lpwstr>
  </property>
  <property fmtid="{D5CDD505-2E9C-101B-9397-08002B2CF9AE}" pid="451" name="T24?L2.2">
    <vt:lpwstr>Средняя ставка за пользование кредитом</vt:lpwstr>
  </property>
  <property fmtid="{D5CDD505-2E9C-101B-9397-08002B2CF9AE}" pid="452" name="T24?L2.2.1">
    <vt:lpwstr>Капитальные вложения - за счет инвестиционных средств РАО ЕЭС России</vt:lpwstr>
  </property>
  <property fmtid="{D5CDD505-2E9C-101B-9397-08002B2CF9AE}" pid="453" name="T24?L2.2.2">
    <vt:lpwstr>Капитальные вложения - за счет кредитов и займов</vt:lpwstr>
  </property>
  <property fmtid="{D5CDD505-2E9C-101B-9397-08002B2CF9AE}" pid="454" name="T24?L2.2.3">
    <vt:lpwstr>Капитальные вложения - за счет долевого участия</vt:lpwstr>
  </property>
  <property fmtid="{D5CDD505-2E9C-101B-9397-08002B2CF9AE}" pid="455" name="T24?L2.2.4">
    <vt:lpwstr>Капитальные вложения - за счет средств бюджетов</vt:lpwstr>
  </property>
  <property fmtid="{D5CDD505-2E9C-101B-9397-08002B2CF9AE}" pid="456" name="T24?L3">
    <vt:lpwstr>Расходы на консервацию основных производственных средств</vt:lpwstr>
  </property>
  <property fmtid="{D5CDD505-2E9C-101B-9397-08002B2CF9AE}" pid="457" name="T24?L4">
    <vt:lpwstr>Расходы на формирование резервов по сомнительным долгам</vt:lpwstr>
  </property>
  <property fmtid="{D5CDD505-2E9C-101B-9397-08002B2CF9AE}" pid="458" name="T24?L5">
    <vt:lpwstr>Другие обоснованные расходы - всего</vt:lpwstr>
  </property>
  <property fmtid="{D5CDD505-2E9C-101B-9397-08002B2CF9AE}" pid="459" name="T24?L5.x">
    <vt:lpwstr>Другие обоснованные расходы</vt:lpwstr>
  </property>
  <property fmtid="{D5CDD505-2E9C-101B-9397-08002B2CF9AE}" pid="460" name="T24?L6">
    <vt:lpwstr>Внереализационные расходы - всего</vt:lpwstr>
  </property>
  <property fmtid="{D5CDD505-2E9C-101B-9397-08002B2CF9AE}" pid="461" name="T25?L1">
    <vt:lpwstr>Расходы на капитальные вложения, по статьям затрат</vt:lpwstr>
  </property>
  <property fmtid="{D5CDD505-2E9C-101B-9397-08002B2CF9AE}" pid="462" name="T25?L1.1">
    <vt:lpwstr>Расходы на капитальные вложения - по договорам</vt:lpwstr>
  </property>
  <property fmtid="{D5CDD505-2E9C-101B-9397-08002B2CF9AE}" pid="463" name="T25?L1.2">
    <vt:lpwstr>Площадь выкупленных земель - всего</vt:lpwstr>
  </property>
  <property fmtid="{D5CDD505-2E9C-101B-9397-08002B2CF9AE}" pid="464" name="T25?L1.2.1">
    <vt:lpwstr>Площаль выкупленных земель - по договорам</vt:lpwstr>
  </property>
  <property fmtid="{D5CDD505-2E9C-101B-9397-08002B2CF9AE}" pid="465" name="T25?L2">
    <vt:lpwstr>Капитальные вложения - всего</vt:lpwstr>
  </property>
  <property fmtid="{D5CDD505-2E9C-101B-9397-08002B2CF9AE}" pid="466" name="T25?L2.1">
    <vt:lpwstr>Капитальные вложения - за счет собственных источников</vt:lpwstr>
  </property>
  <property fmtid="{D5CDD505-2E9C-101B-9397-08002B2CF9AE}" pid="467" name="T25?L2.1.1">
    <vt:lpwstr>Капитальные вложения - за счет амортизации</vt:lpwstr>
  </property>
  <property fmtid="{D5CDD505-2E9C-101B-9397-08002B2CF9AE}" pid="468" name="T25?L2.1.2">
    <vt:lpwstr>Капитальные вложения - за счет инвестиционных средств</vt:lpwstr>
  </property>
  <property fmtid="{D5CDD505-2E9C-101B-9397-08002B2CF9AE}" pid="469" name="T25?L2.2">
    <vt:lpwstr>Капитальные вложения - за счет привлеченных и заемных средств</vt:lpwstr>
  </property>
  <property fmtid="{D5CDD505-2E9C-101B-9397-08002B2CF9AE}" pid="470" name="T25?L2.2.1">
    <vt:lpwstr>Капитальные вложения - за счет инвестиционных средств РАО ЕЭС России</vt:lpwstr>
  </property>
  <property fmtid="{D5CDD505-2E9C-101B-9397-08002B2CF9AE}" pid="471" name="T25?L2.2.2">
    <vt:lpwstr>Капитальные вложения - за счет кредитов и займов</vt:lpwstr>
  </property>
  <property fmtid="{D5CDD505-2E9C-101B-9397-08002B2CF9AE}" pid="472" name="T25?L2.2.3">
    <vt:lpwstr>Капитальные вложения - за счет долевого участия</vt:lpwstr>
  </property>
  <property fmtid="{D5CDD505-2E9C-101B-9397-08002B2CF9AE}" pid="473" name="T25?L2.2.4">
    <vt:lpwstr>Капитальные вложения - за счет средств бюджетов</vt:lpwstr>
  </property>
  <property fmtid="{D5CDD505-2E9C-101B-9397-08002B2CF9AE}" pid="474" name="T25?L2.3">
    <vt:lpwstr>Выплаты социального характера - материальная помощь</vt:lpwstr>
  </property>
  <property fmtid="{D5CDD505-2E9C-101B-9397-08002B2CF9AE}" pid="475" name="T25?L2.4">
    <vt:lpwstr>Выплаты социального характера - оплата отпусков</vt:lpwstr>
  </property>
  <property fmtid="{D5CDD505-2E9C-101B-9397-08002B2CF9AE}" pid="476" name="T25?L2.5">
    <vt:lpwstr>Выплаты социального характера - надбавки к пенсии</vt:lpwstr>
  </property>
  <property fmtid="{D5CDD505-2E9C-101B-9397-08002B2CF9AE}" pid="477" name="T25?L2.6">
    <vt:lpwstr>Выплаты социального характера - оплата проезда</vt:lpwstr>
  </property>
  <property fmtid="{D5CDD505-2E9C-101B-9397-08002B2CF9AE}" pid="478" name="T25?L2.7">
    <vt:lpwstr>Выплаты социального характера - оплата путевок на лечение и отдых, прочие</vt:lpwstr>
  </property>
  <property fmtid="{D5CDD505-2E9C-101B-9397-08002B2CF9AE}" pid="479" name="T25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80" name="T25?L2.9">
    <vt:lpwstr>Выплаты социального характера - прочие</vt:lpwstr>
  </property>
  <property fmtid="{D5CDD505-2E9C-101B-9397-08002B2CF9AE}" pid="481" name="T25?L3">
    <vt:lpwstr>Всего</vt:lpwstr>
  </property>
  <property fmtid="{D5CDD505-2E9C-101B-9397-08002B2CF9AE}" pid="482" name="T25?item_ext?ПЛОЩАДЬ">
    <vt:lpwstr>площадь</vt:lpwstr>
  </property>
  <property fmtid="{D5CDD505-2E9C-101B-9397-08002B2CF9AE}" pid="483" name="T26?L1">
    <vt:lpwstr>Выплаты социального зарактера, по видам выплат</vt:lpwstr>
  </property>
  <property fmtid="{D5CDD505-2E9C-101B-9397-08002B2CF9AE}" pid="484" name="T26?L1.1">
    <vt:lpwstr>Выплаты социального зарактера, итого</vt:lpwstr>
  </property>
  <property fmtid="{D5CDD505-2E9C-101B-9397-08002B2CF9AE}" pid="485" name="T26?L1.2">
    <vt:lpwstr>Начисленные дивиденды - по привилегированным акциям</vt:lpwstr>
  </property>
  <property fmtid="{D5CDD505-2E9C-101B-9397-08002B2CF9AE}" pid="486" name="T26?L2">
    <vt:lpwstr>Выплаты социального характера - всего</vt:lpwstr>
  </property>
  <property fmtid="{D5CDD505-2E9C-101B-9397-08002B2CF9AE}" pid="487" name="T26?L2.1">
    <vt:lpwstr>Выплаты социального характера - вознаграждения</vt:lpwstr>
  </property>
  <property fmtid="{D5CDD505-2E9C-101B-9397-08002B2CF9AE}" pid="488" name="T26?L2.2">
    <vt:lpwstr>Выплаты социального характера - премии</vt:lpwstr>
  </property>
  <property fmtid="{D5CDD505-2E9C-101B-9397-08002B2CF9AE}" pid="489" name="T26?L2.3">
    <vt:lpwstr>Выплаты социального характера - материальная помощь</vt:lpwstr>
  </property>
  <property fmtid="{D5CDD505-2E9C-101B-9397-08002B2CF9AE}" pid="490" name="T26?L2.4">
    <vt:lpwstr>Выплаты социального характера - оплата отпусков</vt:lpwstr>
  </property>
  <property fmtid="{D5CDD505-2E9C-101B-9397-08002B2CF9AE}" pid="491" name="T26?L2.5">
    <vt:lpwstr>Выплаты социального характера - надбавки к пенсии</vt:lpwstr>
  </property>
  <property fmtid="{D5CDD505-2E9C-101B-9397-08002B2CF9AE}" pid="492" name="T26?L2.6">
    <vt:lpwstr>Выплаты социального характера - оплата проезда</vt:lpwstr>
  </property>
  <property fmtid="{D5CDD505-2E9C-101B-9397-08002B2CF9AE}" pid="493" name="T26?L2.7">
    <vt:lpwstr>Выплаты социального характера - оплата путевок на лечение и отдых, прочие</vt:lpwstr>
  </property>
  <property fmtid="{D5CDD505-2E9C-101B-9397-08002B2CF9AE}" pid="494" name="T26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95" name="T26?L2.9">
    <vt:lpwstr>Выплаты социального характера - прочие</vt:lpwstr>
  </property>
  <property fmtid="{D5CDD505-2E9C-101B-9397-08002B2CF9AE}" pid="496" name="T26?L3">
    <vt:lpwstr>Всего</vt:lpwstr>
  </property>
  <property fmtid="{D5CDD505-2E9C-101B-9397-08002B2CF9AE}" pid="497" name="T26?item_ext?РОСТ">
    <vt:lpwstr>темп роста к предшествующему периоду</vt:lpwstr>
  </property>
  <property fmtid="{D5CDD505-2E9C-101B-9397-08002B2CF9AE}" pid="498" name="T27?L1">
    <vt:lpwstr>Начисленные дивиденды, всего</vt:lpwstr>
  </property>
  <property fmtid="{D5CDD505-2E9C-101B-9397-08002B2CF9AE}" pid="499" name="T27?L1.1">
    <vt:lpwstr>Начисленные дивиденды, по обыкновенным акциям</vt:lpwstr>
  </property>
  <property fmtid="{D5CDD505-2E9C-101B-9397-08002B2CF9AE}" pid="500" name="T27?L1.2">
    <vt:lpwstr>Начисленные дивиденды, по привилегированным акциям</vt:lpwstr>
  </property>
  <property fmtid="{D5CDD505-2E9C-101B-9397-08002B2CF9AE}" pid="501" name="T27?L2">
    <vt:lpwstr>Размер резервного фонда (% от УК)</vt:lpwstr>
  </property>
  <property fmtid="{D5CDD505-2E9C-101B-9397-08002B2CF9AE}" pid="502" name="T27?L3">
    <vt:lpwstr>Средства на резервный фонд</vt:lpwstr>
  </property>
  <property fmtid="{D5CDD505-2E9C-101B-9397-08002B2CF9AE}" pid="503" name="T27?L4">
    <vt:lpwstr>Сумма начисленного резервного фонда на начало периода регулирования </vt:lpwstr>
  </property>
  <property fmtid="{D5CDD505-2E9C-101B-9397-08002B2CF9AE}" pid="504" name="T27?L5">
    <vt:lpwstr>Остаток доначислений</vt:lpwstr>
  </property>
  <property fmtid="{D5CDD505-2E9C-101B-9397-08002B2CF9AE}" pid="505" name="T27?L6">
    <vt:lpwstr>Сумма отчислений в резервный фонд в периоде регулирования</vt:lpwstr>
  </property>
  <property fmtid="{D5CDD505-2E9C-101B-9397-08002B2CF9AE}" pid="506" name="T27?item_ext?РОСТ">
    <vt:lpwstr>темп роста к предшествующему периоду</vt:lpwstr>
  </property>
  <property fmtid="{D5CDD505-2E9C-101B-9397-08002B2CF9AE}" pid="507" name="T28?L1">
    <vt:lpwstr>Размер Уставного капитала</vt:lpwstr>
  </property>
  <property fmtid="{D5CDD505-2E9C-101B-9397-08002B2CF9AE}" pid="508" name="T28?L2">
    <vt:lpwstr>Размер резервного фонда (% от УК)</vt:lpwstr>
  </property>
  <property fmtid="{D5CDD505-2E9C-101B-9397-08002B2CF9AE}" pid="509" name="T28?L3">
    <vt:lpwstr>Средства на резервный фонд</vt:lpwstr>
  </property>
  <property fmtid="{D5CDD505-2E9C-101B-9397-08002B2CF9AE}" pid="510" name="T28?L4">
    <vt:lpwstr>Сумма начисленного резервного фонда на начало периода регулирования </vt:lpwstr>
  </property>
  <property fmtid="{D5CDD505-2E9C-101B-9397-08002B2CF9AE}" pid="511" name="T28?L5">
    <vt:lpwstr>Остаток доначислений</vt:lpwstr>
  </property>
  <property fmtid="{D5CDD505-2E9C-101B-9397-08002B2CF9AE}" pid="512" name="T28?L6">
    <vt:lpwstr>Сумма отчислений в резервный фонд в периоде регулирования</vt:lpwstr>
  </property>
  <property fmtid="{D5CDD505-2E9C-101B-9397-08002B2CF9AE}" pid="513" name="T28?item_ext?РОСТ">
    <vt:lpwstr>темп роста к предшествующему периоду</vt:lpwstr>
  </property>
  <property fmtid="{D5CDD505-2E9C-101B-9397-08002B2CF9AE}" pid="514" name="T28?item_ext?РОСТ2">
    <vt:lpwstr>темп роста к последнему завершенному году</vt:lpwstr>
  </property>
  <property fmtid="{D5CDD505-2E9C-101B-9397-08002B2CF9AE}" pid="515" name="T29?L1">
    <vt:lpwstr>Прочие расходы из прибыли, по видам расходов</vt:lpwstr>
  </property>
  <property fmtid="{D5CDD505-2E9C-101B-9397-08002B2CF9AE}" pid="516" name="T29?L1.1">
    <vt:lpwstr>Прочие расходы из прибыли, всего</vt:lpwstr>
  </property>
  <property fmtid="{D5CDD505-2E9C-101B-9397-08002B2CF9AE}" pid="517" name="T29?item_ext?РОСТ">
    <vt:lpwstr>темп роста к предшествующему периоду</vt:lpwstr>
  </property>
  <property fmtid="{D5CDD505-2E9C-101B-9397-08002B2CF9AE}" pid="518" name="T29?item_ext?РОСТ2">
    <vt:lpwstr>темп роста к последнему завершенному году</vt:lpwstr>
  </property>
  <property fmtid="{D5CDD505-2E9C-101B-9397-08002B2CF9AE}" pid="519" name="T2?L1">
    <vt:lpwstr>Выработка электроэнергии - всего</vt:lpwstr>
  </property>
  <property fmtid="{D5CDD505-2E9C-101B-9397-08002B2CF9AE}" pid="520" name="T2?L1.1.1">
    <vt:lpwstr>Утвержденный тариф</vt:lpwstr>
  </property>
  <property fmtid="{D5CDD505-2E9C-101B-9397-08002B2CF9AE}" pid="521" name="T2?L1.1.1.1">
    <vt:lpwstr>Утвержденный тариф для населения</vt:lpwstr>
  </property>
  <property fmtid="{D5CDD505-2E9C-101B-9397-08002B2CF9AE}" pid="522" name="T2?L1.1.2">
    <vt:lpwstr>Полезный отпуск продукции (услуг)</vt:lpwstr>
  </property>
  <property fmtid="{D5CDD505-2E9C-101B-9397-08002B2CF9AE}" pid="523" name="T2?L1.1.2.1">
    <vt:lpwstr>Полезный отпуск продукции (услуг) населению</vt:lpwstr>
  </property>
  <property fmtid="{D5CDD505-2E9C-101B-9397-08002B2CF9AE}" pid="524" name="T2?L1.1.3">
    <vt:lpwstr>Расходы</vt:lpwstr>
  </property>
  <property fmtid="{D5CDD505-2E9C-101B-9397-08002B2CF9AE}" pid="525" name="T2?L1.1.3.1">
    <vt:lpwstr>Расходы: реагенты</vt:lpwstr>
  </property>
  <property fmtid="{D5CDD505-2E9C-101B-9397-08002B2CF9AE}" pid="526" name="T2?L1.1.3.10">
    <vt:lpwstr>Расходы: инвестиции</vt:lpwstr>
  </property>
  <property fmtid="{D5CDD505-2E9C-101B-9397-08002B2CF9AE}" pid="527" name="T2?L1.1.3.2">
    <vt:lpwstr>Расходы: электроэнергия</vt:lpwstr>
  </property>
  <property fmtid="{D5CDD505-2E9C-101B-9397-08002B2CF9AE}" pid="528" name="T2?L1.1.3.3">
    <vt:lpwstr>Расходы: амортизация</vt:lpwstr>
  </property>
  <property fmtid="{D5CDD505-2E9C-101B-9397-08002B2CF9AE}" pid="529" name="T2?L1.1.3.4">
    <vt:lpwstr>Расходы: ремонт и техническое обслуживание</vt:lpwstr>
  </property>
  <property fmtid="{D5CDD505-2E9C-101B-9397-08002B2CF9AE}" pid="530" name="T2?L1.1.3.5">
    <vt:lpwstr>Расходы: ФОТ</vt:lpwstr>
  </property>
  <property fmtid="{D5CDD505-2E9C-101B-9397-08002B2CF9AE}" pid="531" name="T2?L1.1.3.6">
    <vt:lpwstr>Расходы: отчисления на соц. нужды</vt:lpwstr>
  </property>
  <property fmtid="{D5CDD505-2E9C-101B-9397-08002B2CF9AE}" pid="532" name="T2?L1.1.3.7">
    <vt:lpwstr>Расходы: покупная вода</vt:lpwstr>
  </property>
  <property fmtid="{D5CDD505-2E9C-101B-9397-08002B2CF9AE}" pid="533" name="T2?L1.1.3.8">
    <vt:lpwstr>Расходы: прочие</vt:lpwstr>
  </property>
  <property fmtid="{D5CDD505-2E9C-101B-9397-08002B2CF9AE}" pid="534" name="T2?L1.1.3.9">
    <vt:lpwstr>Расходы: прибыль</vt:lpwstr>
  </property>
  <property fmtid="{D5CDD505-2E9C-101B-9397-08002B2CF9AE}" pid="535" name="T2?L10">
    <vt:lpwstr>Нормативный уд. расход усл.топлива на пр-во э/э</vt:lpwstr>
  </property>
  <property fmtid="{D5CDD505-2E9C-101B-9397-08002B2CF9AE}" pid="536" name="T2?L11">
    <vt:lpwstr>Расход усл. топлива на пр-во э/э</vt:lpwstr>
  </property>
  <property fmtid="{D5CDD505-2E9C-101B-9397-08002B2CF9AE}" pid="537" name="T2?L12">
    <vt:lpwstr>Выработка теплоэнергии</vt:lpwstr>
  </property>
  <property fmtid="{D5CDD505-2E9C-101B-9397-08002B2CF9AE}" pid="538" name="T2?L13">
    <vt:lpwstr>Нормативный уд. расход усл.топлива на пр-во т/э</vt:lpwstr>
  </property>
  <property fmtid="{D5CDD505-2E9C-101B-9397-08002B2CF9AE}" pid="539" name="T2?L14">
    <vt:lpwstr>Итого расход усл. топлива на пр-во т/э</vt:lpwstr>
  </property>
  <property fmtid="{D5CDD505-2E9C-101B-9397-08002B2CF9AE}" pid="540" name="T2?L15">
    <vt:lpwstr>Расход т.у.т. - всего</vt:lpwstr>
  </property>
  <property fmtid="{D5CDD505-2E9C-101B-9397-08002B2CF9AE}" pid="541" name="T2?L16">
    <vt:lpwstr>Удельный вес расхода топлива на э/э (п.3 / п.7)</vt:lpwstr>
  </property>
  <property fmtid="{D5CDD505-2E9C-101B-9397-08002B2CF9AE}" pid="542" name="T2?L17">
    <vt:lpwstr>Расход условного топлива</vt:lpwstr>
  </property>
  <property fmtid="{D5CDD505-2E9C-101B-9397-08002B2CF9AE}" pid="543" name="T2?L17.1">
    <vt:lpwstr>Расход условного топлива, на производство э/э</vt:lpwstr>
  </property>
  <property fmtid="{D5CDD505-2E9C-101B-9397-08002B2CF9AE}" pid="544" name="T2?L17.x">
    <vt:lpwstr>Расход условного топлива - по видам топлива</vt:lpwstr>
  </property>
  <property fmtid="{D5CDD505-2E9C-101B-9397-08002B2CF9AE}" pid="545" name="T2?L18">
    <vt:lpwstr>Доля топлива</vt:lpwstr>
  </property>
  <property fmtid="{D5CDD505-2E9C-101B-9397-08002B2CF9AE}" pid="546" name="T2?L18.x">
    <vt:lpwstr>Доля топлива - по видам топлива</vt:lpwstr>
  </property>
  <property fmtid="{D5CDD505-2E9C-101B-9397-08002B2CF9AE}" pid="547" name="T2?L19">
    <vt:lpwstr>Переводной коэффициент</vt:lpwstr>
  </property>
  <property fmtid="{D5CDD505-2E9C-101B-9397-08002B2CF9AE}" pid="548" name="T2?L19.x">
    <vt:lpwstr>Переводной коэффициент - по видам топлива</vt:lpwstr>
  </property>
  <property fmtid="{D5CDD505-2E9C-101B-9397-08002B2CF9AE}" pid="549" name="T2?L2">
    <vt:lpwstr>Расход электроэнергии на собственные нужды</vt:lpwstr>
  </property>
  <property fmtid="{D5CDD505-2E9C-101B-9397-08002B2CF9AE}" pid="550" name="T2?L2.1">
    <vt:lpwstr>Расход электроэнергии на собственные нужды - на производство электроэнергии</vt:lpwstr>
  </property>
  <property fmtid="{D5CDD505-2E9C-101B-9397-08002B2CF9AE}" pid="551" name="T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552" name="T2?L2.1.ПРЦ">
    <vt:lpwstr>Расход электроэнергии на производство электроэнергии в процентах</vt:lpwstr>
  </property>
  <property fmtid="{D5CDD505-2E9C-101B-9397-08002B2CF9AE}" pid="553" name="T2?L2.2">
    <vt:lpwstr>Расход электроэнергии на собственные нужды - на производство теплоэнергии</vt:lpwstr>
  </property>
  <property fmtid="{D5CDD505-2E9C-101B-9397-08002B2CF9AE}" pid="554" name="T2?L2.2.1">
    <vt:lpwstr>Расход электроэнергии на собственные нужды - на производство теплоэнергии, в кВтч/Гкал</vt:lpwstr>
  </property>
  <property fmtid="{D5CDD505-2E9C-101B-9397-08002B2CF9AE}" pid="555" name="T2?L2.2.КВТЧ">
    <vt:lpwstr>Расход электроэнергии на производство теплоэнергии - кВтч/Гкал</vt:lpwstr>
  </property>
  <property fmtid="{D5CDD505-2E9C-101B-9397-08002B2CF9AE}" pid="556" name="T2?L20">
    <vt:lpwstr>Расход натурального топлива</vt:lpwstr>
  </property>
  <property fmtid="{D5CDD505-2E9C-101B-9397-08002B2CF9AE}" pid="557" name="T2?L20.x">
    <vt:lpwstr>Расход натурального топлива - по видам топлива</vt:lpwstr>
  </property>
  <property fmtid="{D5CDD505-2E9C-101B-9397-08002B2CF9AE}" pid="558" name="T2?L21">
    <vt:lpwstr>Цена натурального топлива</vt:lpwstr>
  </property>
  <property fmtid="{D5CDD505-2E9C-101B-9397-08002B2CF9AE}" pid="559" name="T2?L21.x">
    <vt:lpwstr>Цена натурального топлива - по видам топлива</vt:lpwstr>
  </property>
  <property fmtid="{D5CDD505-2E9C-101B-9397-08002B2CF9AE}" pid="560" name="T2?L22">
    <vt:lpwstr>Стоимость натурального топлива</vt:lpwstr>
  </property>
  <property fmtid="{D5CDD505-2E9C-101B-9397-08002B2CF9AE}" pid="561" name="T2?L22.1">
    <vt:lpwstr>Стоимость натурального топлива на производство э/э</vt:lpwstr>
  </property>
  <property fmtid="{D5CDD505-2E9C-101B-9397-08002B2CF9AE}" pid="562" name="T2?L22.x">
    <vt:lpwstr>Стоимость натурального топлива - по видам топлива</vt:lpwstr>
  </property>
  <property fmtid="{D5CDD505-2E9C-101B-9397-08002B2CF9AE}" pid="563" name="T2?L23">
    <vt:lpwstr>Тариф ж/д перевозки</vt:lpwstr>
  </property>
  <property fmtid="{D5CDD505-2E9C-101B-9397-08002B2CF9AE}" pid="564" name="T2?L23.x">
    <vt:lpwstr>Тариф ж/д перевозки - по видам топлива</vt:lpwstr>
  </property>
  <property fmtid="{D5CDD505-2E9C-101B-9397-08002B2CF9AE}" pid="565" name="T2?L24">
    <vt:lpwstr>Стоимость ж/д перевозки / тариф ГРО, ПССУ</vt:lpwstr>
  </property>
  <property fmtid="{D5CDD505-2E9C-101B-9397-08002B2CF9AE}" pid="566" name="T2?L24.1">
    <vt:lpwstr>Стоимость ж/д перевозки / тариф ГРО, ПССУ на производство э/э</vt:lpwstr>
  </property>
  <property fmtid="{D5CDD505-2E9C-101B-9397-08002B2CF9AE}" pid="567" name="T2?L24.x">
    <vt:lpwstr>Стоимость ж/д перевозки / тариф ГРО, ПССУ - по видам топлива</vt:lpwstr>
  </property>
  <property fmtid="{D5CDD505-2E9C-101B-9397-08002B2CF9AE}" pid="568" name="T2?L25">
    <vt:lpwstr>Стоимость натурального топлива с учетом перевозки</vt:lpwstr>
  </property>
  <property fmtid="{D5CDD505-2E9C-101B-9397-08002B2CF9AE}" pid="569" name="T2?L25.1">
    <vt:lpwstr>Стоимость натурального топлива с учетом перевозки на производство э/э</vt:lpwstr>
  </property>
  <property fmtid="{D5CDD505-2E9C-101B-9397-08002B2CF9AE}" pid="570" name="T2?L25.x">
    <vt:lpwstr>Стоимость натурального топлива с учетом перевозки - по видам топлива</vt:lpwstr>
  </property>
  <property fmtid="{D5CDD505-2E9C-101B-9397-08002B2CF9AE}" pid="571" name="T2?L26">
    <vt:lpwstr>Цена условного топлива с учетом перевозки</vt:lpwstr>
  </property>
  <property fmtid="{D5CDD505-2E9C-101B-9397-08002B2CF9AE}" pid="572" name="T2?L26.1">
    <vt:lpwstr>Цена условного топлива с учетом перевозки на производство э/э</vt:lpwstr>
  </property>
  <property fmtid="{D5CDD505-2E9C-101B-9397-08002B2CF9AE}" pid="573" name="T2?L26.x">
    <vt:lpwstr>Цена условного топлива с учетом перевозки - по видам топлива</vt:lpwstr>
  </property>
  <property fmtid="{D5CDD505-2E9C-101B-9397-08002B2CF9AE}" pid="574" name="T2?L27">
    <vt:lpwstr>Цена натурального топлива с учетом перевозки</vt:lpwstr>
  </property>
  <property fmtid="{D5CDD505-2E9C-101B-9397-08002B2CF9AE}" pid="575" name="T2?L27.x">
    <vt:lpwstr>Цена натурального топлива с учетом перевозки - по видам топлива</vt:lpwstr>
  </property>
  <property fmtid="{D5CDD505-2E9C-101B-9397-08002B2CF9AE}" pid="576" name="T2?L28">
    <vt:lpwstr>Топливная составляющая тарифа</vt:lpwstr>
  </property>
  <property fmtid="{D5CDD505-2E9C-101B-9397-08002B2CF9AE}" pid="577" name="T2?L3">
    <vt:lpwstr>Отпуск электроэнергии с шин</vt:lpwstr>
  </property>
  <property fmtid="{D5CDD505-2E9C-101B-9397-08002B2CF9AE}" pid="578" name="T2?L4">
    <vt:lpwstr>Расход электроэнергии на потери в трансформаторах</vt:lpwstr>
  </property>
  <property fmtid="{D5CDD505-2E9C-101B-9397-08002B2CF9AE}" pid="579" name="T2?L4.1">
    <vt:lpwstr>Расход электроэнергии на потери в трансформаторах, в % к отпуску с шин</vt:lpwstr>
  </property>
  <property fmtid="{D5CDD505-2E9C-101B-9397-08002B2CF9AE}" pid="580" name="T2?L4.ПРЦ">
    <vt:lpwstr>Расход электроэнергии на потери в трансформаторах, в процентах к отпуску</vt:lpwstr>
  </property>
  <property fmtid="{D5CDD505-2E9C-101B-9397-08002B2CF9AE}" pid="581" name="T2?L5">
    <vt:lpwstr>Отпуск электроэнергии в сеть РАО "ЕЭС России"</vt:lpwstr>
  </property>
  <property fmtid="{D5CDD505-2E9C-101B-9397-08002B2CF9AE}" pid="582" name="T2?L6">
    <vt:lpwstr>Выработка теплоэнергии</vt:lpwstr>
  </property>
  <property fmtid="{D5CDD505-2E9C-101B-9397-08002B2CF9AE}" pid="583" name="T2?L6.1">
    <vt:lpwstr>Отпуск теплоэнергии на собственные нужды</vt:lpwstr>
  </property>
  <property fmtid="{D5CDD505-2E9C-101B-9397-08002B2CF9AE}" pid="584" name="T2?L7">
    <vt:lpwstr>Отпуск теплоэнергии на собственные нужды</vt:lpwstr>
  </property>
  <property fmtid="{D5CDD505-2E9C-101B-9397-08002B2CF9AE}" pid="585" name="T2?L7.1">
    <vt:lpwstr>Отпуск теплоэнергии на собственные нужды в процентах к отпуску с коллекторов</vt:lpwstr>
  </property>
  <property fmtid="{D5CDD505-2E9C-101B-9397-08002B2CF9AE}" pid="586" name="T2?L7.ПРЦ">
    <vt:lpwstr>Отпуск теплоэнергии на собств. нужды - в процентах к отпуску с коллекторов</vt:lpwstr>
  </property>
  <property fmtid="{D5CDD505-2E9C-101B-9397-08002B2CF9AE}" pid="587" name="T2?L8">
    <vt:lpwstr>Отпуск теплоэнергии с коллекторов</vt:lpwstr>
  </property>
  <property fmtid="{D5CDD505-2E9C-101B-9397-08002B2CF9AE}" pid="588" name="T2?L9">
    <vt:lpwstr>Отпуск э/э с шин ТЭС</vt:lpwstr>
  </property>
  <property fmtid="{D5CDD505-2E9C-101B-9397-08002B2CF9AE}" pid="589" name="T2?item_ext?ГАЗ">
    <vt:lpwstr>газ</vt:lpwstr>
  </property>
  <property fmtid="{D5CDD505-2E9C-101B-9397-08002B2CF9AE}" pid="590" name="T2?item_ext?РОСТ">
    <vt:lpwstr>темп роста к предыдущему периоду</vt:lpwstr>
  </property>
  <property fmtid="{D5CDD505-2E9C-101B-9397-08002B2CF9AE}" pid="591" name="T30?L1">
    <vt:lpwstr>Выпадающие доходы/экономия средств, по статьям затрат</vt:lpwstr>
  </property>
  <property fmtid="{D5CDD505-2E9C-101B-9397-08002B2CF9AE}" pid="592" name="T30?L1.1">
    <vt:lpwstr>Выпадающие доходы/экономия средств, всего</vt:lpwstr>
  </property>
  <property fmtid="{D5CDD505-2E9C-101B-9397-08002B2CF9AE}" pid="593" name="T3?L1">
    <vt:lpwstr>Отпуск э/э с шин ТЭС</vt:lpwstr>
  </property>
  <property fmtid="{D5CDD505-2E9C-101B-9397-08002B2CF9AE}" pid="594" name="T3?L1.1">
    <vt:lpwstr>Отпуск э/э с шин ТЭС - для передачи</vt:lpwstr>
  </property>
  <property fmtid="{D5CDD505-2E9C-101B-9397-08002B2CF9AE}" pid="595" name="T3?L1.1.1">
    <vt:lpwstr>Утвержденный тариф</vt:lpwstr>
  </property>
  <property fmtid="{D5CDD505-2E9C-101B-9397-08002B2CF9AE}" pid="596" name="T3?L1.1.1.1">
    <vt:lpwstr>Утвержденный тариф для населения</vt:lpwstr>
  </property>
  <property fmtid="{D5CDD505-2E9C-101B-9397-08002B2CF9AE}" pid="597" name="T3?L1.1.2">
    <vt:lpwstr>Полезный отпуск продукции (услуг)</vt:lpwstr>
  </property>
  <property fmtid="{D5CDD505-2E9C-101B-9397-08002B2CF9AE}" pid="598" name="T3?L1.1.2.1">
    <vt:lpwstr>Полезный отпуск продукции (услуг) населению</vt:lpwstr>
  </property>
  <property fmtid="{D5CDD505-2E9C-101B-9397-08002B2CF9AE}" pid="599" name="T3?L1.1.3">
    <vt:lpwstr>Расходы</vt:lpwstr>
  </property>
  <property fmtid="{D5CDD505-2E9C-101B-9397-08002B2CF9AE}" pid="600" name="T3?L1.1.3.1">
    <vt:lpwstr>Расходы: реагенты </vt:lpwstr>
  </property>
  <property fmtid="{D5CDD505-2E9C-101B-9397-08002B2CF9AE}" pid="601" name="T3?L1.1.3.2">
    <vt:lpwstr>Расходы: электроэнергия</vt:lpwstr>
  </property>
  <property fmtid="{D5CDD505-2E9C-101B-9397-08002B2CF9AE}" pid="602" name="T3?L1.1.3.3">
    <vt:lpwstr>Расходы: амортизация</vt:lpwstr>
  </property>
  <property fmtid="{D5CDD505-2E9C-101B-9397-08002B2CF9AE}" pid="603" name="T3?L1.1.3.4">
    <vt:lpwstr>Расходы: ремонт и техническое обслуживание</vt:lpwstr>
  </property>
  <property fmtid="{D5CDD505-2E9C-101B-9397-08002B2CF9AE}" pid="604" name="T3?L1.1.3.5">
    <vt:lpwstr>Расходы: ФОТ</vt:lpwstr>
  </property>
  <property fmtid="{D5CDD505-2E9C-101B-9397-08002B2CF9AE}" pid="605" name="T3?L1.1.3.6">
    <vt:lpwstr>Расходы: отчисления на соц. нужды</vt:lpwstr>
  </property>
  <property fmtid="{D5CDD505-2E9C-101B-9397-08002B2CF9AE}" pid="606" name="T3?L1.1.3.7">
    <vt:lpwstr>Расходы: прочие</vt:lpwstr>
  </property>
  <property fmtid="{D5CDD505-2E9C-101B-9397-08002B2CF9AE}" pid="607" name="T3?L1.1.3.8">
    <vt:lpwstr>Расходы: прибыль</vt:lpwstr>
  </property>
  <property fmtid="{D5CDD505-2E9C-101B-9397-08002B2CF9AE}" pid="608" name="T3?L1.1.3.9">
    <vt:lpwstr>Расходы: инвестиции</vt:lpwstr>
  </property>
  <property fmtid="{D5CDD505-2E9C-101B-9397-08002B2CF9AE}" pid="609" name="T3?L10">
    <vt:lpwstr>Итого расход усл. топлива на пр-во т/э</vt:lpwstr>
  </property>
  <property fmtid="{D5CDD505-2E9C-101B-9397-08002B2CF9AE}" pid="610" name="T3?L11">
    <vt:lpwstr>Расход топлива - всего</vt:lpwstr>
  </property>
  <property fmtid="{D5CDD505-2E9C-101B-9397-08002B2CF9AE}" pid="611" name="T3?L12">
    <vt:lpwstr>Удельный вес расхода топлива на э/э</vt:lpwstr>
  </property>
  <property fmtid="{D5CDD505-2E9C-101B-9397-08002B2CF9AE}" pid="612" name="T3?L2">
    <vt:lpwstr>Нормативный уд. расход усл.топлива на ТЭС</vt:lpwstr>
  </property>
  <property fmtid="{D5CDD505-2E9C-101B-9397-08002B2CF9AE}" pid="613" name="T3?L2.1">
    <vt:lpwstr>Нормативный уд. расход усл.топлива на ТЭС - для передачи</vt:lpwstr>
  </property>
  <property fmtid="{D5CDD505-2E9C-101B-9397-08002B2CF9AE}" pid="614" name="T3?L3">
    <vt:lpwstr>Расход усл. топлива на пр-во э/э</vt:lpwstr>
  </property>
  <property fmtid="{D5CDD505-2E9C-101B-9397-08002B2CF9AE}" pid="615" name="T3?L3.1">
    <vt:lpwstr>Расход усл. топлива на пр-во э/э - для передачи</vt:lpwstr>
  </property>
  <property fmtid="{D5CDD505-2E9C-101B-9397-08002B2CF9AE}" pid="616" name="T3?L4">
    <vt:lpwstr>Отпуск т/э с коллекторов ТЭС</vt:lpwstr>
  </property>
  <property fmtid="{D5CDD505-2E9C-101B-9397-08002B2CF9AE}" pid="617" name="T3?L5">
    <vt:lpwstr>Нормативный уд. расход усл.топлива на ТЭС</vt:lpwstr>
  </property>
  <property fmtid="{D5CDD505-2E9C-101B-9397-08002B2CF9AE}" pid="618" name="T3?L6">
    <vt:lpwstr>Расход условного топлива на пр-во т/э на ТЭС</vt:lpwstr>
  </property>
  <property fmtid="{D5CDD505-2E9C-101B-9397-08002B2CF9AE}" pid="619" name="T3?L7">
    <vt:lpwstr>Отпуск т/э от котельных</vt:lpwstr>
  </property>
  <property fmtid="{D5CDD505-2E9C-101B-9397-08002B2CF9AE}" pid="620" name="T3?L8">
    <vt:lpwstr>Нормативный уд. расход усл.топлива в котельных</vt:lpwstr>
  </property>
  <property fmtid="{D5CDD505-2E9C-101B-9397-08002B2CF9AE}" pid="621" name="T3?L9">
    <vt:lpwstr>Расход условного топлива на пр-во т/э в котельных</vt:lpwstr>
  </property>
  <property fmtid="{D5CDD505-2E9C-101B-9397-08002B2CF9AE}" pid="622" name="T4.1?L1">
    <vt:lpwstr>Расход условного топлива - всего</vt:lpwstr>
  </property>
  <property fmtid="{D5CDD505-2E9C-101B-9397-08002B2CF9AE}" pid="623" name="T4.1?L1.1">
    <vt:lpwstr>Расход условного топлива - по вида топлива</vt:lpwstr>
  </property>
  <property fmtid="{D5CDD505-2E9C-101B-9397-08002B2CF9AE}" pid="624" name="T4.1?L1.2">
    <vt:lpwstr>Расход условного топлива - на производство электроэнергии</vt:lpwstr>
  </property>
  <property fmtid="{D5CDD505-2E9C-101B-9397-08002B2CF9AE}" pid="625" name="T4.1?L2">
    <vt:lpwstr>Доля потребления топлива - по видам топлива</vt:lpwstr>
  </property>
  <property fmtid="{D5CDD505-2E9C-101B-9397-08002B2CF9AE}" pid="626" name="T4.1?L3.1">
    <vt:lpwstr>Переводной коэффициент - по видам топлива</vt:lpwstr>
  </property>
  <property fmtid="{D5CDD505-2E9C-101B-9397-08002B2CF9AE}" pid="627" name="T4?L1">
    <vt:lpwstr>Расход условного топлива - всего</vt:lpwstr>
  </property>
  <property fmtid="{D5CDD505-2E9C-101B-9397-08002B2CF9AE}" pid="628" name="T4?L1.1">
    <vt:lpwstr>Расход условного топлива - на производство э/э</vt:lpwstr>
  </property>
  <property fmtid="{D5CDD505-2E9C-101B-9397-08002B2CF9AE}" pid="629" name="T4?L1.1.1">
    <vt:lpwstr>Утвержденный тариф</vt:lpwstr>
  </property>
  <property fmtid="{D5CDD505-2E9C-101B-9397-08002B2CF9AE}" pid="630" name="T4?L1.1.1.1">
    <vt:lpwstr>Утвержденный тариф для населения</vt:lpwstr>
  </property>
  <property fmtid="{D5CDD505-2E9C-101B-9397-08002B2CF9AE}" pid="631" name="T4?L1.1.2">
    <vt:lpwstr>Полезный отпуск продукции (услуг)</vt:lpwstr>
  </property>
  <property fmtid="{D5CDD505-2E9C-101B-9397-08002B2CF9AE}" pid="632" name="T4?L1.1.2.1">
    <vt:lpwstr>Полезный отпуск продукции (услуг) населению</vt:lpwstr>
  </property>
  <property fmtid="{D5CDD505-2E9C-101B-9397-08002B2CF9AE}" pid="633" name="T4?L1.1.3">
    <vt:lpwstr>Расходы</vt:lpwstr>
  </property>
  <property fmtid="{D5CDD505-2E9C-101B-9397-08002B2CF9AE}" pid="634" name="T4?L1.1.3.1">
    <vt:lpwstr>Расходы: ремонтный фонд</vt:lpwstr>
  </property>
  <property fmtid="{D5CDD505-2E9C-101B-9397-08002B2CF9AE}" pid="635" name="T4?L1.1.3.2">
    <vt:lpwstr>Расходы: амортизация</vt:lpwstr>
  </property>
  <property fmtid="{D5CDD505-2E9C-101B-9397-08002B2CF9AE}" pid="636" name="T4?L1.1.3.3">
    <vt:lpwstr>Расходы: горючее</vt:lpwstr>
  </property>
  <property fmtid="{D5CDD505-2E9C-101B-9397-08002B2CF9AE}" pid="637" name="T4?L1.1.3.4">
    <vt:lpwstr>Расходы: ФОТ</vt:lpwstr>
  </property>
  <property fmtid="{D5CDD505-2E9C-101B-9397-08002B2CF9AE}" pid="638" name="T4?L1.1.3.5">
    <vt:lpwstr>Расходы: отчисления на соц. нужды</vt:lpwstr>
  </property>
  <property fmtid="{D5CDD505-2E9C-101B-9397-08002B2CF9AE}" pid="639" name="T4?L1.1.3.6">
    <vt:lpwstr>Расходы: прочие</vt:lpwstr>
  </property>
  <property fmtid="{D5CDD505-2E9C-101B-9397-08002B2CF9AE}" pid="640" name="T4?L1.1.3.7">
    <vt:lpwstr>Расходы: прибыль</vt:lpwstr>
  </property>
  <property fmtid="{D5CDD505-2E9C-101B-9397-08002B2CF9AE}" pid="641" name="T4?L1.1.3.8">
    <vt:lpwstr>Расходы: инвестиции</vt:lpwstr>
  </property>
  <property fmtid="{D5CDD505-2E9C-101B-9397-08002B2CF9AE}" pid="642" name="T4?L1.2">
    <vt:lpwstr>Расход условного топлива - на производство электроэнергии</vt:lpwstr>
  </property>
  <property fmtid="{D5CDD505-2E9C-101B-9397-08002B2CF9AE}" pid="643" name="T4?L1.x">
    <vt:lpwstr>Расход условного топлива - по вида топлива</vt:lpwstr>
  </property>
  <property fmtid="{D5CDD505-2E9C-101B-9397-08002B2CF9AE}" pid="644" name="T4?L10">
    <vt:lpwstr>Цена условного топлива с учетом перевозки - всего</vt:lpwstr>
  </property>
  <property fmtid="{D5CDD505-2E9C-101B-9397-08002B2CF9AE}" pid="645" name="T4?L10.1">
    <vt:lpwstr>Цена условного топлива с учетом перевозки - по видам топлива</vt:lpwstr>
  </property>
  <property fmtid="{D5CDD505-2E9C-101B-9397-08002B2CF9AE}" pid="646" name="T4?L10.2">
    <vt:lpwstr>Цена условного топлива с учетом перевозки - на производство электроэнергии</vt:lpwstr>
  </property>
  <property fmtid="{D5CDD505-2E9C-101B-9397-08002B2CF9AE}" pid="647" name="T4?L11">
    <vt:lpwstr>Цена натурального топлива </vt:lpwstr>
  </property>
  <property fmtid="{D5CDD505-2E9C-101B-9397-08002B2CF9AE}" pid="648" name="T4?L11.1">
    <vt:lpwstr>Цена натурального топлива с учетом перевозки - по видам топлива</vt:lpwstr>
  </property>
  <property fmtid="{D5CDD505-2E9C-101B-9397-08002B2CF9AE}" pid="649" name="T4?L12">
    <vt:lpwstr>Полезный отпуск электроэнергии</vt:lpwstr>
  </property>
  <property fmtid="{D5CDD505-2E9C-101B-9397-08002B2CF9AE}" pid="650" name="T4?L13">
    <vt:lpwstr>Удельный вес расхода топлива на электроэнергию</vt:lpwstr>
  </property>
  <property fmtid="{D5CDD505-2E9C-101B-9397-08002B2CF9AE}" pid="651" name="T4?L14">
    <vt:lpwstr>Топливная составляющая тарифа</vt:lpwstr>
  </property>
  <property fmtid="{D5CDD505-2E9C-101B-9397-08002B2CF9AE}" pid="652" name="T4?L2">
    <vt:lpwstr>Доля потребления топлива - всего</vt:lpwstr>
  </property>
  <property fmtid="{D5CDD505-2E9C-101B-9397-08002B2CF9AE}" pid="653" name="T4?L2.1">
    <vt:lpwstr>Доля потребления топлива - по видам топлива</vt:lpwstr>
  </property>
  <property fmtid="{D5CDD505-2E9C-101B-9397-08002B2CF9AE}" pid="654" name="T4?L2.x">
    <vt:lpwstr>Доля потребления топлива - по видам топлива</vt:lpwstr>
  </property>
  <property fmtid="{D5CDD505-2E9C-101B-9397-08002B2CF9AE}" pid="655" name="T4?L3.1">
    <vt:lpwstr>Переводной коэффициент для топлива - по видам топлива</vt:lpwstr>
  </property>
  <property fmtid="{D5CDD505-2E9C-101B-9397-08002B2CF9AE}" pid="656" name="T4?L3.x">
    <vt:lpwstr>Переводной коэффициент - по видам топлива</vt:lpwstr>
  </property>
  <property fmtid="{D5CDD505-2E9C-101B-9397-08002B2CF9AE}" pid="657" name="T4?L4.1">
    <vt:lpwstr>Расход натурального топлива - по видам топлива</vt:lpwstr>
  </property>
  <property fmtid="{D5CDD505-2E9C-101B-9397-08002B2CF9AE}" pid="658" name="T4?L5.1">
    <vt:lpwstr>Цена натурального топлива - по видам топлива</vt:lpwstr>
  </property>
  <property fmtid="{D5CDD505-2E9C-101B-9397-08002B2CF9AE}" pid="659" name="T4?L6">
    <vt:lpwstr>Стоимость натурального топлива - всего</vt:lpwstr>
  </property>
  <property fmtid="{D5CDD505-2E9C-101B-9397-08002B2CF9AE}" pid="660" name="T4?L6.1">
    <vt:lpwstr>Стоимость натурального топлива - по видам топлива</vt:lpwstr>
  </property>
  <property fmtid="{D5CDD505-2E9C-101B-9397-08002B2CF9AE}" pid="661" name="T4?L6.2">
    <vt:lpwstr>Стоимость натурального топлива - на производство электроэнергии</vt:lpwstr>
  </property>
  <property fmtid="{D5CDD505-2E9C-101B-9397-08002B2CF9AE}" pid="662" name="T4?L7.1">
    <vt:lpwstr>Средний тариф на ж/д перевозки по видам топлива</vt:lpwstr>
  </property>
  <property fmtid="{D5CDD505-2E9C-101B-9397-08002B2CF9AE}" pid="663" name="T4?L8">
    <vt:lpwstr>Стоимость ж/д перевозок - всего</vt:lpwstr>
  </property>
  <property fmtid="{D5CDD505-2E9C-101B-9397-08002B2CF9AE}" pid="664" name="T4?L8.1">
    <vt:lpwstr>Стоимость ж/д перевозок - по видам топлива</vt:lpwstr>
  </property>
  <property fmtid="{D5CDD505-2E9C-101B-9397-08002B2CF9AE}" pid="665" name="T4?L8.2">
    <vt:lpwstr>Стоимость ж/д перевозок - на производство электроэнергии</vt:lpwstr>
  </property>
  <property fmtid="{D5CDD505-2E9C-101B-9397-08002B2CF9AE}" pid="666" name="T4?L9">
    <vt:lpwstr>Стоимость натурального топлива с учетом перевозки - всего</vt:lpwstr>
  </property>
  <property fmtid="{D5CDD505-2E9C-101B-9397-08002B2CF9AE}" pid="667" name="T4?L9.1">
    <vt:lpwstr>Стоимость натурального топлива с учетом перевозки - по видам топлива</vt:lpwstr>
  </property>
  <property fmtid="{D5CDD505-2E9C-101B-9397-08002B2CF9AE}" pid="668" name="T4?L9.2">
    <vt:lpwstr>Стоимость натурального топлива с учетом перевозки - на производство электроэнергии</vt:lpwstr>
  </property>
  <property fmtid="{D5CDD505-2E9C-101B-9397-08002B2CF9AE}" pid="669" name="T4?item_ext?ГАЗ">
    <vt:lpwstr>природный газ</vt:lpwstr>
  </property>
  <property fmtid="{D5CDD505-2E9C-101B-9397-08002B2CF9AE}" pid="670" name="T5?L1">
    <vt:lpwstr>Стоимость услуги (в руб.) в расчете на 1 чел. в месяц по состоянию на 01.01.2006</vt:lpwstr>
  </property>
  <property fmtid="{D5CDD505-2E9C-101B-9397-08002B2CF9AE}" pid="671" name="T5?L1.1">
    <vt:lpwstr>Балансовая стоимость основных фондов на начало периода - по группам ОС</vt:lpwstr>
  </property>
  <property fmtid="{D5CDD505-2E9C-101B-9397-08002B2CF9AE}" pid="672" name="T5?L2">
    <vt:lpwstr>Стоимость услуги (в руб.) после приведения решений органов исполнительной власти субъектов Российской Федерации и органов местного самоуправления  в расчете на 1 чел. в месяц</vt:lpwstr>
  </property>
  <property fmtid="{D5CDD505-2E9C-101B-9397-08002B2CF9AE}" pid="673" name="T5?L2.1">
    <vt:lpwstr>Ввод основных производственных фондов - по группам ОС</vt:lpwstr>
  </property>
  <property fmtid="{D5CDD505-2E9C-101B-9397-08002B2CF9AE}" pid="674" name="T5?L3">
    <vt:lpwstr>Численность населения, принимаемая в расчете</vt:lpwstr>
  </property>
  <property fmtid="{D5CDD505-2E9C-101B-9397-08002B2CF9AE}" pid="675" name="T5?L3.1">
    <vt:lpwstr>Выбытие основных производственных фондов - по группам ОС</vt:lpwstr>
  </property>
  <property fmtid="{D5CDD505-2E9C-101B-9397-08002B2CF9AE}" pid="676" name="T5?L4">
    <vt:lpwstr>Количество м2 обслуживаемой жилой площади</vt:lpwstr>
  </property>
  <property fmtid="{D5CDD505-2E9C-101B-9397-08002B2CF9AE}" pid="677" name="T5?L4.1">
    <vt:lpwstr>Среднегодовая стоимость основных производственных фондов - по группам ОС</vt:lpwstr>
  </property>
  <property fmtid="{D5CDD505-2E9C-101B-9397-08002B2CF9AE}" pid="678" name="T5?L5">
    <vt:lpwstr>Изменение суммы платы населения вследствие приведения решений органов исполнительной власти субъектов Российской Федерации и органов местного самоуправления</vt:lpwstr>
  </property>
  <property fmtid="{D5CDD505-2E9C-101B-9397-08002B2CF9AE}" pid="679" name="T5?L5.1">
    <vt:lpwstr>Норма амортизационных отчислений - по группам ОС</vt:lpwstr>
  </property>
  <property fmtid="{D5CDD505-2E9C-101B-9397-08002B2CF9AE}" pid="680" name="T5?L6">
    <vt:lpwstr>Компенсация за счет изменения тарифов для других групп потребителей</vt:lpwstr>
  </property>
  <property fmtid="{D5CDD505-2E9C-101B-9397-08002B2CF9AE}" pid="681" name="T5?L6.1">
    <vt:lpwstr>Сумма амортизационных отчисдений - по группам ОС</vt:lpwstr>
  </property>
  <property fmtid="{D5CDD505-2E9C-101B-9397-08002B2CF9AE}" pid="682" name="T5?L7">
    <vt:lpwstr>Компенсация за счет средств бюджета Муниципального образования</vt:lpwstr>
  </property>
  <property fmtid="{D5CDD505-2E9C-101B-9397-08002B2CF9AE}" pid="683" name="T5?L8">
    <vt:lpwstr>Компенсация за счет средств бюджета субъекта Российской Федерации</vt:lpwstr>
  </property>
  <property fmtid="{D5CDD505-2E9C-101B-9397-08002B2CF9AE}" pid="684" name="T5?L9">
    <vt:lpwstr>Некомпенсированная часть</vt:lpwstr>
  </property>
  <property fmtid="{D5CDD505-2E9C-101B-9397-08002B2CF9AE}" pid="685" name="T6.1?L1">
    <vt:lpwstr>Тарифная стака рабочего 1-го разряда</vt:lpwstr>
  </property>
  <property fmtid="{D5CDD505-2E9C-101B-9397-08002B2CF9AE}" pid="686" name="T6.1?L2">
    <vt:lpwstr>Индекс потребительских цен</vt:lpwstr>
  </property>
  <property fmtid="{D5CDD505-2E9C-101B-9397-08002B2CF9AE}" pid="687" name="T6.2?L1">
    <vt:lpwstr>Тарифная ставка рабочего 1-го разряда</vt:lpwstr>
  </property>
  <property fmtid="{D5CDD505-2E9C-101B-9397-08002B2CF9AE}" pid="688" name="T6.2?L2">
    <vt:lpwstr>Индекс потребительских цен</vt:lpwstr>
  </property>
  <property fmtid="{D5CDD505-2E9C-101B-9397-08002B2CF9AE}" pid="689" name="T6?L1.1">
    <vt:lpwstr>Нормативная численность персонала</vt:lpwstr>
  </property>
  <property fmtid="{D5CDD505-2E9C-101B-9397-08002B2CF9AE}" pid="690" name="T6?L1.1.1">
    <vt:lpwstr>Нормативная численность персонала - привлеченный персонал</vt:lpwstr>
  </property>
  <property fmtid="{D5CDD505-2E9C-101B-9397-08002B2CF9AE}" pid="691" name="T6?L1.2">
    <vt:lpwstr>Нормативная численность ППП</vt:lpwstr>
  </property>
  <property fmtid="{D5CDD505-2E9C-101B-9397-08002B2CF9AE}" pid="692" name="T6?L1.2.1">
    <vt:lpwstr>Нормативная численность ППП без привлеченного персонала</vt:lpwstr>
  </property>
  <property fmtid="{D5CDD505-2E9C-101B-9397-08002B2CF9AE}" pid="693" name="T6?L1.3">
    <vt:lpwstr>Фактическая численность персонала</vt:lpwstr>
  </property>
  <property fmtid="{D5CDD505-2E9C-101B-9397-08002B2CF9AE}" pid="694" name="T6?L1.3.1">
    <vt:lpwstr>Процент отношения фактической численности персонала к нормативу</vt:lpwstr>
  </property>
  <property fmtid="{D5CDD505-2E9C-101B-9397-08002B2CF9AE}" pid="695" name="T6?L1.4">
    <vt:lpwstr>Численность на вводы по нормативу</vt:lpwstr>
  </property>
  <property fmtid="{D5CDD505-2E9C-101B-9397-08002B2CF9AE}" pid="696" name="T6?L1.5">
    <vt:lpwstr>Численность персонала, принятая для расчета</vt:lpwstr>
  </property>
  <property fmtid="{D5CDD505-2E9C-101B-9397-08002B2CF9AE}" pid="697" name="T6?L2.1">
    <vt:lpwstr>Тарифная ставка рабочего 1-го разряда</vt:lpwstr>
  </property>
  <property fmtid="{D5CDD505-2E9C-101B-9397-08002B2CF9AE}" pid="698" name="T6?L2.10">
    <vt:lpwstr>Среднемесячная оплата труда на 1 работника</vt:lpwstr>
  </property>
  <property fmtid="{D5CDD505-2E9C-101B-9397-08002B2CF9AE}" pid="699" name="T6?L2.2">
    <vt:lpwstr>Средняя ступень оплаты труда</vt:lpwstr>
  </property>
  <property fmtid="{D5CDD505-2E9C-101B-9397-08002B2CF9AE}" pid="700" name="T6?L2.3">
    <vt:lpwstr>Тарифный коэффициент, соответствующий ступени по оплате труда</vt:lpwstr>
  </property>
  <property fmtid="{D5CDD505-2E9C-101B-9397-08002B2CF9AE}" pid="701" name="T6?L2.4">
    <vt:lpwstr>Среднемесячная тарифная ставка ППП</vt:lpwstr>
  </property>
  <property fmtid="{D5CDD505-2E9C-101B-9397-08002B2CF9AE}" pid="702" name="T6?L2.5.1">
    <vt:lpwstr>Выплаты, связанные с режимом работы, с условиями труда - процент выплаты</vt:lpwstr>
  </property>
  <property fmtid="{D5CDD505-2E9C-101B-9397-08002B2CF9AE}" pid="703" name="T6?L2.5.2">
    <vt:lpwstr>Выплаты, связанные с режимом работы, с условиями труда - сумма выплат</vt:lpwstr>
  </property>
  <property fmtid="{D5CDD505-2E9C-101B-9397-08002B2CF9AE}" pid="704" name="T6?L2.6.1">
    <vt:lpwstr>Текущее премирование - процент выплаты</vt:lpwstr>
  </property>
  <property fmtid="{D5CDD505-2E9C-101B-9397-08002B2CF9AE}" pid="705" name="T6?L2.6.2">
    <vt:lpwstr>Текущее премирование - сумма выплат</vt:lpwstr>
  </property>
  <property fmtid="{D5CDD505-2E9C-101B-9397-08002B2CF9AE}" pid="706" name="T6?L2.7.1">
    <vt:lpwstr>Вознаграждение за выслугу лет - процент выплаты</vt:lpwstr>
  </property>
  <property fmtid="{D5CDD505-2E9C-101B-9397-08002B2CF9AE}" pid="707" name="T6?L2.7.2">
    <vt:lpwstr>Вознаграждение за выслугу лет - сумма выплат</vt:lpwstr>
  </property>
  <property fmtid="{D5CDD505-2E9C-101B-9397-08002B2CF9AE}" pid="708" name="T6?L2.8.1">
    <vt:lpwstr>Выплаты по итогам года - процент выплаты</vt:lpwstr>
  </property>
  <property fmtid="{D5CDD505-2E9C-101B-9397-08002B2CF9AE}" pid="709" name="T6?L2.8.2">
    <vt:lpwstr>Выплаты по итогам года - сумма выплат</vt:lpwstr>
  </property>
  <property fmtid="{D5CDD505-2E9C-101B-9397-08002B2CF9AE}" pid="710" name="T6?L2.9.1">
    <vt:lpwstr>Выплаты по районному коэффициенту и северные надбавки - процент выплаты</vt:lpwstr>
  </property>
  <property fmtid="{D5CDD505-2E9C-101B-9397-08002B2CF9AE}" pid="711" name="T6?L2.9.2">
    <vt:lpwstr>Выплаты по районному коэффициенту и северные надбавки - сумма выплат</vt:lpwstr>
  </property>
  <property fmtid="{D5CDD505-2E9C-101B-9397-08002B2CF9AE}" pid="712" name="T6?L3.1">
    <vt:lpwstr>Льготный проезд к месту отдыха</vt:lpwstr>
  </property>
  <property fmtid="{D5CDD505-2E9C-101B-9397-08002B2CF9AE}" pid="713" name="T6?L3.2">
    <vt:lpwstr>По постановлению N1206 от 3.11.94</vt:lpwstr>
  </property>
  <property fmtid="{D5CDD505-2E9C-101B-9397-08002B2CF9AE}" pid="714" name="T6?L3.3">
    <vt:lpwstr>Средства на оплату труда ППП - итого</vt:lpwstr>
  </property>
  <property fmtid="{D5CDD505-2E9C-101B-9397-08002B2CF9AE}" pid="715" name="T6?L4.1">
    <vt:lpwstr>Фактическая численность непромышленной группы</vt:lpwstr>
  </property>
  <property fmtid="{D5CDD505-2E9C-101B-9397-08002B2CF9AE}" pid="716" name="T6?L4.2">
    <vt:lpwstr>Планируемая численность непромышленной группы</vt:lpwstr>
  </property>
  <property fmtid="{D5CDD505-2E9C-101B-9397-08002B2CF9AE}" pid="717" name="T6?L4.3">
    <vt:lpwstr>Расчетная средняя зарплата непромышленной группы</vt:lpwstr>
  </property>
  <property fmtid="{D5CDD505-2E9C-101B-9397-08002B2CF9AE}" pid="718" name="T6?L4.4">
    <vt:lpwstr>Льготный проезд к месту отдыха по непромышленной группе</vt:lpwstr>
  </property>
  <property fmtid="{D5CDD505-2E9C-101B-9397-08002B2CF9AE}" pid="719" name="T6?L4.5">
    <vt:lpwstr>По постановлению N1206 от 3.11.94 - непромышленной группе</vt:lpwstr>
  </property>
  <property fmtid="{D5CDD505-2E9C-101B-9397-08002B2CF9AE}" pid="720" name="T6?L4.6">
    <vt:lpwstr>ФОТ непромышленной группы - итого</vt:lpwstr>
  </property>
  <property fmtid="{D5CDD505-2E9C-101B-9397-08002B2CF9AE}" pid="721" name="T6?L4.7">
    <vt:lpwstr>Коэффициент для расчета по непромышленной группе</vt:lpwstr>
  </property>
  <property fmtid="{D5CDD505-2E9C-101B-9397-08002B2CF9AE}" pid="722" name="T7?L1">
    <vt:lpwstr>Расходы на вспомогательные материалы, по видам расходов</vt:lpwstr>
  </property>
  <property fmtid="{D5CDD505-2E9C-101B-9397-08002B2CF9AE}" pid="723" name="T7?L1.1">
    <vt:lpwstr>Итого вспомогательные материалы</vt:lpwstr>
  </property>
  <property fmtid="{D5CDD505-2E9C-101B-9397-08002B2CF9AE}" pid="724" name="T7?L2">
    <vt:lpwstr>Запасные части для ремонта оборудования</vt:lpwstr>
  </property>
  <property fmtid="{D5CDD505-2E9C-101B-9397-08002B2CF9AE}" pid="725" name="T7?L3">
    <vt:lpwstr>Малоценные и быстроизнашивающиеся предметы</vt:lpwstr>
  </property>
  <property fmtid="{D5CDD505-2E9C-101B-9397-08002B2CF9AE}" pid="726" name="T7?L4">
    <vt:lpwstr>Плата за воду, забираемую из  водохоз. систем</vt:lpwstr>
  </property>
  <property fmtid="{D5CDD505-2E9C-101B-9397-08002B2CF9AE}" pid="727" name="T7?L5">
    <vt:lpwstr>Плата за сброс сточных вод</vt:lpwstr>
  </property>
  <property fmtid="{D5CDD505-2E9C-101B-9397-08002B2CF9AE}" pid="728" name="T7?L6">
    <vt:lpwstr>Прочие материалы</vt:lpwstr>
  </property>
  <property fmtid="{D5CDD505-2E9C-101B-9397-08002B2CF9AE}" pid="729" name="T7?L7">
    <vt:lpwstr>Итого вспомогательные материалы</vt:lpwstr>
  </property>
  <property fmtid="{D5CDD505-2E9C-101B-9397-08002B2CF9AE}" pid="730" name="T8?L1">
    <vt:lpwstr>Объем ремонтных работ - всего</vt:lpwstr>
  </property>
  <property fmtid="{D5CDD505-2E9C-101B-9397-08002B2CF9AE}" pid="731" name="T8?L1.1">
    <vt:lpwstr>Объем ремонтных работ - подряд</vt:lpwstr>
  </property>
  <property fmtid="{D5CDD505-2E9C-101B-9397-08002B2CF9AE}" pid="732" name="T8?L1.2">
    <vt:lpwstr>Объем ремонтных работ - хозспособ</vt:lpwstr>
  </property>
  <property fmtid="{D5CDD505-2E9C-101B-9397-08002B2CF9AE}" pid="733" name="T8?L2">
    <vt:lpwstr>Средства на оплату труда - всего</vt:lpwstr>
  </property>
  <property fmtid="{D5CDD505-2E9C-101B-9397-08002B2CF9AE}" pid="734" name="T8?L2.1">
    <vt:lpwstr>Средства на оплату труда - подряд</vt:lpwstr>
  </property>
  <property fmtid="{D5CDD505-2E9C-101B-9397-08002B2CF9AE}" pid="735" name="T8?L2.2">
    <vt:lpwstr>Средства на оплату труда - хозспособ</vt:lpwstr>
  </property>
  <property fmtid="{D5CDD505-2E9C-101B-9397-08002B2CF9AE}" pid="736" name="T8?L3">
    <vt:lpwstr>Начисления и отчисления, связанные с оплатой труда - всего</vt:lpwstr>
  </property>
  <property fmtid="{D5CDD505-2E9C-101B-9397-08002B2CF9AE}" pid="737" name="T8?L3.1">
    <vt:lpwstr>Начисления и отчисления, связанные с оплатой труда - подряд</vt:lpwstr>
  </property>
  <property fmtid="{D5CDD505-2E9C-101B-9397-08002B2CF9AE}" pid="738" name="T8?L3.2">
    <vt:lpwstr>Начисления и отчисления, связанные с оплатой труда - хозспособ</vt:lpwstr>
  </property>
  <property fmtid="{D5CDD505-2E9C-101B-9397-08002B2CF9AE}" pid="739" name="T8?L4">
    <vt:lpwstr>Материалы и другие виды материальных затрат - всего</vt:lpwstr>
  </property>
  <property fmtid="{D5CDD505-2E9C-101B-9397-08002B2CF9AE}" pid="740" name="T8?L4.1">
    <vt:lpwstr>Материалы и другие виды материальных затрат - подряд</vt:lpwstr>
  </property>
  <property fmtid="{D5CDD505-2E9C-101B-9397-08002B2CF9AE}" pid="741" name="T8?L4.2">
    <vt:lpwstr>Материалы и другие виды материальных затрат - хозспособ</vt:lpwstr>
  </property>
  <property fmtid="{D5CDD505-2E9C-101B-9397-08002B2CF9AE}" pid="742" name="T8?L5">
    <vt:lpwstr>Запасные части - всего</vt:lpwstr>
  </property>
  <property fmtid="{D5CDD505-2E9C-101B-9397-08002B2CF9AE}" pid="743" name="T8?L5.1">
    <vt:lpwstr>Запасные части - подряд</vt:lpwstr>
  </property>
  <property fmtid="{D5CDD505-2E9C-101B-9397-08002B2CF9AE}" pid="744" name="T8?L5.2">
    <vt:lpwstr>Запасные части - хозспособ</vt:lpwstr>
  </property>
  <property fmtid="{D5CDD505-2E9C-101B-9397-08002B2CF9AE}" pid="745" name="T8?L6">
    <vt:lpwstr>Другие виды расходов (накладные и прибыль) - всего</vt:lpwstr>
  </property>
  <property fmtid="{D5CDD505-2E9C-101B-9397-08002B2CF9AE}" pid="746" name="T8?L6.1">
    <vt:lpwstr>Другие виды расходов (накладные и прибыль) - подряд</vt:lpwstr>
  </property>
  <property fmtid="{D5CDD505-2E9C-101B-9397-08002B2CF9AE}" pid="747" name="T8?L6.2">
    <vt:lpwstr>Другие виды расходов (накладные и прибыль) - хозспособ</vt:lpwstr>
  </property>
  <property fmtid="{D5CDD505-2E9C-101B-9397-08002B2CF9AE}" pid="748" name="T8?L7">
    <vt:lpwstr>Ремонтный фонд (подряд + хозспособ без оплаты труда с начислениями на соц. нужды) - всего</vt:lpwstr>
  </property>
  <property fmtid="{D5CDD505-2E9C-101B-9397-08002B2CF9AE}" pid="749" name="T8?L7.1">
    <vt:lpwstr>Ремонтный фонд - подряд</vt:lpwstr>
  </property>
  <property fmtid="{D5CDD505-2E9C-101B-9397-08002B2CF9AE}" pid="750" name="T8?L7.2">
    <vt:lpwstr>Ремонтный фонд - хозспособ без оплаты труда с начислениями на соц. нужды</vt:lpwstr>
  </property>
  <property fmtid="{D5CDD505-2E9C-101B-9397-08002B2CF9AE}" pid="751" name="T8?L8.1">
    <vt:lpwstr>Количество капитальных ремонтов</vt:lpwstr>
  </property>
  <property fmtid="{D5CDD505-2E9C-101B-9397-08002B2CF9AE}" pid="752" name="T8?L8.2">
    <vt:lpwstr>Количество средних ремонтов</vt:lpwstr>
  </property>
  <property fmtid="{D5CDD505-2E9C-101B-9397-08002B2CF9AE}" pid="753" name="T8?L8.3">
    <vt:lpwstr>Количество текущих ремонтов</vt:lpwstr>
  </property>
  <property fmtid="{D5CDD505-2E9C-101B-9397-08002B2CF9AE}" pid="754" name="T8?L9">
    <vt:lpwstr>Объем ремонтов</vt:lpwstr>
  </property>
  <property fmtid="{D5CDD505-2E9C-101B-9397-08002B2CF9AE}" pid="755" name="T8?L9.1">
    <vt:lpwstr>Объем типовых ремонтов</vt:lpwstr>
  </property>
  <property fmtid="{D5CDD505-2E9C-101B-9397-08002B2CF9AE}" pid="756" name="T8?L9.2">
    <vt:lpwstr>Объем сверхтиповых ремонтов</vt:lpwstr>
  </property>
  <property fmtid="{D5CDD505-2E9C-101B-9397-08002B2CF9AE}" pid="757" name="T9?L1">
    <vt:lpwstr>Полезный отпуск электроэнергии</vt:lpwstr>
  </property>
  <property fmtid="{D5CDD505-2E9C-101B-9397-08002B2CF9AE}" pid="758" name="T9?L2">
    <vt:lpwstr>Установленная мощность на 1 января года, предшествующего расчетному периоду</vt:lpwstr>
  </property>
  <property fmtid="{D5CDD505-2E9C-101B-9397-08002B2CF9AE}" pid="759" name="T9?L2.1">
    <vt:lpwstr>Тариф на услуги ЦДР ФОРЭМ</vt:lpwstr>
  </property>
  <property fmtid="{D5CDD505-2E9C-101B-9397-08002B2CF9AE}" pid="760" name="T9?L2.2">
    <vt:lpwstr>Сумма платы за услуги ЦДР ФОРЭМ</vt:lpwstr>
  </property>
  <property fmtid="{D5CDD505-2E9C-101B-9397-08002B2CF9AE}" pid="761" name="T9?L3">
    <vt:lpwstr>НВВ от реализации электроэнергии</vt:lpwstr>
  </property>
  <property fmtid="{D5CDD505-2E9C-101B-9397-08002B2CF9AE}" pid="762" name="T9?L3.1">
    <vt:lpwstr>Услуги ЦФР - тариф</vt:lpwstr>
  </property>
  <property fmtid="{D5CDD505-2E9C-101B-9397-08002B2CF9AE}" pid="763" name="T9?L3.2">
    <vt:lpwstr>Услуги ЦФР - ежемесячное вознаграждение</vt:lpwstr>
  </property>
  <property fmtid="{D5CDD505-2E9C-101B-9397-08002B2CF9AE}" pid="764" name="T9?L3.3">
    <vt:lpwstr>Услуги ЦФР - сумма</vt:lpwstr>
  </property>
  <property fmtid="{D5CDD505-2E9C-101B-9397-08002B2CF9AE}" pid="765" name="T9?L4">
    <vt:lpwstr>Услуги ЦФР, всего</vt:lpwstr>
  </property>
  <property fmtid="{D5CDD505-2E9C-101B-9397-08002B2CF9AE}" pid="766" name="T9?L4.1">
    <vt:lpwstr>Услуги ЦФР - тариф</vt:lpwstr>
  </property>
  <property fmtid="{D5CDD505-2E9C-101B-9397-08002B2CF9AE}" pid="767" name="T9?L4.1.1">
    <vt:lpwstr>Услуги ЦФР - тариф (%)</vt:lpwstr>
  </property>
  <property fmtid="{D5CDD505-2E9C-101B-9397-08002B2CF9AE}" pid="768" name="T9?L4.1.2">
    <vt:lpwstr>Услуги ЦФР - тариф (сумма)</vt:lpwstr>
  </property>
  <property fmtid="{D5CDD505-2E9C-101B-9397-08002B2CF9AE}" pid="769" name="T9?L4.2">
    <vt:lpwstr>Услуги ЦФР - ежемесячное вознаграждение</vt:lpwstr>
  </property>
  <property fmtid="{D5CDD505-2E9C-101B-9397-08002B2CF9AE}" pid="770" name="T9?L4.2.1">
    <vt:lpwstr>Услуги ЦФР - ежемесячное вознаграждение</vt:lpwstr>
  </property>
  <property fmtid="{D5CDD505-2E9C-101B-9397-08002B2CF9AE}" pid="771" name="T9?L4.2.2">
    <vt:lpwstr>Услуги ЦФР - всего за год</vt:lpwstr>
  </property>
  <property fmtid="{D5CDD505-2E9C-101B-9397-08002B2CF9AE}" pid="772" name="T9?L4.3">
    <vt:lpwstr>Услуги ЦФР - сумма</vt:lpwstr>
  </property>
  <property fmtid="{D5CDD505-2E9C-101B-9397-08002B2CF9AE}" pid="773" name="T9?L5">
    <vt:lpwstr>Услуги, оказываемые организациями, осуществляющими регулируемую деятельность - всего</vt:lpwstr>
  </property>
  <property fmtid="{D5CDD505-2E9C-101B-9397-08002B2CF9AE}" pid="774" name="T9?L5.1">
    <vt:lpwstr>Услуги НП АТС - тариф</vt:lpwstr>
  </property>
  <property fmtid="{D5CDD505-2E9C-101B-9397-08002B2CF9AE}" pid="775" name="T9?L5.2">
    <vt:lpwstr>Услуги НП АТС - сумма</vt:lpwstr>
  </property>
  <property fmtid="{D5CDD505-2E9C-101B-9397-08002B2CF9AE}" pid="776" name="T9?L6">
    <vt:lpwstr>Услуги, оказываемые организациями, осуществляющими регулируемую деятельность - всего</vt:lpwstr>
  </property>
  <property fmtid="{D5CDD505-2E9C-101B-9397-08002B2CF9AE}" pid="777" name="T9?L6.1">
    <vt:lpwstr>Услуги СО-ЦДУ ЕЭС - тариф</vt:lpwstr>
  </property>
  <property fmtid="{D5CDD505-2E9C-101B-9397-08002B2CF9AE}" pid="778" name="T9?L6.2">
    <vt:lpwstr>Услуги СО-ЦДУ ЕЭС - сумма</vt:lpwstr>
  </property>
  <property fmtid="{D5CDD505-2E9C-101B-9397-08002B2CF9AE}" pid="779" name="T9?L7">
    <vt:lpwstr>Услуги, оказываемые организациями, осуществляющими регулируемую деятельность - всего</vt:lpwstr>
  </property>
  <property fmtid="{D5CDD505-2E9C-101B-9397-08002B2CF9AE}" pid="780" name="UserComments">
    <vt:lpwstr/>
  </property>
  <property fmtid="{D5CDD505-2E9C-101B-9397-08002B2CF9AE}" pid="781" name="Validate">
    <vt:lpwstr>#REFERENCEDDATA#\GRESv.xsl</vt:lpwstr>
  </property>
  <property fmtid="{D5CDD505-2E9C-101B-9397-08002B2CF9AE}" pid="782" name="Version">
    <vt:lpwstr>46TE.2011</vt:lpwstr>
  </property>
  <property fmtid="{D5CDD505-2E9C-101B-9397-08002B2CF9AE}" pid="783" name="XMLTempFilePath">
    <vt:lpwstr/>
  </property>
  <property fmtid="{D5CDD505-2E9C-101B-9397-08002B2CF9AE}" pid="784" name="XslViewFilePath">
    <vt:lpwstr/>
  </property>
  <property fmtid="{D5CDD505-2E9C-101B-9397-08002B2CF9AE}" pid="785" name="XsltDocFilePath">
    <vt:lpwstr/>
  </property>
  <property fmtid="{D5CDD505-2E9C-101B-9397-08002B2CF9AE}" pid="786" name="entityid">
    <vt:lpwstr/>
  </property>
  <property fmtid="{D5CDD505-2E9C-101B-9397-08002B2CF9AE}" pid="787" name="keywords">
    <vt:lpwstr/>
  </property>
</Properties>
</file>