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28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4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Энергообследование" sheetId="6" state="visible" r:id="rId7"/>
    <sheet name="Комментарии" sheetId="7" state="visible" r:id="rId8"/>
    <sheet name="Проверка" sheetId="8" state="visible" r:id="rId9"/>
    <sheet name="mod_Dyn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REESTR_MO" sheetId="13" state="hidden" r:id="rId14"/>
    <sheet name="modfrmReestr" sheetId="14" state="hidden" r:id="rId15"/>
    <sheet name="modfrmSetErr" sheetId="15" state="hidden" r:id="rId16"/>
    <sheet name="REESTR_FILTERED" sheetId="16" state="hidden" r:id="rId17"/>
    <sheet name="REESTR_ORG_VO" sheetId="17" state="hidden" r:id="rId18"/>
    <sheet name="REESTR_ORG_GAS" sheetId="18" state="hidden" r:id="rId19"/>
    <sheet name="REESTR_ORG_HOT_VS" sheetId="19" state="hidden" r:id="rId20"/>
    <sheet name="REESTR_ORG_WARM" sheetId="20" state="hidden" r:id="rId21"/>
    <sheet name="REESTR_ORG_TBO" sheetId="21" state="hidden" r:id="rId22"/>
    <sheet name="REESTR_ORG_VS" sheetId="22" state="hidden" r:id="rId23"/>
    <sheet name="REESTR_ORG_EE" sheetId="23" state="hidden" r:id="rId24"/>
    <sheet name="REESTR_ORG_VS_VO" sheetId="24" state="hidden" r:id="rId25"/>
    <sheet name="modfrmDateChoose" sheetId="25" state="hidden" r:id="rId26"/>
    <sheet name="modfrmMonthYearChoose" sheetId="26" state="hidden" r:id="rId27"/>
    <sheet name="modCommandButton" sheetId="27" state="hidden" r:id="rId28"/>
    <sheet name="modReestr" sheetId="28" state="hidden" r:id="rId29"/>
    <sheet name="modProv" sheetId="29" state="hidden" r:id="rId30"/>
    <sheet name="modChange" sheetId="30" state="hidden" r:id="rId31"/>
    <sheet name="modInfo" sheetId="31" state="hidden" r:id="rId32"/>
    <sheet name="modUpdTemplMain" sheetId="32" state="hidden" r:id="rId33"/>
    <sheet name="modServiceModule" sheetId="33" state="hidden" r:id="rId34"/>
    <sheet name="mod_wb" sheetId="34" state="hidden" r:id="rId35"/>
    <sheet name="mod_Coms" sheetId="35" state="hidden" r:id="rId36"/>
    <sheet name="mod_Лист1" sheetId="36" state="hidden" r:id="rId37"/>
  </sheets>
  <definedNames>
    <definedName function="false" hidden="false" name="activity" vbProcedure="false">Титульный!$G$19</definedName>
    <definedName function="false" hidden="false" name="add_coms" vbProcedure="false">et_union!$3:$3</definedName>
    <definedName function="false" hidden="false" name="add_X" vbProcedure="false">et_union!$B$6</definedName>
    <definedName function="false" hidden="false" name="anscount" vbProcedure="false">1</definedName>
    <definedName function="false" hidden="false" name="ComCnt" vbProcedure="false">Комментарии!$E$11</definedName>
    <definedName function="false" hidden="false" name="dateEO" vbProcedure="false">Энергообследование!$H$17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Coms" vbProcedure="false">Комментарии!$H$10</definedName>
    <definedName function="false" hidden="false" name="end_EU" vbProcedure="false">et_union!$A$5</definedName>
    <definedName function="false" hidden="false" name="fil" vbProcedure="false">Титульный!$G$16</definedName>
    <definedName function="false" hidden="false" name="fil_flag" vbProcedure="false">Титульный!$G$13</definedName>
    <definedName function="false" hidden="false" name="frm_Months" vbProcedure="false">TEHSHEET!$I$2:$I$13</definedName>
    <definedName function="false" hidden="false" name="inn" vbProcedure="false">Титульный!$G$17</definedName>
    <definedName function="false" hidden="false" name="InstrBlock_1" vbProcedure="false">Инструкция!$7:$11</definedName>
    <definedName function="false" hidden="false" name="InstrBlock_2" vbProcedure="false">Инструкция!$14:$19</definedName>
    <definedName function="false" hidden="false" name="InstrBlock_3" vbProcedure="false">Инструкция!$22:$29</definedName>
    <definedName function="false" hidden="false" name="InstrBlock_4" vbProcedure="false">Инструкция!$32:$36</definedName>
    <definedName function="false" hidden="false" name="InstrBlock_5" vbProcedure="false">Инструкция!$39:$43</definedName>
    <definedName function="false" hidden="false" name="InstrTitle_1" vbProcedure="false">Инструкция!$C$6:$F$6</definedName>
    <definedName function="false" hidden="false" name="InstrTitle_2" vbProcedure="false">Инструкция!$C$13:$F$13</definedName>
    <definedName function="false" hidden="false" name="InstrTitle_3" vbProcedure="false">Инструкция!$C$21:$F$21</definedName>
    <definedName function="false" hidden="false" name="InstrTitle_4" vbProcedure="false">Инструкция!$C$31:$F$31</definedName>
    <definedName function="false" hidden="false" name="InstrTitle_5" vbProcedure="false">Инструкция!$C$38:$F$3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4</definedName>
    <definedName function="false" hidden="false" name="LIST_MR_MO_OKTMO" vbProcedure="false">REESTR_MO!$A$2:$C$342</definedName>
    <definedName function="false" hidden="false" name="LIST_ORG_EE" vbProcedure="false">REESTR_ORG_EE!$A$2:$H$643</definedName>
    <definedName function="false" hidden="false" name="LIST_ORG_GAS" vbProcedure="false">REESTR_ORG_GAS!$A$2:$H$13</definedName>
    <definedName function="false" hidden="false" name="LIST_ORG_HOT_VS" vbProcedure="false">REESTR_ORG_HOT_VS!$A$2:$H$536</definedName>
    <definedName function="false" hidden="false" name="LIST_ORG_TBO" vbProcedure="false">REESTR_ORG_TBO!$A$2:$H$67</definedName>
    <definedName function="false" hidden="false" name="LIST_ORG_VO" vbProcedure="false">REESTR_ORG_VO!$A$2:$H$1141</definedName>
    <definedName function="false" hidden="false" name="LIST_ORG_VS" vbProcedure="false">REESTR_ORG_VS!$A$2:$H$1435</definedName>
    <definedName function="false" hidden="false" name="LIST_ORG_WARM" vbProcedure="false">REESTR_ORG_WARM!$A$2:$H$1251</definedName>
    <definedName function="false" hidden="false" name="mo" vbProcedure="false">Титульный!$G$23</definedName>
    <definedName function="false" hidden="false" name="Months" vbProcedure="false">TEHSHEET!$D$2:$D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1</definedName>
    <definedName function="false" hidden="false" name="MR_LIST" vbProcedure="false">REESTR_MO!$D$2:$D$38</definedName>
    <definedName function="false" hidden="false" name="oktmo" vbProcedure="false">Титульный!$G$25</definedName>
    <definedName function="false" hidden="false" name="org" vbProcedure="false">Титульный!$G$15</definedName>
    <definedName function="false" hidden="false" name="P19_T1_Protect" vbProcedure="false">#NAME?,#NAME?,#NAME?,#NAME?,#NAME?,#NAME?,#NAME?,#NAME?,#NAME?,#NAME?</definedName>
    <definedName function="false" hidden="false" name="Period" vbProcedure="false">TEHSHEET!$F$2:$F$4</definedName>
    <definedName function="false" hidden="false" name="prd" vbProcedure="false">Титульный!$G$11</definedName>
    <definedName function="false" hidden="false" name="prd2" vbProcedure="false">Титульный!$H$11</definedName>
    <definedName function="false" hidden="false" name="Quarter" vbProcedure="false">TEHSHEET!$G$2:$G$5</definedName>
    <definedName function="false" hidden="false" name="Quarter2" vbProcedure="false">TEHSHEET!$H$2:$H$5</definedName>
    <definedName function="false" hidden="false" name="REESTR_FILTERED" vbProcedure="false">REESTR_FILTERED!$A$2:$H$103</definedName>
    <definedName function="false" hidden="false" name="REGION" vbProcedure="false">TEHSHEET!$B$1:$B$84</definedName>
    <definedName function="false" hidden="false" name="region_name" vbProcedure="false">Титульный!$G$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hereList" vbProcedure="false">TEHSHEET!$R$2:$R$8</definedName>
    <definedName function="false" hidden="false" name="SphereList_ru" vbProcedure="false">TEHSHEET!$S$2:$S$8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t_DATE" vbProcedure="false">Титульный!$G$32</definedName>
    <definedName function="false" hidden="false" name="var1" vbProcedure="false">Энергообследование!$H$15</definedName>
    <definedName function="false" hidden="false" name="var2" vbProcedure="false">Энергообследование!$I$15</definedName>
    <definedName function="false" hidden="false" name="var3" vbProcedure="false">Энергообследование!$J$15</definedName>
    <definedName function="false" hidden="false" name="var4" vbProcedure="false">Энергообследование!$K$15</definedName>
    <definedName function="false" hidden="false" name="vdet_list_ee" vbProcedure="false">TEHSHEET!$Z$2:$Z$6</definedName>
    <definedName function="false" hidden="false" name="vdet_list_gas" vbProcedure="false">TEHSHEET!$U$2</definedName>
    <definedName function="false" hidden="false" name="vdet_list_hot_vs" vbProcedure="false">TEHSHEET!$V$2:$V$3</definedName>
    <definedName function="false" hidden="false" name="vdet_list_tbo" vbProcedure="false">TEHSHEET!$X$2:$X$5</definedName>
    <definedName function="false" hidden="false" name="vdet_list_vo" vbProcedure="false">TEHSHEET!$T$2:$T$5</definedName>
    <definedName function="false" hidden="false" name="vdet_list_vs" vbProcedure="false">TEHSHEET!$Y$2:$Y$4</definedName>
    <definedName function="false" hidden="false" name="vdet_list_warm" vbProcedure="false">TEHSHEET!$W$2:$W$8</definedName>
    <definedName function="false" hidden="false" name="version" vbProcedure="false">Инструкция!$B$2</definedName>
    <definedName function="false" hidden="false" name="XML_MR_MO_OKTMO_LIST_TAG_NAMES" vbProcedure="false">TEHSHEET!$C$4:$C$8</definedName>
    <definedName function="false" hidden="false" name="XML_ORG_LIST_TAG_NAMES" vbProcedure="false">TEHSHEET!$C$11:$C$19</definedName>
    <definedName function="false" hidden="false" name="Years" vbProcedure="false">TEHSHEET!$E$2:$E$8</definedName>
    <definedName function="false" hidden="false" name="zag_inn" vbProcedure="false">Титульный!$E$17</definedName>
    <definedName function="false" hidden="false" name="zag_kpp" vbProcedure="false">Титульный!$E$18</definedName>
    <definedName function="false" hidden="false" name="zag_mo" vbProcedure="false">Титульный!$E$23</definedName>
    <definedName function="false" hidden="false" name="zag_mr" vbProcedure="false">Титульный!$E$21</definedName>
    <definedName function="false" hidden="false" name="zag_org" vbProcedure="false">Титульный!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38" uniqueCount="1955">
  <si>
    <r>
      <rPr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NERGY.INSP</t>
    </r>
  </si>
  <si>
    <t xml:space="preserve">Инструкция</t>
  </si>
  <si>
    <t xml:space="preserve">1. Технические требования</t>
  </si>
  <si>
    <t xml:space="preserve">u</t>
  </si>
  <si>
    <t xml:space="preserve"> • на рабочем месте должен быть установлен MS Office 2003, 2007, 2010 с полной версией MS Excel</t>
  </si>
  <si>
    <r>
      <rPr>
        <sz val="9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9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 - данные в такие ячейки вводятся только по двойному клику.</t>
  </si>
  <si>
    <t xml:space="preserve"> - пояснение к заполнению (необходимо нажимать один раз).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При сохранении не следует выбирать формат XLSX </t>
    </r>
    <r>
      <rPr>
        <sz val="9"/>
        <rFont val="Tahoma"/>
        <family val="2"/>
        <charset val="204"/>
      </rPr>
      <t xml:space="preserve">(</t>
    </r>
    <r>
      <rPr>
        <b val="true"/>
        <sz val="9"/>
        <rFont val="Tahoma"/>
        <family val="2"/>
        <charset val="204"/>
      </rPr>
      <t xml:space="preserve">Книга Excel</t>
    </r>
    <r>
      <rPr>
        <sz val="9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9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9"/>
        <rFont val="Tahoma"/>
        <family val="2"/>
        <charset val="204"/>
      </rPr>
      <t xml:space="preserve">«Шаблон готов к сохранению без замечаний».</t>
    </r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help@eias.ru; 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имер, "Compile error in hidden module")</t>
  </si>
  <si>
    <t xml:space="preserve">5. Консультации по методологии заполнения</t>
  </si>
  <si>
    <t xml:space="preserve">t</t>
  </si>
  <si>
    <t xml:space="preserve">ФИО:</t>
  </si>
  <si>
    <t xml:space="preserve">телефон:</t>
  </si>
  <si>
    <t xml:space="preserve">WEB-сайт:</t>
  </si>
  <si>
    <t xml:space="preserve">Комментарий:</t>
  </si>
  <si>
    <t xml:space="preserve">Самар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Состояние энергетического обследования</t>
  </si>
  <si>
    <t xml:space="preserve">Регион РФ</t>
  </si>
  <si>
    <t xml:space="preserve">год</t>
  </si>
  <si>
    <t xml:space="preserve">квартал</t>
  </si>
  <si>
    <t xml:space="preserve">Отчетный период</t>
  </si>
  <si>
    <t xml:space="preserve">III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Дата последнего обновления реестра организаций: 27.10.2015 08:45:47  (9477)</t>
  </si>
  <si>
    <t xml:space="preserve">Наименование организации</t>
  </si>
  <si>
    <t xml:space="preserve">ЗАО "Самарская кабельная компания"</t>
  </si>
  <si>
    <t xml:space="preserve">Наименование ПОДРАЗДЕЛЕНИЯ</t>
  </si>
  <si>
    <t xml:space="preserve">ИНН организации</t>
  </si>
  <si>
    <t xml:space="preserve">6318101450</t>
  </si>
  <si>
    <t xml:space="preserve">КПП организации</t>
  </si>
  <si>
    <t xml:space="preserve">631801001</t>
  </si>
  <si>
    <t xml:space="preserve">Вид деятельности</t>
  </si>
  <si>
    <t xml:space="preserve">Сетевая компания</t>
  </si>
  <si>
    <t xml:space="preserve">Дата последнего обновления реестра МР/МО: 09.04.2015 9:05:57</t>
  </si>
  <si>
    <t xml:space="preserve">Муниципальный район, на территории которого осуществляет деятельность данная ОРГАНИЗАЦИЯ</t>
  </si>
  <si>
    <t xml:space="preserve">городской округ Самара</t>
  </si>
  <si>
    <t xml:space="preserve">Муниципальное образование, на территории которого осуществляет деятельность данная ОРГАНИЗАЦИЯ</t>
  </si>
  <si>
    <t xml:space="preserve">ОКТМО</t>
  </si>
  <si>
    <t xml:space="preserve">36701000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Димеев Ренат Абдуллович</t>
  </si>
  <si>
    <t xml:space="preserve">Должность</t>
  </si>
  <si>
    <t xml:space="preserve">ведущий специалист по энергоообеспечению</t>
  </si>
  <si>
    <t xml:space="preserve">(код) номер телефона</t>
  </si>
  <si>
    <t xml:space="preserve">(846)228-22-17</t>
  </si>
  <si>
    <t xml:space="preserve">e-mail</t>
  </si>
  <si>
    <t xml:space="preserve">Дата составления документа</t>
  </si>
  <si>
    <t xml:space="preserve">Энергетическое обследование проведено</t>
  </si>
  <si>
    <t xml:space="preserve">Энергетическое обследование не пройдено</t>
  </si>
  <si>
    <t xml:space="preserve">Энергетическое обследование начато в настоящий момент</t>
  </si>
  <si>
    <t xml:space="preserve">Организация находится в стадии подготовки к проведению конкурса (обеспечена финансированием)</t>
  </si>
  <si>
    <t xml:space="preserve">Проведение энергетического обследования необеспечено финансированием</t>
  </si>
  <si>
    <t xml:space="preserve">1</t>
  </si>
  <si>
    <t xml:space="preserve">2</t>
  </si>
  <si>
    <t xml:space="preserve">3</t>
  </si>
  <si>
    <t xml:space="preserve">4</t>
  </si>
  <si>
    <t xml:space="preserve">ь</t>
  </si>
  <si>
    <t xml:space="preserve">01.03.2012</t>
  </si>
  <si>
    <t xml:space="preserve">Дата проведения ЭО</t>
  </si>
  <si>
    <t xml:space="preserve">Комментарии</t>
  </si>
  <si>
    <t xml:space="preserve">0</t>
  </si>
  <si>
    <t xml:space="preserve">Результат проверки</t>
  </si>
  <si>
    <t xml:space="preserve">Ссылка</t>
  </si>
  <si>
    <t xml:space="preserve">Причина</t>
  </si>
  <si>
    <t xml:space="preserve">ENERGY.INSP</t>
  </si>
  <si>
    <t xml:space="preserve">Алтайский край</t>
  </si>
  <si>
    <t xml:space="preserve">Months</t>
  </si>
  <si>
    <t xml:space="preserve">Years</t>
  </si>
  <si>
    <t xml:space="preserve">Period</t>
  </si>
  <si>
    <t xml:space="preserve">Quarter</t>
  </si>
  <si>
    <t xml:space="preserve">Quarter2</t>
  </si>
  <si>
    <t xml:space="preserve">frm_Months</t>
  </si>
  <si>
    <t xml:space="preserve">SphereList</t>
  </si>
  <si>
    <t xml:space="preserve">SphereList_ru</t>
  </si>
  <si>
    <t xml:space="preserve">vdet_list_vo</t>
  </si>
  <si>
    <t xml:space="preserve">vdet_list_gas</t>
  </si>
  <si>
    <t xml:space="preserve">vdet_list_hot_vs</t>
  </si>
  <si>
    <t xml:space="preserve">vdet_list_warm</t>
  </si>
  <si>
    <t xml:space="preserve">vdet_list_tbo</t>
  </si>
  <si>
    <t xml:space="preserve">vdet_list_vs</t>
  </si>
  <si>
    <t xml:space="preserve">vdet_list_ee</t>
  </si>
  <si>
    <t xml:space="preserve">1.0</t>
  </si>
  <si>
    <t xml:space="preserve">Амурская область</t>
  </si>
  <si>
    <t xml:space="preserve">Январь</t>
  </si>
  <si>
    <t xml:space="preserve">1 год</t>
  </si>
  <si>
    <t xml:space="preserve">I квартал</t>
  </si>
  <si>
    <t xml:space="preserve">январь</t>
  </si>
  <si>
    <t xml:space="preserve">VO</t>
  </si>
  <si>
    <t xml:space="preserve">Водоотведение</t>
  </si>
  <si>
    <t xml:space="preserve">Оказание услуг в сфере водоотведения и очистки сточных вод</t>
  </si>
  <si>
    <t xml:space="preserve">Газоснабжение</t>
  </si>
  <si>
    <t xml:space="preserve">Оказание услуг в сфере горячего водоснабжения</t>
  </si>
  <si>
    <t xml:space="preserve">Передача+Сбыт</t>
  </si>
  <si>
    <t xml:space="preserve">Захоронение твердых бытовых отходов</t>
  </si>
  <si>
    <t xml:space="preserve">Оказание услуг в сфере водоснабжения</t>
  </si>
  <si>
    <t xml:space="preserve">Региональная генерация</t>
  </si>
  <si>
    <t xml:space="preserve">Архангельская область</t>
  </si>
  <si>
    <t xml:space="preserve">XML_MR_MO_OKTMO_LIST_TAG_NAMES</t>
  </si>
  <si>
    <t xml:space="preserve">Февраль</t>
  </si>
  <si>
    <t xml:space="preserve">2 года</t>
  </si>
  <si>
    <t xml:space="preserve">полугодие</t>
  </si>
  <si>
    <t xml:space="preserve">II квартал</t>
  </si>
  <si>
    <t xml:space="preserve">февраль</t>
  </si>
  <si>
    <t xml:space="preserve">GAS</t>
  </si>
  <si>
    <t xml:space="preserve">Оказание услуг в сфере водоснабжения, водоотведения и очистки сточных вод</t>
  </si>
  <si>
    <t xml:space="preserve">Поставка горячей воды</t>
  </si>
  <si>
    <t xml:space="preserve">Передача</t>
  </si>
  <si>
    <t xml:space="preserve">Утилизация твердых бытовых отходов</t>
  </si>
  <si>
    <t xml:space="preserve">Оказание услуг в сфере водоснабжения и очистки сточных вод</t>
  </si>
  <si>
    <t xml:space="preserve">Сбытовая компания</t>
  </si>
  <si>
    <t xml:space="preserve">Астраханская область</t>
  </si>
  <si>
    <t xml:space="preserve">NSRF</t>
  </si>
  <si>
    <t xml:space="preserve">Март</t>
  </si>
  <si>
    <t xml:space="preserve">3 года</t>
  </si>
  <si>
    <t xml:space="preserve">9 месяцев</t>
  </si>
  <si>
    <t xml:space="preserve">март</t>
  </si>
  <si>
    <t xml:space="preserve">HOT_VS</t>
  </si>
  <si>
    <t xml:space="preserve">Горячее водоснабжение</t>
  </si>
  <si>
    <t xml:space="preserve">Оказание услуг в сфере очистки сточных вод</t>
  </si>
  <si>
    <t xml:space="preserve">производство комбинированная выработка</t>
  </si>
  <si>
    <t xml:space="preserve">Утилизация (захоронение) твердых бытовых отходов</t>
  </si>
  <si>
    <t xml:space="preserve">Транспортировка воды</t>
  </si>
  <si>
    <t xml:space="preserve">ЭСО</t>
  </si>
  <si>
    <t xml:space="preserve">Белгородская область</t>
  </si>
  <si>
    <t xml:space="preserve">MR_NAME</t>
  </si>
  <si>
    <t xml:space="preserve">Апрель</t>
  </si>
  <si>
    <t xml:space="preserve">IV квартал</t>
  </si>
  <si>
    <t xml:space="preserve">апрель</t>
  </si>
  <si>
    <t xml:space="preserve">WARM</t>
  </si>
  <si>
    <t xml:space="preserve">Теплоснабжение</t>
  </si>
  <si>
    <t xml:space="preserve">Оказание услуг по перекачке</t>
  </si>
  <si>
    <t xml:space="preserve">производство (некомбинированная выработка)+передача+сбыт</t>
  </si>
  <si>
    <t xml:space="preserve">Утилизация (захоронение) твердых бытовых отходов и иные виды деятельности</t>
  </si>
  <si>
    <t xml:space="preserve">Станция - поставщик ЭЭ</t>
  </si>
  <si>
    <t xml:space="preserve">Брянская область</t>
  </si>
  <si>
    <t xml:space="preserve">OKTMO_MR_NAME</t>
  </si>
  <si>
    <t xml:space="preserve">Май</t>
  </si>
  <si>
    <t xml:space="preserve">май</t>
  </si>
  <si>
    <t xml:space="preserve">TBO</t>
  </si>
  <si>
    <t xml:space="preserve">производство (некомбинированная выработка)+передача</t>
  </si>
  <si>
    <t xml:space="preserve">Владимирская область</t>
  </si>
  <si>
    <t xml:space="preserve">MO_NAME</t>
  </si>
  <si>
    <t xml:space="preserve">Июнь</t>
  </si>
  <si>
    <t xml:space="preserve">июнь</t>
  </si>
  <si>
    <t xml:space="preserve">VS</t>
  </si>
  <si>
    <t xml:space="preserve">Холодное водоснабжение</t>
  </si>
  <si>
    <t xml:space="preserve">производство (некомбинированная выработка)+сбыт</t>
  </si>
  <si>
    <t xml:space="preserve">Волгоградская область</t>
  </si>
  <si>
    <t xml:space="preserve">OKTMO_NAME</t>
  </si>
  <si>
    <t xml:space="preserve">Июль</t>
  </si>
  <si>
    <t xml:space="preserve">июль</t>
  </si>
  <si>
    <t xml:space="preserve">EE</t>
  </si>
  <si>
    <t xml:space="preserve">Электроэнергетика</t>
  </si>
  <si>
    <t xml:space="preserve">производство (некомбинированная выработка)</t>
  </si>
  <si>
    <t xml:space="preserve">Вологодская область</t>
  </si>
  <si>
    <t xml:space="preserve">Август</t>
  </si>
  <si>
    <t xml:space="preserve">август</t>
  </si>
  <si>
    <t xml:space="preserve">Воронежская область</t>
  </si>
  <si>
    <t xml:space="preserve">XML_ORG_LIST_TAG_NAMES</t>
  </si>
  <si>
    <t xml:space="preserve">Сентябрь</t>
  </si>
  <si>
    <t xml:space="preserve">сентябрь</t>
  </si>
  <si>
    <t xml:space="preserve">VS_VO</t>
  </si>
  <si>
    <t xml:space="preserve">Водоснабжение и водоотведение</t>
  </si>
  <si>
    <t xml:space="preserve">г.Байконур</t>
  </si>
  <si>
    <t xml:space="preserve">Октябрь</t>
  </si>
  <si>
    <t xml:space="preserve">октябрь</t>
  </si>
  <si>
    <t xml:space="preserve">г. Москва</t>
  </si>
  <si>
    <t xml:space="preserve">Ноябрь</t>
  </si>
  <si>
    <t xml:space="preserve">ноябрь</t>
  </si>
  <si>
    <t xml:space="preserve">SOCIAL</t>
  </si>
  <si>
    <t xml:space="preserve">Социальные услуги</t>
  </si>
  <si>
    <t xml:space="preserve">г.Санкт-Петербург</t>
  </si>
  <si>
    <t xml:space="preserve">Декабрь</t>
  </si>
  <si>
    <t xml:space="preserve">декабрь</t>
  </si>
  <si>
    <t xml:space="preserve">Еврейская автономная область</t>
  </si>
  <si>
    <t xml:space="preserve">Год</t>
  </si>
  <si>
    <t xml:space="preserve">STAT</t>
  </si>
  <si>
    <t xml:space="preserve">Забайкальский край</t>
  </si>
  <si>
    <t xml:space="preserve">Ивановская область</t>
  </si>
  <si>
    <t xml:space="preserve">ORG_NAME</t>
  </si>
  <si>
    <t xml:space="preserve">Иркутская область</t>
  </si>
  <si>
    <t xml:space="preserve">INN_NAME</t>
  </si>
  <si>
    <t xml:space="preserve">Кабардино-Балкарская республика</t>
  </si>
  <si>
    <t xml:space="preserve">KPP_NAME</t>
  </si>
  <si>
    <t xml:space="preserve">Калининградская область</t>
  </si>
  <si>
    <t xml:space="preserve">VDET_NAME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_coms</t>
  </si>
  <si>
    <t xml:space="preserve">add_X</t>
  </si>
  <si>
    <t xml:space="preserve">r</t>
  </si>
  <si>
    <t xml:space="preserve">Расчетные листы</t>
  </si>
  <si>
    <t xml:space="preserve">Скрытые листы</t>
  </si>
  <si>
    <t xml:space="preserve">mod_Dyn</t>
  </si>
  <si>
    <t xml:space="preserve">Выбор субъекта РФ</t>
  </si>
  <si>
    <t xml:space="preserve">TEHSHEET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REESTR_MO</t>
  </si>
  <si>
    <t xml:space="preserve">Энергообследование</t>
  </si>
  <si>
    <t xml:space="preserve">modfrmReestr</t>
  </si>
  <si>
    <t xml:space="preserve">modfrmSetErr</t>
  </si>
  <si>
    <t xml:space="preserve">Проверка</t>
  </si>
  <si>
    <t xml:space="preserve">REESTR_FILTERED</t>
  </si>
  <si>
    <t xml:space="preserve">REESTR_ORG_VO</t>
  </si>
  <si>
    <t xml:space="preserve">REESTR_ORG_GAS</t>
  </si>
  <si>
    <t xml:space="preserve">REESTR_ORG_HOT_VS</t>
  </si>
  <si>
    <t xml:space="preserve">REESTR_ORG_WARM</t>
  </si>
  <si>
    <t xml:space="preserve">REESTR_ORG_TBO</t>
  </si>
  <si>
    <t xml:space="preserve">REESTR_ORG_VS</t>
  </si>
  <si>
    <t xml:space="preserve">REESTR_ORG_EE</t>
  </si>
  <si>
    <t xml:space="preserve">REESTR_ORG_VS_VO</t>
  </si>
  <si>
    <t xml:space="preserve">modfrmDateChoose</t>
  </si>
  <si>
    <t xml:space="preserve">modfrmMonthYearChoose</t>
  </si>
  <si>
    <t xml:space="preserve">modCommandButton</t>
  </si>
  <si>
    <t xml:space="preserve">modReestr</t>
  </si>
  <si>
    <t xml:space="preserve">modProv</t>
  </si>
  <si>
    <t xml:space="preserve">modChange</t>
  </si>
  <si>
    <t xml:space="preserve">modInfo</t>
  </si>
  <si>
    <t xml:space="preserve">modUpdTemplMain</t>
  </si>
  <si>
    <t xml:space="preserve">modServiceModule</t>
  </si>
  <si>
    <t xml:space="preserve">mod_wb</t>
  </si>
  <si>
    <t xml:space="preserve">mod_Coms</t>
  </si>
  <si>
    <t xml:space="preserve">mod_Лист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Красноярский муниципальный район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городской округ Жигулевск</t>
  </si>
  <si>
    <t xml:space="preserve">MO_LIST_29</t>
  </si>
  <si>
    <t xml:space="preserve">сельское поселение Большая Глушица</t>
  </si>
  <si>
    <t xml:space="preserve">36608408</t>
  </si>
  <si>
    <t xml:space="preserve">городской округ Кинель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городской округ Новокуйбышевск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городской округ Похвистнево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городской округ Сызрань</t>
  </si>
  <si>
    <t xml:space="preserve">MO_LIST_36</t>
  </si>
  <si>
    <t xml:space="preserve">36610000</t>
  </si>
  <si>
    <t xml:space="preserve">городской округ Тольятти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-</t>
  </si>
  <si>
    <t xml:space="preserve">6325017696</t>
  </si>
  <si>
    <t xml:space="preserve">632501000</t>
  </si>
  <si>
    <t xml:space="preserve">АО "ЕЭСнК"</t>
  </si>
  <si>
    <t xml:space="preserve">7727232575</t>
  </si>
  <si>
    <t xml:space="preserve">771401001</t>
  </si>
  <si>
    <t xml:space="preserve">АО "РКЦ "Прогресс"</t>
  </si>
  <si>
    <t xml:space="preserve">6312139922</t>
  </si>
  <si>
    <t xml:space="preserve">997850001</t>
  </si>
  <si>
    <t xml:space="preserve">АО "Самаранефтегаз"</t>
  </si>
  <si>
    <t xml:space="preserve">6315229162</t>
  </si>
  <si>
    <t xml:space="preserve">997150001</t>
  </si>
  <si>
    <t xml:space="preserve">АО "Сибурэнергоменеджмент"</t>
  </si>
  <si>
    <t xml:space="preserve">7727276526</t>
  </si>
  <si>
    <t xml:space="preserve">36630100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ЗАО "Алкоа СМЗ"</t>
  </si>
  <si>
    <t xml:space="preserve">6310000160</t>
  </si>
  <si>
    <t xml:space="preserve">631050001</t>
  </si>
  <si>
    <t xml:space="preserve">ЗАО "Самарская сетевая компания"</t>
  </si>
  <si>
    <t xml:space="preserve">6367047389</t>
  </si>
  <si>
    <t xml:space="preserve">631501001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Электросеть-Волга"</t>
  </si>
  <si>
    <t xml:space="preserve">6313539056</t>
  </si>
  <si>
    <t xml:space="preserve">631301001</t>
  </si>
  <si>
    <t xml:space="preserve">ЗАО "ЭнергоГарантСервис"</t>
  </si>
  <si>
    <t xml:space="preserve">6316153170</t>
  </si>
  <si>
    <t xml:space="preserve">631601001</t>
  </si>
  <si>
    <t xml:space="preserve">ЗАО “Газэнергострой”</t>
  </si>
  <si>
    <t xml:space="preserve">6315354893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агорэнергосбыт”</t>
  </si>
  <si>
    <t xml:space="preserve">6316138990</t>
  </si>
  <si>
    <t xml:space="preserve">ЗАО “Самарский завод Нефтемаш”</t>
  </si>
  <si>
    <t xml:space="preserve">6314007537</t>
  </si>
  <si>
    <t xml:space="preserve">631401001</t>
  </si>
  <si>
    <t xml:space="preserve">ЗАО “Энергоспецстрой”</t>
  </si>
  <si>
    <t xml:space="preserve">6312055567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ОАО "Магистраль"</t>
  </si>
  <si>
    <t xml:space="preserve">6314007671</t>
  </si>
  <si>
    <t xml:space="preserve">ОАО "Международный аэропорт "Курумоч"</t>
  </si>
  <si>
    <t xml:space="preserve">6313036408</t>
  </si>
  <si>
    <t xml:space="preserve">ОАО "Межрегионэнергосбыт"</t>
  </si>
  <si>
    <t xml:space="preserve">7705750968</t>
  </si>
  <si>
    <t xml:space="preserve">772901001</t>
  </si>
  <si>
    <t xml:space="preserve">ОАО "Мосэнергосбыт"</t>
  </si>
  <si>
    <t xml:space="preserve">7736520080</t>
  </si>
  <si>
    <t xml:space="preserve">997450001</t>
  </si>
  <si>
    <t xml:space="preserve">ОАО "Оборонэнергосбыт"</t>
  </si>
  <si>
    <t xml:space="preserve">7704731218</t>
  </si>
  <si>
    <t xml:space="preserve">770401001</t>
  </si>
  <si>
    <t xml:space="preserve">ОАО "Промышленная энергетика"</t>
  </si>
  <si>
    <t xml:space="preserve">7705736716</t>
  </si>
  <si>
    <t xml:space="preserve">770501001</t>
  </si>
  <si>
    <t xml:space="preserve">ОАО "Самараэнерго"</t>
  </si>
  <si>
    <t xml:space="preserve">6315222985</t>
  </si>
  <si>
    <t xml:space="preserve">ОАО "СтройДом"</t>
  </si>
  <si>
    <t xml:space="preserve">6317020670</t>
  </si>
  <si>
    <t xml:space="preserve">ОАО "ФСК ЕЭС"</t>
  </si>
  <si>
    <t xml:space="preserve">4716016979</t>
  </si>
  <si>
    <t xml:space="preserve">7728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САЛЮТ”</t>
  </si>
  <si>
    <t xml:space="preserve">631303498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«Завод ЖБИ-№3»</t>
  </si>
  <si>
    <t xml:space="preserve">6319009947</t>
  </si>
  <si>
    <t xml:space="preserve">631900994</t>
  </si>
  <si>
    <t xml:space="preserve">ОАО ГК «ТНС энерго»</t>
  </si>
  <si>
    <t xml:space="preserve">7705541227</t>
  </si>
  <si>
    <t xml:space="preserve">770201001</t>
  </si>
  <si>
    <t xml:space="preserve">ОАО РЖД "Куйбышевская железная дорога"</t>
  </si>
  <si>
    <t xml:space="preserve">631131002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ВолгаЭнергоИнжениринг"</t>
  </si>
  <si>
    <t xml:space="preserve">6315566030</t>
  </si>
  <si>
    <t xml:space="preserve">ООО "Волжский энергосервис"</t>
  </si>
  <si>
    <t xml:space="preserve">6376062915</t>
  </si>
  <si>
    <t xml:space="preserve">637601001</t>
  </si>
  <si>
    <t xml:space="preserve">ООО "Горный холод"</t>
  </si>
  <si>
    <t xml:space="preserve">6322028178</t>
  </si>
  <si>
    <t xml:space="preserve">ООО "Дизаж М"</t>
  </si>
  <si>
    <t xml:space="preserve">7728587330</t>
  </si>
  <si>
    <t xml:space="preserve">ООО "Долина-Центр-С"</t>
  </si>
  <si>
    <t xml:space="preserve">6316079449</t>
  </si>
  <si>
    <t xml:space="preserve">ООО "ЕЭС.Гарант"</t>
  </si>
  <si>
    <t xml:space="preserve">5024104671</t>
  </si>
  <si>
    <t xml:space="preserve">502401001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Компания Стрейд"</t>
  </si>
  <si>
    <t xml:space="preserve">6316090450</t>
  </si>
  <si>
    <t xml:space="preserve">ООО "Лесэнерго"</t>
  </si>
  <si>
    <t xml:space="preserve">6318100093</t>
  </si>
  <si>
    <t xml:space="preserve">ООО "НК-Энергосбыт"</t>
  </si>
  <si>
    <t xml:space="preserve">6313134243</t>
  </si>
  <si>
    <t xml:space="preserve">ООО "Поволжская сетевая компания"</t>
  </si>
  <si>
    <t xml:space="preserve">6324023834</t>
  </si>
  <si>
    <t xml:space="preserve">632401001</t>
  </si>
  <si>
    <t xml:space="preserve">ООО "ПромЭнерго"</t>
  </si>
  <si>
    <t xml:space="preserve">6316136633</t>
  </si>
  <si>
    <t xml:space="preserve">ООО "РН-Энерго"</t>
  </si>
  <si>
    <t xml:space="preserve">7706525041</t>
  </si>
  <si>
    <t xml:space="preserve">772501001</t>
  </si>
  <si>
    <t xml:space="preserve">ООО "РТ-Энерготрейдинг"</t>
  </si>
  <si>
    <t xml:space="preserve">7729667652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егиональные электрические сети"</t>
  </si>
  <si>
    <t xml:space="preserve">631818337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ТРОММАШИНА"</t>
  </si>
  <si>
    <t xml:space="preserve">6318128028</t>
  </si>
  <si>
    <t xml:space="preserve">ООО "СамараСеть"</t>
  </si>
  <si>
    <t xml:space="preserve">6316128600</t>
  </si>
  <si>
    <t xml:space="preserve">ООО "Самараавтотранс-2000"</t>
  </si>
  <si>
    <t xml:space="preserve">6367006706</t>
  </si>
  <si>
    <t xml:space="preserve">636701001</t>
  </si>
  <si>
    <t xml:space="preserve">ООО "Самэнерго"</t>
  </si>
  <si>
    <t xml:space="preserve">632501001</t>
  </si>
  <si>
    <t xml:space="preserve">ООО "Сатурн-Энерго"</t>
  </si>
  <si>
    <t xml:space="preserve">6316200776</t>
  </si>
  <si>
    <t xml:space="preserve">ООО "Сбыт-Энерго"</t>
  </si>
  <si>
    <t xml:space="preserve">6312061360</t>
  </si>
  <si>
    <t xml:space="preserve">ООО "Сетевая компания"</t>
  </si>
  <si>
    <t xml:space="preserve">6315642179</t>
  </si>
  <si>
    <t xml:space="preserve">ООО "Сетевик"</t>
  </si>
  <si>
    <t xml:space="preserve">6362014005</t>
  </si>
  <si>
    <t xml:space="preserve">636201001</t>
  </si>
  <si>
    <t xml:space="preserve">ООО "Синэргия"</t>
  </si>
  <si>
    <t xml:space="preserve">6316176450</t>
  </si>
  <si>
    <t xml:space="preserve">ООО "Средневолжская газовая компания"</t>
  </si>
  <si>
    <t xml:space="preserve">6314012801</t>
  </si>
  <si>
    <t xml:space="preserve">ООО "ТранснефтьЭлектросетьСервис"</t>
  </si>
  <si>
    <t xml:space="preserve">6311049306</t>
  </si>
  <si>
    <t xml:space="preserve">ООО "Транснефтьэнерго"</t>
  </si>
  <si>
    <t xml:space="preserve">7703552167</t>
  </si>
  <si>
    <t xml:space="preserve">772301001</t>
  </si>
  <si>
    <t xml:space="preserve">ООО "Энерго"</t>
  </si>
  <si>
    <t xml:space="preserve">6312038138</t>
  </si>
  <si>
    <t xml:space="preserve">ООО "Энерго-центр"</t>
  </si>
  <si>
    <t xml:space="preserve">7801523580</t>
  </si>
  <si>
    <t xml:space="preserve">6316011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САМАРА-ХОЛДИНГ”</t>
  </si>
  <si>
    <t xml:space="preserve">6316057678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ПАО "МРСК Волги"</t>
  </si>
  <si>
    <t xml:space="preserve">6450925977</t>
  </si>
  <si>
    <t xml:space="preserve">645001001</t>
  </si>
  <si>
    <t xml:space="preserve">ПАО "РЭСК"</t>
  </si>
  <si>
    <t xml:space="preserve">6229049014</t>
  </si>
  <si>
    <t xml:space="preserve">623401001</t>
  </si>
  <si>
    <t xml:space="preserve">Самарская ГРЭС</t>
  </si>
  <si>
    <t xml:space="preserve">6315376946</t>
  </si>
  <si>
    <t xml:space="preserve">631502001</t>
  </si>
  <si>
    <t xml:space="preserve">Самарский филиал ООО "Энергосервис"</t>
  </si>
  <si>
    <t xml:space="preserve">5258057402</t>
  </si>
  <si>
    <t xml:space="preserve">631643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Филиал "Самарский" ПАО "Т Плюс"</t>
  </si>
  <si>
    <t xml:space="preserve">631500000</t>
  </si>
  <si>
    <t xml:space="preserve">631543004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филиал ОАО “РЭУ” “Самарский”</t>
  </si>
  <si>
    <t xml:space="preserve">7714783092</t>
  </si>
  <si>
    <t xml:space="preserve">631143001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МУП "Водоканал"</t>
  </si>
  <si>
    <t xml:space="preserve">6330043412</t>
  </si>
  <si>
    <t xml:space="preserve">633001001</t>
  </si>
  <si>
    <t xml:space="preserve">ЗАО “КоммунЭНЕРГО”</t>
  </si>
  <si>
    <t xml:space="preserve">631816025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631145034</t>
  </si>
  <si>
    <t xml:space="preserve">МУП "ВодоканалСервис"</t>
  </si>
  <si>
    <t xml:space="preserve">6330052128</t>
  </si>
  <si>
    <t xml:space="preserve">ООО "СамРЭК-Эксплуатация"</t>
  </si>
  <si>
    <t xml:space="preserve">6315648332</t>
  </si>
  <si>
    <t xml:space="preserve">ООО "ТрансЭкоСервис"</t>
  </si>
  <si>
    <t xml:space="preserve">6377011670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“Курумоченский ПЖРТ”</t>
  </si>
  <si>
    <t xml:space="preserve">6367200460</t>
  </si>
  <si>
    <t xml:space="preserve">ОАО "Завод строительных материалов"</t>
  </si>
  <si>
    <t xml:space="preserve">6367010580</t>
  </si>
  <si>
    <t xml:space="preserve">ООО "МНСК"</t>
  </si>
  <si>
    <t xml:space="preserve">6350009547</t>
  </si>
  <si>
    <t xml:space="preserve">АО "Славянка" филиал "Самарский"</t>
  </si>
  <si>
    <t xml:space="preserve">7702707386</t>
  </si>
  <si>
    <t xml:space="preserve">МУП "Петра Дубрава"</t>
  </si>
  <si>
    <t xml:space="preserve">6330061820</t>
  </si>
  <si>
    <t xml:space="preserve">МУП “Петра – Дубравский ПЖРТ”</t>
  </si>
  <si>
    <t xml:space="preserve">6367035697</t>
  </si>
  <si>
    <t xml:space="preserve">МУП "Водоканал Волжский"</t>
  </si>
  <si>
    <t xml:space="preserve">6367060911</t>
  </si>
  <si>
    <t xml:space="preserve">МУП "Смышляевское"</t>
  </si>
  <si>
    <t xml:space="preserve">6367049354</t>
  </si>
  <si>
    <t xml:space="preserve">МУП Чистый поселок</t>
  </si>
  <si>
    <t xml:space="preserve">6330053474</t>
  </si>
  <si>
    <t xml:space="preserve">МУП “Волжсксельхозэнерго”</t>
  </si>
  <si>
    <t xml:space="preserve">6367120014</t>
  </si>
  <si>
    <t xml:space="preserve">МУП «Подстепновка»</t>
  </si>
  <si>
    <t xml:space="preserve">6330060947</t>
  </si>
  <si>
    <t xml:space="preserve">МУП Волжского района Самарской области «Волжское жилищно – коммунальное хозяйство (МУП «Волжское ЖКХ»)</t>
  </si>
  <si>
    <t xml:space="preserve">6330061891</t>
  </si>
  <si>
    <t xml:space="preserve">МУП «Воскресенское»</t>
  </si>
  <si>
    <t xml:space="preserve">6330062020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МУП "Волга"</t>
  </si>
  <si>
    <t xml:space="preserve">6330061877</t>
  </si>
  <si>
    <t xml:space="preserve">МУП "Юбилейный" Волжского района</t>
  </si>
  <si>
    <t xml:space="preserve">6330061860</t>
  </si>
  <si>
    <t xml:space="preserve">ООО "Промстрой"</t>
  </si>
  <si>
    <t xml:space="preserve">6376022711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ООО “СовМежХоз”</t>
  </si>
  <si>
    <t xml:space="preserve">6369011980</t>
  </si>
  <si>
    <t xml:space="preserve">636901001</t>
  </si>
  <si>
    <t xml:space="preserve">ООО "Родник"</t>
  </si>
  <si>
    <t xml:space="preserve">6369012230</t>
  </si>
  <si>
    <t xml:space="preserve">Идивидуальный предприниматель Гращенков В.В.</t>
  </si>
  <si>
    <t xml:space="preserve">637200358828</t>
  </si>
  <si>
    <t xml:space="preserve">637201001</t>
  </si>
  <si>
    <t xml:space="preserve">ООО "Спектр"</t>
  </si>
  <si>
    <t xml:space="preserve">6372022439</t>
  </si>
  <si>
    <t xml:space="preserve">ООО "Жилкомсервис"</t>
  </si>
  <si>
    <t xml:space="preserve">6372018947</t>
  </si>
  <si>
    <t xml:space="preserve">ООО “КСК г. Отрадного”</t>
  </si>
  <si>
    <t xml:space="preserve">6372008843</t>
  </si>
  <si>
    <t xml:space="preserve">ООО "СтройБытСервис"</t>
  </si>
  <si>
    <t xml:space="preserve">6372014396</t>
  </si>
  <si>
    <t xml:space="preserve">ООО "Инициатива"</t>
  </si>
  <si>
    <t xml:space="preserve">6312088266</t>
  </si>
  <si>
    <t xml:space="preserve">ООО "Стрелец"</t>
  </si>
  <si>
    <t xml:space="preserve">6372014212</t>
  </si>
  <si>
    <t xml:space="preserve">ООО "Алакаевское ЖКХ"</t>
  </si>
  <si>
    <t xml:space="preserve">6350010983</t>
  </si>
  <si>
    <t xml:space="preserve">ООО “КинельВодоканал”</t>
  </si>
  <si>
    <t xml:space="preserve">6318181670</t>
  </si>
  <si>
    <t xml:space="preserve">ООО "Уют"</t>
  </si>
  <si>
    <t xml:space="preserve">6350005366</t>
  </si>
  <si>
    <t xml:space="preserve">ООО “Теплосеть”</t>
  </si>
  <si>
    <t xml:space="preserve">6350011458</t>
  </si>
  <si>
    <t xml:space="preserve">МП “ПО ЖКХ” Клявлинского района</t>
  </si>
  <si>
    <t xml:space="preserve">6373002805</t>
  </si>
  <si>
    <t xml:space="preserve">6373010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МУП "Водоснабжение"</t>
  </si>
  <si>
    <t xml:space="preserve">6375193506</t>
  </si>
  <si>
    <t xml:space="preserve">637501001</t>
  </si>
  <si>
    <t xml:space="preserve">МУП “ЖИЛКОМСЕРВИС”</t>
  </si>
  <si>
    <t xml:space="preserve">6376017704</t>
  </si>
  <si>
    <t xml:space="preserve">МУП “Волжское ЖКХ”</t>
  </si>
  <si>
    <t xml:space="preserve">6376002176</t>
  </si>
  <si>
    <t xml:space="preserve">ООО "Энергоресурс"</t>
  </si>
  <si>
    <t xml:space="preserve">6376021010</t>
  </si>
  <si>
    <t xml:space="preserve">МУП “МИРНЕНСКОЕ ЖКХ”</t>
  </si>
  <si>
    <t xml:space="preserve">6376003719</t>
  </si>
  <si>
    <t xml:space="preserve">МУП КРАСНОЯРСКОЕ ЖКХ</t>
  </si>
  <si>
    <t xml:space="preserve">6376002095</t>
  </si>
  <si>
    <t xml:space="preserve">МУП “КОММУНАЛЬНИК”</t>
  </si>
  <si>
    <t xml:space="preserve">6376016605</t>
  </si>
  <si>
    <t xml:space="preserve">ОАО "Водоканал"</t>
  </si>
  <si>
    <t xml:space="preserve">6377011416</t>
  </si>
  <si>
    <t xml:space="preserve">МУП “ЖКХ Пестравского района”</t>
  </si>
  <si>
    <t xml:space="preserve">6378000209</t>
  </si>
  <si>
    <t xml:space="preserve">ООО "Пестравские коммунальные системы"</t>
  </si>
  <si>
    <t xml:space="preserve">6375000850</t>
  </si>
  <si>
    <t xml:space="preserve">ЗАО "Энергетик"</t>
  </si>
  <si>
    <t xml:space="preserve">6379000459</t>
  </si>
  <si>
    <t xml:space="preserve">635701001</t>
  </si>
  <si>
    <t xml:space="preserve">МУПП ЖКХ Похвистневского района</t>
  </si>
  <si>
    <t xml:space="preserve">6379000089</t>
  </si>
  <si>
    <t xml:space="preserve">ЗАО “Северный ключ”</t>
  </si>
  <si>
    <t xml:space="preserve">6379000674</t>
  </si>
  <si>
    <t xml:space="preserve">МУП "Тепло - 11"</t>
  </si>
  <si>
    <t xml:space="preserve">6330048851</t>
  </si>
  <si>
    <t xml:space="preserve">МУП "Коммунальщик"</t>
  </si>
  <si>
    <t xml:space="preserve">6330048844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ФГБУЗ МРЦ "Сергиевские минеральные воды" ФМБА России</t>
  </si>
  <si>
    <t xml:space="preserve">6381000103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ОАО "Тольяттинская птицефабрика"</t>
  </si>
  <si>
    <t xml:space="preserve">6382000434</t>
  </si>
  <si>
    <t xml:space="preserve">МУП ЖКХ "Коммунальщик"</t>
  </si>
  <si>
    <t xml:space="preserve">6382067630</t>
  </si>
  <si>
    <t xml:space="preserve">МУП "Водоканал Подстепки"</t>
  </si>
  <si>
    <t xml:space="preserve">6382067750</t>
  </si>
  <si>
    <t xml:space="preserve">ООО "Комфорт Дом"</t>
  </si>
  <si>
    <t xml:space="preserve">6324016308</t>
  </si>
  <si>
    <t xml:space="preserve">МУП “Райжилкомхоз Сызранского района”</t>
  </si>
  <si>
    <t xml:space="preserve">6325043985</t>
  </si>
  <si>
    <t xml:space="preserve">МУП "Балашейское ЖКХ"</t>
  </si>
  <si>
    <t xml:space="preserve">6325056600</t>
  </si>
  <si>
    <t xml:space="preserve">ООО "УК "Промкомстрой"</t>
  </si>
  <si>
    <t xml:space="preserve">6325058004</t>
  </si>
  <si>
    <t xml:space="preserve">ООО"Быткомфорт-ЖБК"</t>
  </si>
  <si>
    <t xml:space="preserve">6325050140</t>
  </si>
  <si>
    <t xml:space="preserve">МКП “Волжское”</t>
  </si>
  <si>
    <t xml:space="preserve">6325053743</t>
  </si>
  <si>
    <t xml:space="preserve">МУП "Масленниково"</t>
  </si>
  <si>
    <t xml:space="preserve">6362015070</t>
  </si>
  <si>
    <t xml:space="preserve">ИП Немов А.А.</t>
  </si>
  <si>
    <t xml:space="preserve">633001871523</t>
  </si>
  <si>
    <t xml:space="preserve">отсутствует</t>
  </si>
  <si>
    <t xml:space="preserve">МУП "Прогресс"</t>
  </si>
  <si>
    <t xml:space="preserve">6330062126</t>
  </si>
  <si>
    <t xml:space="preserve">ООО "Романовское"</t>
  </si>
  <si>
    <t xml:space="preserve">6362015094</t>
  </si>
  <si>
    <t xml:space="preserve">ООО "Резонанс"</t>
  </si>
  <si>
    <t xml:space="preserve">6362015023</t>
  </si>
  <si>
    <t xml:space="preserve">Челно – Вершинское МУП ПОЖКХ</t>
  </si>
  <si>
    <t xml:space="preserve">6385000802</t>
  </si>
  <si>
    <t xml:space="preserve">638501001</t>
  </si>
  <si>
    <t xml:space="preserve">МУП "ЖКХ-Денискино"</t>
  </si>
  <si>
    <t xml:space="preserve">6381019390</t>
  </si>
  <si>
    <t xml:space="preserve">МУП Усольское ЖКХ</t>
  </si>
  <si>
    <t xml:space="preserve">6387003855</t>
  </si>
  <si>
    <t xml:space="preserve">638701001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МП "Управляющая компания жилищно-коммунального хозяйства" муниципального района Шигонский</t>
  </si>
  <si>
    <t xml:space="preserve">6325042903</t>
  </si>
  <si>
    <t xml:space="preserve">МУП "Ресурсоснабжение"</t>
  </si>
  <si>
    <t xml:space="preserve">6345020182</t>
  </si>
  <si>
    <t xml:space="preserve">634501001</t>
  </si>
  <si>
    <t xml:space="preserve">6350000424</t>
  </si>
  <si>
    <t xml:space="preserve">ЗАО “Нефтехимия”</t>
  </si>
  <si>
    <t xml:space="preserve">6314017743</t>
  </si>
  <si>
    <t xml:space="preserve">ЗАО “Новокуйбышевская нефтехимическая компания”</t>
  </si>
  <si>
    <t xml:space="preserve">6330017980</t>
  </si>
  <si>
    <t xml:space="preserve">Новокуйбышевский МУП "Водоканал"</t>
  </si>
  <si>
    <t xml:space="preserve">6330002381</t>
  </si>
  <si>
    <t xml:space="preserve">ОАО "Новокуйбышевские очистные сооружения"</t>
  </si>
  <si>
    <t xml:space="preserve">6330024522</t>
  </si>
  <si>
    <t xml:space="preserve">ОАО “Новокуйбышевский нефтеперерабатывающий завод”</t>
  </si>
  <si>
    <t xml:space="preserve">6330000553</t>
  </si>
  <si>
    <t xml:space="preserve">МУП г.о. Октябрьск “Жилищное управление”</t>
  </si>
  <si>
    <t xml:space="preserve">6325037090</t>
  </si>
  <si>
    <t xml:space="preserve">МУП "Водопроводно-канализационное хозяйство</t>
  </si>
  <si>
    <t xml:space="preserve">6357020250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Государственное бюджетное учреждение Самарской области "Научно-исследовательский институт садоводства и лекарственных растений "Жигулевские сады"</t>
  </si>
  <si>
    <t xml:space="preserve">6312061810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ЗАО “Самарская управляющая теплоэнергетическая компания”</t>
  </si>
  <si>
    <t xml:space="preserve">6314018560</t>
  </si>
  <si>
    <t xml:space="preserve">МП городского округа Самара "Инженерные системы"</t>
  </si>
  <si>
    <t xml:space="preserve">6315946321</t>
  </si>
  <si>
    <t xml:space="preserve">ОАО "КНПЗ"</t>
  </si>
  <si>
    <t xml:space="preserve">6314006396</t>
  </si>
  <si>
    <t xml:space="preserve">ООО "Аква-Строй"</t>
  </si>
  <si>
    <t xml:space="preserve">6313539031</t>
  </si>
  <si>
    <t xml:space="preserve">613301001</t>
  </si>
  <si>
    <t xml:space="preserve">ООО "ЖилЭнерго"</t>
  </si>
  <si>
    <t xml:space="preserve">6311137619</t>
  </si>
  <si>
    <t xml:space="preserve">ООО "Самарские коммунальные системы"</t>
  </si>
  <si>
    <t xml:space="preserve">6312110828</t>
  </si>
  <si>
    <t xml:space="preserve">6317101591</t>
  </si>
  <si>
    <t xml:space="preserve">ООО “ЗИМ-Энерго”</t>
  </si>
  <si>
    <t xml:space="preserve">6316138623</t>
  </si>
  <si>
    <t xml:space="preserve">Филиал АО «Водные технологии» «Самарский»</t>
  </si>
  <si>
    <t xml:space="preserve">3328462474</t>
  </si>
  <si>
    <t xml:space="preserve">631443001</t>
  </si>
  <si>
    <t xml:space="preserve">ООО "АРДИС"</t>
  </si>
  <si>
    <t xml:space="preserve">6325039428</t>
  </si>
  <si>
    <t xml:space="preserve">ООО "Сызраньводоканал"</t>
  </si>
  <si>
    <t xml:space="preserve">6325028144</t>
  </si>
  <si>
    <t xml:space="preserve">З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ОАО "КуйбышевАзот"</t>
  </si>
  <si>
    <t xml:space="preserve">6320005915</t>
  </si>
  <si>
    <t xml:space="preserve">997350001</t>
  </si>
  <si>
    <t xml:space="preserve">ОАО "Тольяттиазот"</t>
  </si>
  <si>
    <t xml:space="preserve">6320004728</t>
  </si>
  <si>
    <t xml:space="preserve">ОАО “ТЕВИС”</t>
  </si>
  <si>
    <t xml:space="preserve">6320000561</t>
  </si>
  <si>
    <t xml:space="preserve">632001001</t>
  </si>
  <si>
    <t xml:space="preserve">ООО "АВТОГРАД-ВОДОКАНАЛ"</t>
  </si>
  <si>
    <t xml:space="preserve">6321280368</t>
  </si>
  <si>
    <t xml:space="preserve">632101001</t>
  </si>
  <si>
    <t xml:space="preserve">ООО “Волжские коммунальные системы”</t>
  </si>
  <si>
    <t xml:space="preserve">6312101799</t>
  </si>
  <si>
    <t xml:space="preserve">ООО “ТОЛЬЯТТИКАУЧУК”</t>
  </si>
  <si>
    <t xml:space="preserve">6323049893</t>
  </si>
  <si>
    <t xml:space="preserve">АО "Водоканал"</t>
  </si>
  <si>
    <t xml:space="preserve">6330042722</t>
  </si>
  <si>
    <t xml:space="preserve">ООО "Промхим"</t>
  </si>
  <si>
    <t xml:space="preserve">6335010724</t>
  </si>
  <si>
    <t xml:space="preserve">633501001</t>
  </si>
  <si>
    <t xml:space="preserve">ОАО "Самарагаз"</t>
  </si>
  <si>
    <t xml:space="preserve">6315223002</t>
  </si>
  <si>
    <t xml:space="preserve">ГРО</t>
  </si>
  <si>
    <t xml:space="preserve">ООО "Газпром газораспределение Самара"</t>
  </si>
  <si>
    <t xml:space="preserve">6345009196</t>
  </si>
  <si>
    <t xml:space="preserve">РГК</t>
  </si>
  <si>
    <t xml:space="preserve">ООО "Самараоблгаз"</t>
  </si>
  <si>
    <t xml:space="preserve">6314019878</t>
  </si>
  <si>
    <t xml:space="preserve">ООО «Газпром межрегионгаз Самара»</t>
  </si>
  <si>
    <t xml:space="preserve">6310000026</t>
  </si>
  <si>
    <t xml:space="preserve">Магистральные газопроводы</t>
  </si>
  <si>
    <t xml:space="preserve">СУГ</t>
  </si>
  <si>
    <t xml:space="preserve">ОАО "Сызраньгаз"</t>
  </si>
  <si>
    <t xml:space="preserve">6325013691</t>
  </si>
  <si>
    <t xml:space="preserve">МУП  "Теплоэнергетический комплекс"</t>
  </si>
  <si>
    <t xml:space="preserve">6330053185</t>
  </si>
  <si>
    <t xml:space="preserve">МУП "Тепло Волжского района"</t>
  </si>
  <si>
    <t xml:space="preserve">6330050917</t>
  </si>
  <si>
    <t xml:space="preserve">ОАО “Нефтегорская ТЭК”</t>
  </si>
  <si>
    <t xml:space="preserve">6377011053</t>
  </si>
  <si>
    <t xml:space="preserve">ЗАО “Поволжская теплоэнергетическая компания”</t>
  </si>
  <si>
    <t xml:space="preserve">6322036965</t>
  </si>
  <si>
    <t xml:space="preserve">ООО "УК БЫТКОМФОРТ"</t>
  </si>
  <si>
    <t xml:space="preserve">6355004430</t>
  </si>
  <si>
    <t xml:space="preserve">635501001</t>
  </si>
  <si>
    <t xml:space="preserve">ООО "УК "СТИЛ-ЛАДА"</t>
  </si>
  <si>
    <t xml:space="preserve">6345021933</t>
  </si>
  <si>
    <t xml:space="preserve">ООО “Тепловые системы”</t>
  </si>
  <si>
    <t xml:space="preserve">4716031261</t>
  </si>
  <si>
    <t xml:space="preserve">МУП «Сетевая энергетическая компания»</t>
  </si>
  <si>
    <t xml:space="preserve">6350018943</t>
  </si>
  <si>
    <t xml:space="preserve">ЗАО “Новокуйбышевская теплоэнергетическая компания”</t>
  </si>
  <si>
    <t xml:space="preserve">6330023180</t>
  </si>
  <si>
    <t xml:space="preserve">ОАО "Похвистневоэнерго"</t>
  </si>
  <si>
    <t xml:space="preserve">6372020696</t>
  </si>
  <si>
    <t xml:space="preserve">ГБУ СО "Самарский областной геронтологический центр"</t>
  </si>
  <si>
    <t xml:space="preserve">6313011273</t>
  </si>
  <si>
    <t xml:space="preserve">ОАО "Предприятие тепловых сетей"</t>
  </si>
  <si>
    <t xml:space="preserve">6315530348</t>
  </si>
  <si>
    <t xml:space="preserve">ОАО “САМАРСКАЯ КОММУНАЛЬНАЯ КОМПАНИЯ”</t>
  </si>
  <si>
    <t xml:space="preserve">6316051806</t>
  </si>
  <si>
    <t xml:space="preserve">ООО "Анвис"</t>
  </si>
  <si>
    <t xml:space="preserve">6313035108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ОО "Газстрой"</t>
  </si>
  <si>
    <t xml:space="preserve">6325030496</t>
  </si>
  <si>
    <t xml:space="preserve">ООО "Энергетик"</t>
  </si>
  <si>
    <t xml:space="preserve">6325033916</t>
  </si>
  <si>
    <t xml:space="preserve">ООО “Самара - Терминал”</t>
  </si>
  <si>
    <t xml:space="preserve">6325031080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АО "Теплоэнергокомпания"</t>
  </si>
  <si>
    <t xml:space="preserve">6330033728</t>
  </si>
  <si>
    <t xml:space="preserve">АО "Транснефть - Дружба"</t>
  </si>
  <si>
    <t xml:space="preserve">3235002178</t>
  </si>
  <si>
    <t xml:space="preserve">631702001</t>
  </si>
  <si>
    <t xml:space="preserve">ОАО “Транснефть-Приволга” (филиал - “Самарское РНУ”)</t>
  </si>
  <si>
    <t xml:space="preserve">6317024749</t>
  </si>
  <si>
    <t xml:space="preserve">631702003</t>
  </si>
  <si>
    <t xml:space="preserve">ЗАО "КОММУН-ЭНЕРГО"</t>
  </si>
  <si>
    <t xml:space="preserve">6318237549</t>
  </si>
  <si>
    <t xml:space="preserve">ООО “Александровское”</t>
  </si>
  <si>
    <t xml:space="preserve">6375193947</t>
  </si>
  <si>
    <t xml:space="preserve">МУП Большеглушицкого района Самарской области ПОЖКХ</t>
  </si>
  <si>
    <t xml:space="preserve">6364000199</t>
  </si>
  <si>
    <t xml:space="preserve">ООО "Степной"</t>
  </si>
  <si>
    <t xml:space="preserve">6375194299</t>
  </si>
  <si>
    <t xml:space="preserve">Общество с ограниченной ответственностью «ЖЭК №1»</t>
  </si>
  <si>
    <t xml:space="preserve">6375001331</t>
  </si>
  <si>
    <t xml:space="preserve">ООО “Фрунзенское”</t>
  </si>
  <si>
    <t xml:space="preserve">6375193810</t>
  </si>
  <si>
    <t xml:space="preserve">МУП "Теплоэнергосеть"</t>
  </si>
  <si>
    <t xml:space="preserve">6375194411</t>
  </si>
  <si>
    <t xml:space="preserve">ООО “Бытсервис”</t>
  </si>
  <si>
    <t xml:space="preserve">6375192848</t>
  </si>
  <si>
    <t xml:space="preserve">МУП “Тепло” (Борский район)</t>
  </si>
  <si>
    <t xml:space="preserve">6377011293</t>
  </si>
  <si>
    <t xml:space="preserve">ФКП "Самарский завод "Коммунар"</t>
  </si>
  <si>
    <t xml:space="preserve">6367080065</t>
  </si>
  <si>
    <t xml:space="preserve">ФКУ ИК-13 ГУФСИН России по Самарской области</t>
  </si>
  <si>
    <t xml:space="preserve">6367080308</t>
  </si>
  <si>
    <t xml:space="preserve">ФКУ ИК №28 ГУФСИН России по Самарской области</t>
  </si>
  <si>
    <t xml:space="preserve">6367080280</t>
  </si>
  <si>
    <t xml:space="preserve">ФКУ ИК-26 ГУФСИН России по Самарской облатси</t>
  </si>
  <si>
    <t xml:space="preserve">6367080298</t>
  </si>
  <si>
    <t xml:space="preserve">МУП “КомХоз”</t>
  </si>
  <si>
    <t xml:space="preserve">6369012303</t>
  </si>
  <si>
    <t xml:space="preserve">ООО “Стройсервис”</t>
  </si>
  <si>
    <t xml:space="preserve">6372003203</t>
  </si>
  <si>
    <t xml:space="preserve">Общество с ограниченной ответственностью "Постройка"</t>
  </si>
  <si>
    <t xml:space="preserve">6316111830</t>
  </si>
  <si>
    <t xml:space="preserve">ООО “Солидарность”</t>
  </si>
  <si>
    <t xml:space="preserve">6372014847</t>
  </si>
  <si>
    <t xml:space="preserve">ИП Самородов С.Ф.</t>
  </si>
  <si>
    <t xml:space="preserve">637101834265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ООО “Росна Сервис”</t>
  </si>
  <si>
    <t xml:space="preserve">6372018810</t>
  </si>
  <si>
    <t xml:space="preserve">МУП ЖКХ “Малышевка”</t>
  </si>
  <si>
    <t xml:space="preserve">6371004885</t>
  </si>
  <si>
    <t xml:space="preserve">637101001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МУП “Теплосеть”</t>
  </si>
  <si>
    <t xml:space="preserve">6381010704</t>
  </si>
  <si>
    <t xml:space="preserve">ООО "Управляющая компания Теплый дом"</t>
  </si>
  <si>
    <t xml:space="preserve">6375190713</t>
  </si>
  <si>
    <t xml:space="preserve">МУП "Теплоснабжение"</t>
  </si>
  <si>
    <t xml:space="preserve">6375193457</t>
  </si>
  <si>
    <t xml:space="preserve">ФКУ ИК №10</t>
  </si>
  <si>
    <t xml:space="preserve">6376000757</t>
  </si>
  <si>
    <t xml:space="preserve">ООО “ЭНЕРГОЗАВОД”</t>
  </si>
  <si>
    <t xml:space="preserve">6376012939</t>
  </si>
  <si>
    <t xml:space="preserve">ООО “Коммунарское коммунальное хозяйство”</t>
  </si>
  <si>
    <t xml:space="preserve">6376120878</t>
  </si>
  <si>
    <t xml:space="preserve">ПАО "Ростелеком"</t>
  </si>
  <si>
    <t xml:space="preserve">7707049388</t>
  </si>
  <si>
    <t xml:space="preserve">771032001</t>
  </si>
  <si>
    <t xml:space="preserve">ООО “Хилковское коммунальное хозяйство”</t>
  </si>
  <si>
    <t xml:space="preserve">6376063041</t>
  </si>
  <si>
    <t xml:space="preserve">МУП “ЖКХ “Утевское”</t>
  </si>
  <si>
    <t xml:space="preserve">6377001070</t>
  </si>
  <si>
    <t xml:space="preserve">ООО "Баня"</t>
  </si>
  <si>
    <t xml:space="preserve">6362013530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АО  “Сызранский нефтеперерабатывающий завод”</t>
  </si>
  <si>
    <t xml:space="preserve">6325004584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МУП “Тепло” Хворостянского района</t>
  </si>
  <si>
    <t xml:space="preserve">6362015369</t>
  </si>
  <si>
    <t xml:space="preserve">ООО “Сети”</t>
  </si>
  <si>
    <t xml:space="preserve">6381013102</t>
  </si>
  <si>
    <t xml:space="preserve">МП “Шенталинское ПОЖКХ”</t>
  </si>
  <si>
    <t xml:space="preserve">6386000298</t>
  </si>
  <si>
    <t xml:space="preserve">638601001</t>
  </si>
  <si>
    <t xml:space="preserve">ОАО “Теплоэнергетическая Компания Самарской Области”</t>
  </si>
  <si>
    <t xml:space="preserve">6319709770</t>
  </si>
  <si>
    <t xml:space="preserve">ГБО СПО КГТ</t>
  </si>
  <si>
    <t xml:space="preserve">6350000745</t>
  </si>
  <si>
    <t xml:space="preserve">ЗАО "Кинельский хлебозавод"</t>
  </si>
  <si>
    <t xml:space="preserve">6350000270</t>
  </si>
  <si>
    <t xml:space="preserve">Новокуйбышевское МП "Городские электрические сети"</t>
  </si>
  <si>
    <t xml:space="preserve">6330038606</t>
  </si>
  <si>
    <t xml:space="preserve">ООО "БИАКСПЛЕН"</t>
  </si>
  <si>
    <t xml:space="preserve">5244013331</t>
  </si>
  <si>
    <t xml:space="preserve">633043001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«ЖКХ пос. Октябрьский»</t>
  </si>
  <si>
    <t xml:space="preserve">6372014318</t>
  </si>
  <si>
    <t xml:space="preserve">ГБУЗ "Самарский областной наркологический диспаснер"</t>
  </si>
  <si>
    <t xml:space="preserve">6314010307</t>
  </si>
  <si>
    <t xml:space="preserve">ГБУЗ “Cамарская областная клиническая станция переливания крови”</t>
  </si>
  <si>
    <t xml:space="preserve">6316003425</t>
  </si>
  <si>
    <t xml:space="preserve">ЗАО “МЯГКАЯ КРОВЛЯ”</t>
  </si>
  <si>
    <t xml:space="preserve">6311012433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МП г.Самара  "Жилсервис"</t>
  </si>
  <si>
    <t xml:space="preserve">6318108279</t>
  </si>
  <si>
    <t xml:space="preserve">МП г.о.Самара "Инженерная служба"</t>
  </si>
  <si>
    <t xml:space="preserve">6315701071</t>
  </si>
  <si>
    <t xml:space="preserve">ОАО "Волжско-Уральская транспортная компания"</t>
  </si>
  <si>
    <t xml:space="preserve">6317023248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ОАО “Цветущие сады”</t>
  </si>
  <si>
    <t xml:space="preserve">6312038280</t>
  </si>
  <si>
    <t xml:space="preserve">ООО "Волгатеплоснаб"</t>
  </si>
  <si>
    <t xml:space="preserve">6316178168</t>
  </si>
  <si>
    <t xml:space="preserve">ООО "Коммерческая недвижимость +"</t>
  </si>
  <si>
    <t xml:space="preserve">6316129795</t>
  </si>
  <si>
    <t xml:space="preserve">ООО "Строительно-проектная компания"</t>
  </si>
  <si>
    <t xml:space="preserve">6318196500</t>
  </si>
  <si>
    <t xml:space="preserve">ООО “Газпром трансгаз Самара” (Управление по эксплуатации зданий и сооружений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ФГУП "Самарское ПрОП" Минтруда России</t>
  </si>
  <si>
    <t xml:space="preserve">631702224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ФКУ ИК-15 ГУФСИН РОССИИ ПО САМАРСКОЙ ОБЛАСТИ</t>
  </si>
  <si>
    <t xml:space="preserve">6314015873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ОАО "Производственная компания автокомпонент Сызрань"</t>
  </si>
  <si>
    <t xml:space="preserve">6325001992</t>
  </si>
  <si>
    <t xml:space="preserve">ОАО “АВТОВАЗ”</t>
  </si>
  <si>
    <t xml:space="preserve">6320002223</t>
  </si>
  <si>
    <t xml:space="preserve">ООО "СПЕЦАВТОМАТИКА"</t>
  </si>
  <si>
    <t xml:space="preserve">6323074392</t>
  </si>
  <si>
    <t xml:space="preserve">ООО "Тольяттинский трансформатор"</t>
  </si>
  <si>
    <t xml:space="preserve">6323072765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ФКУ ИК-16 ГУФСИН России по Самарской области</t>
  </si>
  <si>
    <t xml:space="preserve">6322016239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ООО "ЭкоТехнология"</t>
  </si>
  <si>
    <t xml:space="preserve">6377016220</t>
  </si>
  <si>
    <t xml:space="preserve">ООО "ЭнергоРесурс"</t>
  </si>
  <si>
    <t xml:space="preserve">6311143429</t>
  </si>
  <si>
    <t xml:space="preserve">ООО "Исток"</t>
  </si>
  <si>
    <t xml:space="preserve">6377011007</t>
  </si>
  <si>
    <t xml:space="preserve">ООО "Экосервис-2"</t>
  </si>
  <si>
    <t xml:space="preserve">6376012791</t>
  </si>
  <si>
    <t xml:space="preserve">ООО НПФ "ПОЛИГОН"</t>
  </si>
  <si>
    <t xml:space="preserve">6376012657</t>
  </si>
  <si>
    <t xml:space="preserve">ООО "Резерв"</t>
  </si>
  <si>
    <t xml:space="preserve">6312081863</t>
  </si>
  <si>
    <t xml:space="preserve">ООО "Автотранссервис"</t>
  </si>
  <si>
    <t xml:space="preserve">6381009917</t>
  </si>
  <si>
    <t xml:space="preserve">ОАО "ЭКОЛОГИЯ"</t>
  </si>
  <si>
    <t xml:space="preserve">6330041849</t>
  </si>
  <si>
    <t xml:space="preserve">ООО "Сервис-Благоустройство"</t>
  </si>
  <si>
    <t xml:space="preserve">6372014251</t>
  </si>
  <si>
    <t xml:space="preserve">Государственное унитарное предприятие Самарской области "Экология"</t>
  </si>
  <si>
    <t xml:space="preserve">6316029448</t>
  </si>
  <si>
    <t xml:space="preserve">ЗАО "Экология - Сервис"</t>
  </si>
  <si>
    <t xml:space="preserve">6316077064</t>
  </si>
  <si>
    <t xml:space="preserve">Сызранское муниципальное унитарное предприятие "Экопром"</t>
  </si>
  <si>
    <t xml:space="preserve">6325010877</t>
  </si>
  <si>
    <t xml:space="preserve">МУП "ЭКОЛОГИЯ"</t>
  </si>
  <si>
    <t xml:space="preserve">6323077548</t>
  </si>
  <si>
    <t xml:space="preserve">632320100</t>
  </si>
  <si>
    <t xml:space="preserve">ОАО "Завод по переработке ТБО"</t>
  </si>
  <si>
    <t xml:space="preserve">6321139037</t>
  </si>
  <si>
    <t xml:space="preserve">ООО "ПОВТОР"</t>
  </si>
  <si>
    <t xml:space="preserve">6323085370</t>
  </si>
  <si>
    <t xml:space="preserve">ООО "ЭКОЛАЙН"</t>
  </si>
  <si>
    <t xml:space="preserve">ООО "Эко Рециклинг Групп"</t>
  </si>
  <si>
    <t xml:space="preserve">6323110065</t>
  </si>
  <si>
    <t xml:space="preserve">МУП городского округа Чапаевск ВИЗО</t>
  </si>
  <si>
    <t xml:space="preserve">6330032185</t>
  </si>
  <si>
    <t xml:space="preserve">ООО "Чистый город"</t>
  </si>
  <si>
    <t xml:space="preserve">6330042056</t>
  </si>
  <si>
    <t xml:space="preserve">ООО "КомСервис"</t>
  </si>
  <si>
    <t xml:space="preserve">6377010966</t>
  </si>
  <si>
    <t xml:space="preserve">ООО "Богатовское коммунальное хозяйство"</t>
  </si>
  <si>
    <t xml:space="preserve">6377015315</t>
  </si>
  <si>
    <t xml:space="preserve">МУП "Управление ЖКХ" Борского района</t>
  </si>
  <si>
    <t xml:space="preserve">6366006069</t>
  </si>
  <si>
    <t xml:space="preserve">636601001</t>
  </si>
  <si>
    <t xml:space="preserve">филиал "Оренбургский" ОАО "Славянка"</t>
  </si>
  <si>
    <t xml:space="preserve">561243001</t>
  </si>
  <si>
    <t xml:space="preserve">МУП "Вода"</t>
  </si>
  <si>
    <t xml:space="preserve">6377014880</t>
  </si>
  <si>
    <t xml:space="preserve">МУП ЖКХ сельского поселения Дубовый Умет</t>
  </si>
  <si>
    <t xml:space="preserve">6330061806</t>
  </si>
  <si>
    <t xml:space="preserve">МУП «Рождествено»</t>
  </si>
  <si>
    <t xml:space="preserve">6330061556</t>
  </si>
  <si>
    <t xml:space="preserve">СПК "Красная Звезда"</t>
  </si>
  <si>
    <t xml:space="preserve">6369000442</t>
  </si>
  <si>
    <t xml:space="preserve">ООО "Эссор"</t>
  </si>
  <si>
    <t xml:space="preserve">6313131549</t>
  </si>
  <si>
    <t xml:space="preserve">МУП ЖКХ "Исток"</t>
  </si>
  <si>
    <t xml:space="preserve">6369012293</t>
  </si>
  <si>
    <t xml:space="preserve">ООО "ВодоканалСервис"</t>
  </si>
  <si>
    <t xml:space="preserve">6372009815</t>
  </si>
  <si>
    <t xml:space="preserve">АО «Транснефть-Приволга»</t>
  </si>
  <si>
    <t xml:space="preserve">560202001</t>
  </si>
  <si>
    <t xml:space="preserve">ИП Сыркина С.П.</t>
  </si>
  <si>
    <t xml:space="preserve">637208416743</t>
  </si>
  <si>
    <t xml:space="preserve">МКП ЖКХ "Бобровское"</t>
  </si>
  <si>
    <t xml:space="preserve">6350013543</t>
  </si>
  <si>
    <t xml:space="preserve">ОАО "Георгиевский элеватор"</t>
  </si>
  <si>
    <t xml:space="preserve">6371001901</t>
  </si>
  <si>
    <t xml:space="preserve">МКП ЖКХ "Благоустройство"</t>
  </si>
  <si>
    <t xml:space="preserve">6350020861</t>
  </si>
  <si>
    <t xml:space="preserve">ООО "ВОДСНАБ"</t>
  </si>
  <si>
    <t xml:space="preserve">6350013952</t>
  </si>
  <si>
    <t xml:space="preserve">ООО ЖКХ "Малышевка"</t>
  </si>
  <si>
    <t xml:space="preserve">6350011546</t>
  </si>
  <si>
    <t xml:space="preserve">СПК (колхоз) им. Калягина</t>
  </si>
  <si>
    <t xml:space="preserve">6371000464</t>
  </si>
  <si>
    <t xml:space="preserve">МП "Сервис"</t>
  </si>
  <si>
    <t xml:space="preserve">6369010930</t>
  </si>
  <si>
    <t xml:space="preserve">ООО"Чапаевское"</t>
  </si>
  <si>
    <t xml:space="preserve">6375191964</t>
  </si>
  <si>
    <t xml:space="preserve">ООО "Куйбышевское"</t>
  </si>
  <si>
    <t xml:space="preserve">6375191883</t>
  </si>
  <si>
    <t xml:space="preserve">ООО "Ленинское"</t>
  </si>
  <si>
    <t xml:space="preserve">6375191717</t>
  </si>
  <si>
    <t xml:space="preserve">ИП Егоров В.Е.</t>
  </si>
  <si>
    <t xml:space="preserve">637604318436</t>
  </si>
  <si>
    <t xml:space="preserve">ООО "Дельта L"</t>
  </si>
  <si>
    <t xml:space="preserve">6376021274</t>
  </si>
  <si>
    <t xml:space="preserve">ИП Куняев Р.А.</t>
  </si>
  <si>
    <t xml:space="preserve">637604234803</t>
  </si>
  <si>
    <t xml:space="preserve">ООО Агросоюз</t>
  </si>
  <si>
    <t xml:space="preserve">6319071550</t>
  </si>
  <si>
    <t xml:space="preserve">ИП "Айтынова Жупар"</t>
  </si>
  <si>
    <t xml:space="preserve">637600535743</t>
  </si>
  <si>
    <t xml:space="preserve">6311132762</t>
  </si>
  <si>
    <t xml:space="preserve">ИП-Глава КФХ Ахатчиков Александр Валентинович</t>
  </si>
  <si>
    <t xml:space="preserve">637720427605</t>
  </si>
  <si>
    <t xml:space="preserve">637732002</t>
  </si>
  <si>
    <t xml:space="preserve">МУП "Мостовское ЖКХ"</t>
  </si>
  <si>
    <t xml:space="preserve">6375193619</t>
  </si>
  <si>
    <t xml:space="preserve">ООО "Пестравочка"</t>
  </si>
  <si>
    <t xml:space="preserve">6375193778</t>
  </si>
  <si>
    <t xml:space="preserve">ООО "Профессионал"</t>
  </si>
  <si>
    <t xml:space="preserve">6321318452</t>
  </si>
  <si>
    <t xml:space="preserve">ООО "УК Уютный поселок"</t>
  </si>
  <si>
    <t xml:space="preserve">6321299697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ООО "Управляющая компания "Рачейка"</t>
  </si>
  <si>
    <t xml:space="preserve">6325020466</t>
  </si>
  <si>
    <t xml:space="preserve">ООО "Абашевское"</t>
  </si>
  <si>
    <t xml:space="preserve">6330050018</t>
  </si>
  <si>
    <t xml:space="preserve">МУП "Владимирское"</t>
  </si>
  <si>
    <t xml:space="preserve">6362015305</t>
  </si>
  <si>
    <t xml:space="preserve">ООО "Владимирское"</t>
  </si>
  <si>
    <t xml:space="preserve">6330053202</t>
  </si>
  <si>
    <t xml:space="preserve">ООО "Липовское"</t>
  </si>
  <si>
    <t xml:space="preserve">6362015104</t>
  </si>
  <si>
    <t xml:space="preserve">ООО "Новокуровское"</t>
  </si>
  <si>
    <t xml:space="preserve">6362015016</t>
  </si>
  <si>
    <t xml:space="preserve">636260101</t>
  </si>
  <si>
    <t xml:space="preserve">ООО "Новотульское"</t>
  </si>
  <si>
    <t xml:space="preserve">6330053107</t>
  </si>
  <si>
    <t xml:space="preserve">ЗАО "Бетроюнг"</t>
  </si>
  <si>
    <t xml:space="preserve">6384009792</t>
  </si>
  <si>
    <t xml:space="preserve">638401001</t>
  </si>
  <si>
    <t xml:space="preserve">ООО "Русь"</t>
  </si>
  <si>
    <t xml:space="preserve">6362014407</t>
  </si>
  <si>
    <t xml:space="preserve">МУП "Меркурий"</t>
  </si>
  <si>
    <t xml:space="preserve">6381011680</t>
  </si>
  <si>
    <t xml:space="preserve">638100001</t>
  </si>
  <si>
    <t xml:space="preserve">МУП Водолей</t>
  </si>
  <si>
    <t xml:space="preserve">6381030757</t>
  </si>
  <si>
    <t xml:space="preserve">МУП "Родник"</t>
  </si>
  <si>
    <t xml:space="preserve">6381011232</t>
  </si>
  <si>
    <t xml:space="preserve">МУП "Исток" сельское поселение Новое-Аделяково</t>
  </si>
  <si>
    <t xml:space="preserve">6381011063</t>
  </si>
  <si>
    <t xml:space="preserve">МУП "Старт"</t>
  </si>
  <si>
    <t xml:space="preserve">6381011360</t>
  </si>
  <si>
    <t xml:space="preserve">МУП "Водолей"</t>
  </si>
  <si>
    <t xml:space="preserve">6381010863</t>
  </si>
  <si>
    <t xml:space="preserve">6381011352</t>
  </si>
  <si>
    <t xml:space="preserve">МУП "Акчал"</t>
  </si>
  <si>
    <t xml:space="preserve">6381011401</t>
  </si>
  <si>
    <t xml:space="preserve">МУП "Исток" сельское поселение Эштебенькино</t>
  </si>
  <si>
    <t xml:space="preserve">6381011391</t>
  </si>
  <si>
    <t xml:space="preserve">6381019376</t>
  </si>
  <si>
    <t xml:space="preserve">МУП "ЖКХ-Салейкино"</t>
  </si>
  <si>
    <t xml:space="preserve">6381030475</t>
  </si>
  <si>
    <t xml:space="preserve">КК МУП "ЖКХ-Туарма"</t>
  </si>
  <si>
    <t xml:space="preserve">6381030154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ОАО "Октябрьская хлебная база"</t>
  </si>
  <si>
    <t xml:space="preserve">6355001118</t>
  </si>
  <si>
    <t xml:space="preserve">ООО “Объединенная сетевая компания”</t>
  </si>
  <si>
    <t xml:space="preserve">6315627741</t>
  </si>
  <si>
    <t xml:space="preserve">ООО «Энергосервис»</t>
  </si>
  <si>
    <t xml:space="preserve">6372020720</t>
  </si>
  <si>
    <t xml:space="preserve">ООО “ДМТ”</t>
  </si>
  <si>
    <t xml:space="preserve">6371005342</t>
  </si>
  <si>
    <t xml:space="preserve">ООО «Ставропольская Электросеть»</t>
  </si>
  <si>
    <t xml:space="preserve">6323083774</t>
  </si>
  <si>
    <t xml:space="preserve">632301001</t>
  </si>
  <si>
    <t xml:space="preserve">ООО "Отдых"</t>
  </si>
  <si>
    <t xml:space="preserve">6325000237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ООО "Солли-Энерго"</t>
  </si>
  <si>
    <t xml:space="preserve">6350012275</t>
  </si>
  <si>
    <t xml:space="preserve">ООО “УЭС”</t>
  </si>
  <si>
    <t xml:space="preserve">6330027146</t>
  </si>
  <si>
    <t xml:space="preserve">ООО «САНОРС Энерготрейд»</t>
  </si>
  <si>
    <t xml:space="preserve">6330055175</t>
  </si>
  <si>
    <t xml:space="preserve">ООО “Реммаш-Сервис”</t>
  </si>
  <si>
    <t xml:space="preserve">6340006924</t>
  </si>
  <si>
    <t xml:space="preserve">АО "Сызранская городская электросеть"</t>
  </si>
  <si>
    <t xml:space="preserve">6325064706</t>
  </si>
  <si>
    <t xml:space="preserve">ЗАО “Сызранская Керамика”</t>
  </si>
  <si>
    <t xml:space="preserve">6325037100</t>
  </si>
  <si>
    <t xml:space="preserve">ОАО “ТЯЖМАШ”</t>
  </si>
  <si>
    <t xml:space="preserve">6325000660</t>
  </si>
  <si>
    <t xml:space="preserve">ЗАО “Квант”</t>
  </si>
  <si>
    <t xml:space="preserve">6166071494</t>
  </si>
  <si>
    <t xml:space="preserve">ОАО “ВОЛГОЦЕММАШ”</t>
  </si>
  <si>
    <t xml:space="preserve">6320001928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ТольяттиЭнергоСбыт"</t>
  </si>
  <si>
    <t xml:space="preserve">6321144460</t>
  </si>
  <si>
    <t xml:space="preserve">ООО “ТОЛЬЯТТИСПИРТПРОМ”</t>
  </si>
  <si>
    <t xml:space="preserve">6323052720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АО "Оптовая электрическая компания"</t>
  </si>
  <si>
    <t xml:space="preserve">3444103821</t>
  </si>
  <si>
    <t xml:space="preserve">344401001</t>
  </si>
  <si>
    <t xml:space="preserve">ООО "МагнитЭнерго"</t>
  </si>
  <si>
    <t xml:space="preserve">7715902899</t>
  </si>
  <si>
    <t xml:space="preserve">231001001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12"/>
      <name val="Arial Narrow"/>
      <family val="2"/>
      <charset val="204"/>
    </font>
    <font>
      <sz val="10"/>
      <color rgb="FF000000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000000"/>
      <name val="Tahoma"/>
      <family val="2"/>
      <charset val="204"/>
    </font>
    <font>
      <u val="single"/>
      <sz val="9"/>
      <color rgb="FF003366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1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808080"/>
      <name val="Tahoma"/>
      <family val="2"/>
      <charset val="204"/>
    </font>
    <font>
      <b val="true"/>
      <sz val="20"/>
      <color rgb="FF000000"/>
      <name val="Wingdings"/>
      <family val="0"/>
      <charset val="2"/>
    </font>
    <font>
      <b val="true"/>
      <u val="single"/>
      <sz val="10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993300"/>
      <name val="Marlett"/>
      <family val="0"/>
      <charset val="2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FEFEF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</cellStyleXfs>
  <cellXfs count="2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1" fontId="10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0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0" fillId="3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1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1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8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3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3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3" fillId="3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3" borderId="3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3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3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3" borderId="3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3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221" fontId="1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0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7" fillId="3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7" fillId="3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7" fillId="3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7" fillId="3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7" fillId="3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7" fillId="3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3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4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2" fillId="3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8" fillId="3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7" fillId="3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7" fillId="3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0" fillId="3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3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7" fillId="3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18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18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3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7" fillId="33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7" fillId="3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3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221" fontId="103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03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3" fillId="2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3" fillId="2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1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0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6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3" fillId="3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3" fillId="3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3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8" borderId="6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3" fillId="3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10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" xfId="508"/>
    <cellStyle name="60% - Акцент2 10" xfId="509"/>
    <cellStyle name="60% - Акцент2 2" xfId="510"/>
    <cellStyle name="60% - Акцент2 2 2" xfId="511"/>
    <cellStyle name="60% - Акцент2 3" xfId="512"/>
    <cellStyle name="60% - Акцент2 3 2" xfId="513"/>
    <cellStyle name="60% - Акцент2 4" xfId="514"/>
    <cellStyle name="60% - Акцент2 4 2" xfId="515"/>
    <cellStyle name="60% - Акцент2 5" xfId="516"/>
    <cellStyle name="60% - Акцент2 5 2" xfId="517"/>
    <cellStyle name="60% - Акцент2 6" xfId="518"/>
    <cellStyle name="60% - Акцент2 6 2" xfId="519"/>
    <cellStyle name="60% - Акцент2 7" xfId="520"/>
    <cellStyle name="60% - Акцент2 7 2" xfId="521"/>
    <cellStyle name="60% - Акцент2 8" xfId="522"/>
    <cellStyle name="60% - Акцент2 8 2" xfId="523"/>
    <cellStyle name="60% - Акцент2 9" xfId="524"/>
    <cellStyle name="60% - Акцент2 9 2" xfId="525"/>
    <cellStyle name="60% - Акцент3" xfId="526"/>
    <cellStyle name="60% - Акцент3 10" xfId="527"/>
    <cellStyle name="60% - Акцент3 2" xfId="528"/>
    <cellStyle name="60% - Акцент3 2 2" xfId="529"/>
    <cellStyle name="60% - Акцент3 3" xfId="530"/>
    <cellStyle name="60% - Акцент3 3 2" xfId="531"/>
    <cellStyle name="60% - Акцент3 4" xfId="532"/>
    <cellStyle name="60% - Акцент3 4 2" xfId="533"/>
    <cellStyle name="60% - Акцент3 5" xfId="534"/>
    <cellStyle name="60% - Акцент3 5 2" xfId="535"/>
    <cellStyle name="60% - Акцент3 6" xfId="536"/>
    <cellStyle name="60% - Акцент3 6 2" xfId="537"/>
    <cellStyle name="60% - Акцент3 7" xfId="538"/>
    <cellStyle name="60% - Акцент3 7 2" xfId="539"/>
    <cellStyle name="60% - Акцент3 8" xfId="540"/>
    <cellStyle name="60% - Акцент3 8 2" xfId="541"/>
    <cellStyle name="60% - Акцент3 9" xfId="542"/>
    <cellStyle name="60% - Акцент3 9 2" xfId="543"/>
    <cellStyle name="60% - Акцент4" xfId="544"/>
    <cellStyle name="60% - Акцент4 10" xfId="545"/>
    <cellStyle name="60% - Акцент4 2" xfId="546"/>
    <cellStyle name="60% - Акцент4 2 2" xfId="547"/>
    <cellStyle name="60% - Акцент4 3" xfId="548"/>
    <cellStyle name="60% - Акцент4 3 2" xfId="549"/>
    <cellStyle name="60% - Акцент4 4" xfId="550"/>
    <cellStyle name="60% - Акцент4 4 2" xfId="551"/>
    <cellStyle name="60% - Акцент4 5" xfId="552"/>
    <cellStyle name="60% - Акцент4 5 2" xfId="553"/>
    <cellStyle name="60% - Акцент4 6" xfId="554"/>
    <cellStyle name="60% - Акцент4 6 2" xfId="555"/>
    <cellStyle name="60% - Акцент4 7" xfId="556"/>
    <cellStyle name="60% - Акцент4 7 2" xfId="557"/>
    <cellStyle name="60% - Акцент4 8" xfId="558"/>
    <cellStyle name="60% - Акцент4 8 2" xfId="559"/>
    <cellStyle name="60% - Акцент4 9" xfId="560"/>
    <cellStyle name="60% - Акцент4 9 2" xfId="561"/>
    <cellStyle name="60% - Акцент5" xfId="562"/>
    <cellStyle name="60% - Акцент5 10" xfId="563"/>
    <cellStyle name="60% - Акцент5 2" xfId="564"/>
    <cellStyle name="60% - Акцент5 2 2" xfId="565"/>
    <cellStyle name="60% - Акцент5 3" xfId="566"/>
    <cellStyle name="60% - Акцент5 3 2" xfId="567"/>
    <cellStyle name="60% - Акцент5 4" xfId="568"/>
    <cellStyle name="60% - Акцент5 4 2" xfId="569"/>
    <cellStyle name="60% - Акцент5 5" xfId="570"/>
    <cellStyle name="60% - Акцент5 5 2" xfId="571"/>
    <cellStyle name="60% - Акцент5 6" xfId="572"/>
    <cellStyle name="60% - Акцент5 6 2" xfId="573"/>
    <cellStyle name="60% - Акцент5 7" xfId="574"/>
    <cellStyle name="60% - Акцент5 7 2" xfId="575"/>
    <cellStyle name="60% - Акцент5 8" xfId="576"/>
    <cellStyle name="60% - Акцент5 8 2" xfId="577"/>
    <cellStyle name="60% - Акцент5 9" xfId="578"/>
    <cellStyle name="60% - Акцент5 9 2" xfId="579"/>
    <cellStyle name="60% - Акцент6" xfId="580"/>
    <cellStyle name="60% - Акцент6 10" xfId="581"/>
    <cellStyle name="60% - Акцент6 2" xfId="582"/>
    <cellStyle name="60% - Акцент6 2 2" xfId="583"/>
    <cellStyle name="60% - Акцент6 3" xfId="584"/>
    <cellStyle name="60% - Акцент6 3 2" xfId="585"/>
    <cellStyle name="60% - Акцент6 4" xfId="586"/>
    <cellStyle name="60% - Акцент6 4 2" xfId="587"/>
    <cellStyle name="60% - Акцент6 5" xfId="588"/>
    <cellStyle name="60% - Акцент6 5 2" xfId="589"/>
    <cellStyle name="60% - Акцент6 6" xfId="590"/>
    <cellStyle name="60% - Акцент6 6 2" xfId="591"/>
    <cellStyle name="60% - Акцент6 7" xfId="592"/>
    <cellStyle name="60% - Акцент6 7 2" xfId="593"/>
    <cellStyle name="60% - Акцент6 8" xfId="594"/>
    <cellStyle name="60% - Акцент6 8 2" xfId="595"/>
    <cellStyle name="60% - Акцент6 9" xfId="596"/>
    <cellStyle name="60% - Акцент6 9 2" xfId="597"/>
    <cellStyle name="?W??_‘O’с?р??" xfId="598"/>
    <cellStyle name="?…?ж?Ш?и [0.00]" xfId="599"/>
    <cellStyle name="_CashFlow_2007_проект_02_02_final" xfId="600"/>
    <cellStyle name="_Model_RAB Мой" xfId="601"/>
    <cellStyle name="_Model_RAB Мой 2" xfId="602"/>
    <cellStyle name="_Model_RAB Мой 2 2" xfId="603"/>
    <cellStyle name="_Model_RAB Мой 2_OREP.KU.2011.MONTHLY.02(v0.1)" xfId="604"/>
    <cellStyle name="_Model_RAB Мой 2_OREP.KU.2011.MONTHLY.02(v0.4)" xfId="605"/>
    <cellStyle name="_Model_RAB Мой 2_OREP.KU.2011.MONTHLY.11(v1.4)" xfId="606"/>
    <cellStyle name="_Model_RAB Мой 2_OREP.KU.2011.MONTHLY.11(v1.4)_PROG.ESN.EF.2.52_3" xfId="607"/>
    <cellStyle name="_Model_RAB Мой 2_OREP.KU.2011.MONTHLY.11(v1.4)_UPDATE.BALANCE.WARM.2012YEAR.TO.1.1" xfId="608"/>
    <cellStyle name="_Model_RAB Мой 2_OREP.KU.2011.MONTHLY.11(v1.4)_UPDATE.CALC.WARM.2012YEAR.TO.1.1" xfId="609"/>
    <cellStyle name="_Model_RAB Мой 2_TEHSHEET" xfId="610"/>
    <cellStyle name="_Model_RAB Мой 2_UPDATE.BALANCE.WARM.2012YEAR.TO.1.1" xfId="611"/>
    <cellStyle name="_Model_RAB Мой 2_UPDATE.CALC.WARM.2012YEAR.TO.1.1" xfId="612"/>
    <cellStyle name="_Model_RAB Мой 2_UPDATE.MONITORING.OS.EE.2.02.TO.1.3.64" xfId="613"/>
    <cellStyle name="_Model_RAB Мой 2_UPDATE.OREP.KU.2011.MONTHLY.02.TO.1.2" xfId="614"/>
    <cellStyle name="_Model_RAB Мой_46EE.2011(v1.0)" xfId="615"/>
    <cellStyle name="_Model_RAB Мой_46EE.2011(v1.0)_46TE.2011(v1.0)" xfId="616"/>
    <cellStyle name="_Model_RAB Мой_46EE.2011(v1.0)_INDEX.STATION.2012(v1.0)_" xfId="617"/>
    <cellStyle name="_Model_RAB Мой_46EE.2011(v1.0)_INDEX.STATION.2012(v2.0)" xfId="618"/>
    <cellStyle name="_Model_RAB Мой_46EE.2011(v1.2)" xfId="619"/>
    <cellStyle name="_Model_RAB Мой_46TE.2011(v1.0)" xfId="620"/>
    <cellStyle name="_Model_RAB Мой_ARMRAZR" xfId="621"/>
    <cellStyle name="_Model_RAB Мой_BALANCE.TBO.2011YEAR(v1.1)" xfId="622"/>
    <cellStyle name="_Model_RAB Мой_BALANCE.WARM.2010.FACT(v1.0)" xfId="623"/>
    <cellStyle name="_Model_RAB Мой_BALANCE.WARM.2010.PLAN" xfId="624"/>
    <cellStyle name="_Model_RAB Мой_BALANCE.WARM.2011YEAR(v0.7)" xfId="625"/>
    <cellStyle name="_Model_RAB Мой_BALANCE.WARM.2011YEAR.NEW.UPDATE.SCHEME" xfId="626"/>
    <cellStyle name="_Model_RAB Мой_DOPFACTOR.VO.2012(v1.0)" xfId="627"/>
    <cellStyle name="_Model_RAB Мой_EE.2REK.P2011.4.78(v0.3)" xfId="628"/>
    <cellStyle name="_Model_RAB Мой_FORM910.2012(v1.1)" xfId="629"/>
    <cellStyle name="_Model_RAB Мой_INVEST.EE.PLAN.4.78(v0.1)" xfId="630"/>
    <cellStyle name="_Model_RAB Мой_INVEST.EE.PLAN.4.78(v0.3)" xfId="631"/>
    <cellStyle name="_Model_RAB Мой_INVEST.PLAN.4.78(v0.1)" xfId="632"/>
    <cellStyle name="_Model_RAB Мой_INVEST.WARM.PLAN.4.78(v0.1)" xfId="633"/>
    <cellStyle name="_Model_RAB Мой_INVEST_WARM_PLAN" xfId="634"/>
    <cellStyle name="_Model_RAB Мой_NADB.JNVLS.APTEKA.2011(v1.3.3)" xfId="635"/>
    <cellStyle name="_Model_RAB Мой_NADB.JNVLS.APTEKA.2011(v1.3.3)_46TE.2011(v1.0)" xfId="636"/>
    <cellStyle name="_Model_RAB Мой_NADB.JNVLS.APTEKA.2011(v1.3.3)_INDEX.STATION.2012(v1.0)_" xfId="637"/>
    <cellStyle name="_Model_RAB Мой_NADB.JNVLS.APTEKA.2011(v1.3.3)_INDEX.STATION.2012(v2.0)" xfId="638"/>
    <cellStyle name="_Model_RAB Мой_NADB.JNVLS.APTEKA.2011(v1.3.4)" xfId="639"/>
    <cellStyle name="_Model_RAB Мой_NADB.JNVLS.APTEKA.2011(v1.3.4)_46TE.2011(v1.0)" xfId="640"/>
    <cellStyle name="_Model_RAB Мой_NADB.JNVLS.APTEKA.2011(v1.3.4)_INDEX.STATION.2012(v1.0)_" xfId="641"/>
    <cellStyle name="_Model_RAB Мой_NADB.JNVLS.APTEKA.2011(v1.3.4)_INDEX.STATION.2012(v2.0)" xfId="642"/>
    <cellStyle name="_Model_RAB Мой_PR.PROG.WARM.NOTCOMBI.2012.2.16_v1.4(04.04.11) " xfId="643"/>
    <cellStyle name="_Model_RAB Мой_PREDEL.JKH.UTV.2011(v1.0.1)" xfId="644"/>
    <cellStyle name="_Model_RAB Мой_PREDEL.JKH.UTV.2011(v1.0.1)_46TE.2011(v1.0)" xfId="645"/>
    <cellStyle name="_Model_RAB Мой_PREDEL.JKH.UTV.2011(v1.0.1)_INDEX.STATION.2012(v1.0)_" xfId="646"/>
    <cellStyle name="_Model_RAB Мой_PREDEL.JKH.UTV.2011(v1.0.1)_INDEX.STATION.2012(v2.0)" xfId="647"/>
    <cellStyle name="_Model_RAB Мой_PREDEL.JKH.UTV.2011(v1.1)" xfId="648"/>
    <cellStyle name="_Model_RAB Мой_PROG.ESN.EF.2.52_3" xfId="649"/>
    <cellStyle name="_Model_RAB Мой_TEHSHEET" xfId="650"/>
    <cellStyle name="_Model_RAB Мой_TEST.TEMPLATE" xfId="651"/>
    <cellStyle name="_Model_RAB Мой_UPDATE.46EE.2011.TO.1.1" xfId="652"/>
    <cellStyle name="_Model_RAB Мой_UPDATE.46TE.2011.TO.1.1" xfId="653"/>
    <cellStyle name="_Model_RAB Мой_UPDATE.46TE.2011.TO.1.2" xfId="654"/>
    <cellStyle name="_Model_RAB Мой_UPDATE.BALANCE.WARM.2011YEAR.TO.1.1" xfId="655"/>
    <cellStyle name="_Model_RAB Мой_UPDATE.BALANCE.WARM.2011YEAR.TO.1.1_46TE.2011(v1.0)" xfId="656"/>
    <cellStyle name="_Model_RAB Мой_UPDATE.BALANCE.WARM.2011YEAR.TO.1.1_INDEX.STATION.2012(v1.0)_" xfId="657"/>
    <cellStyle name="_Model_RAB Мой_UPDATE.BALANCE.WARM.2011YEAR.TO.1.1_INDEX.STATION.2012(v2.0)" xfId="658"/>
    <cellStyle name="_Model_RAB Мой_UPDATE.BALANCE.WARM.2011YEAR.TO.1.1_OREP.KU.2011.MONTHLY.02(v1.1)" xfId="659"/>
    <cellStyle name="_Model_RAB Мой_UPDATE.BALANCE.WARM.2011YEAR.TO.1.2" xfId="660"/>
    <cellStyle name="_Model_RAB Мой_UPDATE.BALANCE.WARM.2011YEAR.TO.1.4.64" xfId="661"/>
    <cellStyle name="_Model_RAB Мой_UPDATE.BALANCE.WARM.2011YEAR.TO.1.5.64" xfId="662"/>
    <cellStyle name="_Model_RAB Мой_UPDATE.MONITORING.OS.EE.2.02.TO.1.3.64" xfId="663"/>
    <cellStyle name="_Model_RAB Мой_UPDATE.NADB.JNVLS.APTEKA.2011.TO.1.3.4" xfId="664"/>
    <cellStyle name="_Model_RAB Мой_Книга2" xfId="665"/>
    <cellStyle name="_Model_RAB Мой_Книга2_PR.PROG.WARM.NOTCOMBI.2012.2.16_v1.4(04.04.11) " xfId="666"/>
    <cellStyle name="_Model_RAB_MRSK_svod" xfId="667"/>
    <cellStyle name="_Model_RAB_MRSK_svod 2" xfId="668"/>
    <cellStyle name="_Model_RAB_MRSK_svod 2 2" xfId="669"/>
    <cellStyle name="_Model_RAB_MRSK_svod 2_OREP.KU.2011.MONTHLY.02(v0.1)" xfId="670"/>
    <cellStyle name="_Model_RAB_MRSK_svod 2_OREP.KU.2011.MONTHLY.02(v0.4)" xfId="671"/>
    <cellStyle name="_Model_RAB_MRSK_svod 2_OREP.KU.2011.MONTHLY.11(v1.4)" xfId="672"/>
    <cellStyle name="_Model_RAB_MRSK_svod 2_OREP.KU.2011.MONTHLY.11(v1.4)_PROG.ESN.EF.2.52_3" xfId="673"/>
    <cellStyle name="_Model_RAB_MRSK_svod 2_OREP.KU.2011.MONTHLY.11(v1.4)_UPDATE.BALANCE.WARM.2012YEAR.TO.1.1" xfId="674"/>
    <cellStyle name="_Model_RAB_MRSK_svod 2_OREP.KU.2011.MONTHLY.11(v1.4)_UPDATE.CALC.WARM.2012YEAR.TO.1.1" xfId="675"/>
    <cellStyle name="_Model_RAB_MRSK_svod 2_TEHSHEET" xfId="676"/>
    <cellStyle name="_Model_RAB_MRSK_svod 2_UPDATE.BALANCE.WARM.2012YEAR.TO.1.1" xfId="677"/>
    <cellStyle name="_Model_RAB_MRSK_svod 2_UPDATE.CALC.WARM.2012YEAR.TO.1.1" xfId="678"/>
    <cellStyle name="_Model_RAB_MRSK_svod 2_UPDATE.MONITORING.OS.EE.2.02.TO.1.3.64" xfId="679"/>
    <cellStyle name="_Model_RAB_MRSK_svod 2_UPDATE.OREP.KU.2011.MONTHLY.02.TO.1.2" xfId="680"/>
    <cellStyle name="_Model_RAB_MRSK_svod_46EE.2011(v1.0)" xfId="681"/>
    <cellStyle name="_Model_RAB_MRSK_svod_46EE.2011(v1.0)_46TE.2011(v1.0)" xfId="682"/>
    <cellStyle name="_Model_RAB_MRSK_svod_46EE.2011(v1.0)_INDEX.STATION.2012(v1.0)_" xfId="683"/>
    <cellStyle name="_Model_RAB_MRSK_svod_46EE.2011(v1.0)_INDEX.STATION.2012(v2.0)" xfId="684"/>
    <cellStyle name="_Model_RAB_MRSK_svod_46EE.2011(v1.2)" xfId="685"/>
    <cellStyle name="_Model_RAB_MRSK_svod_46TE.2011(v1.0)" xfId="686"/>
    <cellStyle name="_Model_RAB_MRSK_svod_ARMRAZR" xfId="687"/>
    <cellStyle name="_Model_RAB_MRSK_svod_BALANCE.TBO.2011YEAR(v1.1)" xfId="688"/>
    <cellStyle name="_Model_RAB_MRSK_svod_BALANCE.WARM.2010.FACT(v1.0)" xfId="689"/>
    <cellStyle name="_Model_RAB_MRSK_svod_BALANCE.WARM.2010.PLAN" xfId="690"/>
    <cellStyle name="_Model_RAB_MRSK_svod_BALANCE.WARM.2011YEAR(v0.7)" xfId="691"/>
    <cellStyle name="_Model_RAB_MRSK_svod_BALANCE.WARM.2011YEAR.NEW.UPDATE.SCHEME" xfId="692"/>
    <cellStyle name="_Model_RAB_MRSK_svod_DOPFACTOR.VO.2012(v1.0)" xfId="693"/>
    <cellStyle name="_Model_RAB_MRSK_svod_EE.2REK.P2011.4.78(v0.3)" xfId="694"/>
    <cellStyle name="_Model_RAB_MRSK_svod_FORM910.2012(v1.1)" xfId="695"/>
    <cellStyle name="_Model_RAB_MRSK_svod_INVEST.EE.PLAN.4.78(v0.1)" xfId="696"/>
    <cellStyle name="_Model_RAB_MRSK_svod_INVEST.EE.PLAN.4.78(v0.3)" xfId="697"/>
    <cellStyle name="_Model_RAB_MRSK_svod_INVEST.PLAN.4.78(v0.1)" xfId="698"/>
    <cellStyle name="_Model_RAB_MRSK_svod_INVEST.WARM.PLAN.4.78(v0.1)" xfId="699"/>
    <cellStyle name="_Model_RAB_MRSK_svod_INVEST_WARM_PLAN" xfId="700"/>
    <cellStyle name="_Model_RAB_MRSK_svod_NADB.JNVLS.APTEKA.2011(v1.3.3)" xfId="701"/>
    <cellStyle name="_Model_RAB_MRSK_svod_NADB.JNVLS.APTEKA.2011(v1.3.3)_46TE.2011(v1.0)" xfId="702"/>
    <cellStyle name="_Model_RAB_MRSK_svod_NADB.JNVLS.APTEKA.2011(v1.3.3)_INDEX.STATION.2012(v1.0)_" xfId="703"/>
    <cellStyle name="_Model_RAB_MRSK_svod_NADB.JNVLS.APTEKA.2011(v1.3.3)_INDEX.STATION.2012(v2.0)" xfId="704"/>
    <cellStyle name="_Model_RAB_MRSK_svod_NADB.JNVLS.APTEKA.2011(v1.3.4)" xfId="705"/>
    <cellStyle name="_Model_RAB_MRSK_svod_NADB.JNVLS.APTEKA.2011(v1.3.4)_46TE.2011(v1.0)" xfId="706"/>
    <cellStyle name="_Model_RAB_MRSK_svod_NADB.JNVLS.APTEKA.2011(v1.3.4)_INDEX.STATION.2012(v1.0)_" xfId="707"/>
    <cellStyle name="_Model_RAB_MRSK_svod_NADB.JNVLS.APTEKA.2011(v1.3.4)_INDEX.STATION.2012(v2.0)" xfId="708"/>
    <cellStyle name="_Model_RAB_MRSK_svod_PR.PROG.WARM.NOTCOMBI.2012.2.16_v1.4(04.04.11) " xfId="709"/>
    <cellStyle name="_Model_RAB_MRSK_svod_PREDEL.JKH.UTV.2011(v1.0.1)" xfId="710"/>
    <cellStyle name="_Model_RAB_MRSK_svod_PREDEL.JKH.UTV.2011(v1.0.1)_46TE.2011(v1.0)" xfId="711"/>
    <cellStyle name="_Model_RAB_MRSK_svod_PREDEL.JKH.UTV.2011(v1.0.1)_INDEX.STATION.2012(v1.0)_" xfId="712"/>
    <cellStyle name="_Model_RAB_MRSK_svod_PREDEL.JKH.UTV.2011(v1.0.1)_INDEX.STATION.2012(v2.0)" xfId="713"/>
    <cellStyle name="_Model_RAB_MRSK_svod_PREDEL.JKH.UTV.2011(v1.1)" xfId="714"/>
    <cellStyle name="_Model_RAB_MRSK_svod_PROG.ESN.EF.2.52_3" xfId="715"/>
    <cellStyle name="_Model_RAB_MRSK_svod_TEHSHEET" xfId="716"/>
    <cellStyle name="_Model_RAB_MRSK_svod_TEST.TEMPLATE" xfId="717"/>
    <cellStyle name="_Model_RAB_MRSK_svod_UPDATE.46EE.2011.TO.1.1" xfId="718"/>
    <cellStyle name="_Model_RAB_MRSK_svod_UPDATE.46TE.2011.TO.1.1" xfId="719"/>
    <cellStyle name="_Model_RAB_MRSK_svod_UPDATE.46TE.2011.TO.1.2" xfId="720"/>
    <cellStyle name="_Model_RAB_MRSK_svod_UPDATE.BALANCE.WARM.2011YEAR.TO.1.1" xfId="721"/>
    <cellStyle name="_Model_RAB_MRSK_svod_UPDATE.BALANCE.WARM.2011YEAR.TO.1.1_46TE.2011(v1.0)" xfId="722"/>
    <cellStyle name="_Model_RAB_MRSK_svod_UPDATE.BALANCE.WARM.2011YEAR.TO.1.1_INDEX.STATION.2012(v1.0)_" xfId="723"/>
    <cellStyle name="_Model_RAB_MRSK_svod_UPDATE.BALANCE.WARM.2011YEAR.TO.1.1_INDEX.STATION.2012(v2.0)" xfId="724"/>
    <cellStyle name="_Model_RAB_MRSK_svod_UPDATE.BALANCE.WARM.2011YEAR.TO.1.1_OREP.KU.2011.MONTHLY.02(v1.1)" xfId="725"/>
    <cellStyle name="_Model_RAB_MRSK_svod_UPDATE.BALANCE.WARM.2011YEAR.TO.1.2" xfId="726"/>
    <cellStyle name="_Model_RAB_MRSK_svod_UPDATE.BALANCE.WARM.2011YEAR.TO.1.4.64" xfId="727"/>
    <cellStyle name="_Model_RAB_MRSK_svod_UPDATE.BALANCE.WARM.2011YEAR.TO.1.5.64" xfId="728"/>
    <cellStyle name="_Model_RAB_MRSK_svod_UPDATE.MONITORING.OS.EE.2.02.TO.1.3.64" xfId="729"/>
    <cellStyle name="_Model_RAB_MRSK_svod_UPDATE.NADB.JNVLS.APTEKA.2011.TO.1.3.4" xfId="730"/>
    <cellStyle name="_Model_RAB_MRSK_svod_Книга2" xfId="731"/>
    <cellStyle name="_Model_RAB_MRSK_svod_Книга2_PR.PROG.WARM.NOTCOMBI.2012.2.16_v1.4(04.04.11) " xfId="732"/>
    <cellStyle name="_Plug" xfId="733"/>
    <cellStyle name="_Бюджет2006_ПОКАЗАТЕЛИ СВОДНЫЕ" xfId="734"/>
    <cellStyle name="_ВО ОП ТЭС-ОТ- 2007" xfId="735"/>
    <cellStyle name="_ВО ОП ТЭС-ОТ- 2007_Новая инструкция1_фст" xfId="736"/>
    <cellStyle name="_ВФ ОАО ТЭС-ОТ- 2009" xfId="737"/>
    <cellStyle name="_ВФ ОАО ТЭС-ОТ- 2009_Новая инструкция1_фст" xfId="738"/>
    <cellStyle name="_Договор аренды ЯЭ с разбивкой" xfId="739"/>
    <cellStyle name="_Договор аренды ЯЭ с разбивкой_Новая инструкция1_фст" xfId="740"/>
    <cellStyle name="_Защита ФЗП" xfId="741"/>
    <cellStyle name="_Исходные данные для модели" xfId="742"/>
    <cellStyle name="_Исходные данные для модели_Новая инструкция1_фст" xfId="743"/>
    <cellStyle name="_Консолидация-2008-проект-new" xfId="744"/>
    <cellStyle name="_МОДЕЛЬ_1 (2)" xfId="745"/>
    <cellStyle name="_МОДЕЛЬ_1 (2) 2" xfId="746"/>
    <cellStyle name="_МОДЕЛЬ_1 (2) 2 2" xfId="747"/>
    <cellStyle name="_МОДЕЛЬ_1 (2) 2_OREP.KU.2011.MONTHLY.02(v0.1)" xfId="748"/>
    <cellStyle name="_МОДЕЛЬ_1 (2) 2_OREP.KU.2011.MONTHLY.02(v0.4)" xfId="749"/>
    <cellStyle name="_МОДЕЛЬ_1 (2) 2_OREP.KU.2011.MONTHLY.11(v1.4)" xfId="750"/>
    <cellStyle name="_МОДЕЛЬ_1 (2) 2_OREP.KU.2011.MONTHLY.11(v1.4)_PROG.ESN.EF.2.52_3" xfId="751"/>
    <cellStyle name="_МОДЕЛЬ_1 (2) 2_OREP.KU.2011.MONTHLY.11(v1.4)_UPDATE.BALANCE.WARM.2012YEAR.TO.1.1" xfId="752"/>
    <cellStyle name="_МОДЕЛЬ_1 (2) 2_OREP.KU.2011.MONTHLY.11(v1.4)_UPDATE.CALC.WARM.2012YEAR.TO.1.1" xfId="753"/>
    <cellStyle name="_МОДЕЛЬ_1 (2) 2_TEHSHEET" xfId="754"/>
    <cellStyle name="_МОДЕЛЬ_1 (2) 2_UPDATE.BALANCE.WARM.2012YEAR.TO.1.1" xfId="755"/>
    <cellStyle name="_МОДЕЛЬ_1 (2) 2_UPDATE.CALC.WARM.2012YEAR.TO.1.1" xfId="756"/>
    <cellStyle name="_МОДЕЛЬ_1 (2) 2_UPDATE.MONITORING.OS.EE.2.02.TO.1.3.64" xfId="757"/>
    <cellStyle name="_МОДЕЛЬ_1 (2) 2_UPDATE.OREP.KU.2011.MONTHLY.02.TO.1.2" xfId="758"/>
    <cellStyle name="_МОДЕЛЬ_1 (2)_46EE.2011(v1.0)" xfId="759"/>
    <cellStyle name="_МОДЕЛЬ_1 (2)_46EE.2011(v1.0)_46TE.2011(v1.0)" xfId="760"/>
    <cellStyle name="_МОДЕЛЬ_1 (2)_46EE.2011(v1.0)_INDEX.STATION.2012(v1.0)_" xfId="761"/>
    <cellStyle name="_МОДЕЛЬ_1 (2)_46EE.2011(v1.0)_INDEX.STATION.2012(v2.0)" xfId="762"/>
    <cellStyle name="_МОДЕЛЬ_1 (2)_46EE.2011(v1.2)" xfId="763"/>
    <cellStyle name="_МОДЕЛЬ_1 (2)_46TE.2011(v1.0)" xfId="764"/>
    <cellStyle name="_МОДЕЛЬ_1 (2)_ARMRAZR" xfId="765"/>
    <cellStyle name="_МОДЕЛЬ_1 (2)_BALANCE.TBO.2011YEAR(v1.1)" xfId="766"/>
    <cellStyle name="_МОДЕЛЬ_1 (2)_BALANCE.WARM.2010.FACT(v1.0)" xfId="767"/>
    <cellStyle name="_МОДЕЛЬ_1 (2)_BALANCE.WARM.2010.PLAN" xfId="768"/>
    <cellStyle name="_МОДЕЛЬ_1 (2)_BALANCE.WARM.2011YEAR(v0.7)" xfId="769"/>
    <cellStyle name="_МОДЕЛЬ_1 (2)_BALANCE.WARM.2011YEAR.NEW.UPDATE.SCHEME" xfId="770"/>
    <cellStyle name="_МОДЕЛЬ_1 (2)_DOPFACTOR.VO.2012(v1.0)" xfId="771"/>
    <cellStyle name="_МОДЕЛЬ_1 (2)_EE.2REK.P2011.4.78(v0.3)" xfId="772"/>
    <cellStyle name="_МОДЕЛЬ_1 (2)_FORM910.2012(v1.1)" xfId="773"/>
    <cellStyle name="_МОДЕЛЬ_1 (2)_INVEST.EE.PLAN.4.78(v0.1)" xfId="774"/>
    <cellStyle name="_МОДЕЛЬ_1 (2)_INVEST.EE.PLAN.4.78(v0.3)" xfId="775"/>
    <cellStyle name="_МОДЕЛЬ_1 (2)_INVEST.PLAN.4.78(v0.1)" xfId="776"/>
    <cellStyle name="_МОДЕЛЬ_1 (2)_INVEST.WARM.PLAN.4.78(v0.1)" xfId="777"/>
    <cellStyle name="_МОДЕЛЬ_1 (2)_INVEST_WARM_PLAN" xfId="778"/>
    <cellStyle name="_МОДЕЛЬ_1 (2)_NADB.JNVLS.APTEKA.2011(v1.3.3)" xfId="779"/>
    <cellStyle name="_МОДЕЛЬ_1 (2)_NADB.JNVLS.APTEKA.2011(v1.3.3)_46TE.2011(v1.0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46TE.2011(v1.0)" xfId="784"/>
    <cellStyle name="_МОДЕЛЬ_1 (2)_NADB.JNVLS.APTEKA.2011(v1.3.4)_INDEX.STATION.2012(v1.0)_" xfId="785"/>
    <cellStyle name="_МОДЕЛЬ_1 (2)_NADB.JNVLS.APTEKA.2011(v1.3.4)_INDEX.STATION.2012(v2.0)" xfId="786"/>
    <cellStyle name="_МОДЕЛЬ_1 (2)_PR.PROG.WARM.NOTCOMBI.2012.2.16_v1.4(04.04.11) " xfId="787"/>
    <cellStyle name="_МОДЕЛЬ_1 (2)_PREDEL.JKH.UTV.2011(v1.0.1)" xfId="788"/>
    <cellStyle name="_МОДЕЛЬ_1 (2)_PREDEL.JKH.UTV.2011(v1.0.1)_46TE.2011(v1.0)" xfId="789"/>
    <cellStyle name="_МОДЕЛЬ_1 (2)_PREDEL.JKH.UTV.2011(v1.0.1)_INDEX.STATION.2012(v1.0)_" xfId="790"/>
    <cellStyle name="_МОДЕЛЬ_1 (2)_PREDEL.JKH.UTV.2011(v1.0.1)_INDEX.STATION.2012(v2.0)" xfId="791"/>
    <cellStyle name="_МОДЕЛЬ_1 (2)_PREDEL.JKH.UTV.2011(v1.1)" xfId="792"/>
    <cellStyle name="_МОДЕЛЬ_1 (2)_PROG.ESN.EF.2.52_3" xfId="793"/>
    <cellStyle name="_МОДЕЛЬ_1 (2)_TEHSHEET" xfId="794"/>
    <cellStyle name="_МОДЕЛЬ_1 (2)_TEST.TEMPLATE" xfId="795"/>
    <cellStyle name="_МОДЕЛЬ_1 (2)_UPDATE.46EE.2011.TO.1.1" xfId="796"/>
    <cellStyle name="_МОДЕЛЬ_1 (2)_UPDATE.46TE.2011.TO.1.1" xfId="797"/>
    <cellStyle name="_МОДЕЛЬ_1 (2)_UPDATE.46TE.2011.TO.1.2" xfId="798"/>
    <cellStyle name="_МОДЕЛЬ_1 (2)_UPDATE.BALANCE.WARM.2011YEAR.TO.1.1" xfId="799"/>
    <cellStyle name="_МОДЕЛЬ_1 (2)_UPDATE.BALANCE.WARM.2011YEAR.TO.1.1_46TE.2011(v1.0)" xfId="800"/>
    <cellStyle name="_МОДЕЛЬ_1 (2)_UPDATE.BALANCE.WARM.2011YEAR.TO.1.1_INDEX.STATION.2012(v1.0)_" xfId="801"/>
    <cellStyle name="_МОДЕЛЬ_1 (2)_UPDATE.BALANCE.WARM.2011YEAR.TO.1.1_INDEX.STATION.2012(v2.0)" xfId="802"/>
    <cellStyle name="_МОДЕЛЬ_1 (2)_UPDATE.BALANCE.WARM.2011YEAR.TO.1.1_OREP.KU.2011.MONTHLY.02(v1.1)" xfId="803"/>
    <cellStyle name="_МОДЕЛЬ_1 (2)_UPDATE.BALANCE.WARM.2011YEAR.TO.1.2" xfId="804"/>
    <cellStyle name="_МОДЕЛЬ_1 (2)_UPDATE.BALANCE.WARM.2011YEAR.TO.1.4.64" xfId="805"/>
    <cellStyle name="_МОДЕЛЬ_1 (2)_UPDATE.BALANCE.WARM.2011YEAR.TO.1.5.64" xfId="806"/>
    <cellStyle name="_МОДЕЛЬ_1 (2)_UPDATE.MONITORING.OS.EE.2.02.TO.1.3.64" xfId="807"/>
    <cellStyle name="_МОДЕЛЬ_1 (2)_UPDATE.NADB.JNVLS.APTEKA.2011.TO.1.3.4" xfId="808"/>
    <cellStyle name="_МОДЕЛЬ_1 (2)_Книга2" xfId="809"/>
    <cellStyle name="_МОДЕЛЬ_1 (2)_Книга2_PR.PROG.WARM.NOTCOMBI.2012.2.16_v1.4(04.04.11) " xfId="810"/>
    <cellStyle name="_НВВ 2009 постатейно свод по филиалам_09_02_09" xfId="811"/>
    <cellStyle name="_НВВ 2009 постатейно свод по филиалам_09_02_09_Новая инструкция1_фст" xfId="812"/>
    <cellStyle name="_НВВ 2009 постатейно свод по филиалам_для Валентина" xfId="813"/>
    <cellStyle name="_НВВ 2009 постатейно свод по филиалам_для Валентина_Новая инструкция1_фст" xfId="814"/>
    <cellStyle name="_ОТ ИД 2009" xfId="815"/>
    <cellStyle name="_ОТ ИД 2009_Новая инструкция1_фст" xfId="816"/>
    <cellStyle name="_Омск" xfId="817"/>
    <cellStyle name="_Омск_Новая инструкция1_фст" xfId="818"/>
    <cellStyle name="_Предожение _ДБП_2009 г ( согласованные БП)  (2)" xfId="819"/>
    <cellStyle name="_Предожение _ДБП_2009 г ( согласованные БП)  (2)_Новая инструкция1_фст" xfId="820"/>
    <cellStyle name="_Приложение 2 0806 факт" xfId="821"/>
    <cellStyle name="_Приложение МТС-3-КС" xfId="822"/>
    <cellStyle name="_Приложение МТС-3-КС_Новая инструкция1_фст" xfId="823"/>
    <cellStyle name="_Приложение-МТС--2-1" xfId="824"/>
    <cellStyle name="_Приложение-МТС--2-1_Новая инструкция1_фст" xfId="825"/>
    <cellStyle name="_Расчет RAB_22072008" xfId="826"/>
    <cellStyle name="_Расчет RAB_22072008 2" xfId="827"/>
    <cellStyle name="_Расчет RAB_22072008 2 2" xfId="828"/>
    <cellStyle name="_Расчет RAB_22072008 2_OREP.KU.2011.MONTHLY.02(v0.1)" xfId="829"/>
    <cellStyle name="_Расчет RAB_22072008 2_OREP.KU.2011.MONTHLY.02(v0.4)" xfId="830"/>
    <cellStyle name="_Расчет RAB_22072008 2_OREP.KU.2011.MONTHLY.11(v1.4)" xfId="831"/>
    <cellStyle name="_Расчет RAB_22072008 2_OREP.KU.2011.MONTHLY.11(v1.4)_PROG.ESN.EF.2.52_3" xfId="832"/>
    <cellStyle name="_Расчет RAB_22072008 2_OREP.KU.2011.MONTHLY.11(v1.4)_UPDATE.BALANCE.WARM.2012YEAR.TO.1.1" xfId="833"/>
    <cellStyle name="_Расчет RAB_22072008 2_OREP.KU.2011.MONTHLY.11(v1.4)_UPDATE.CALC.WARM.2012YEAR.TO.1.1" xfId="834"/>
    <cellStyle name="_Расчет RAB_22072008 2_TEHSHEET" xfId="835"/>
    <cellStyle name="_Расчет RAB_22072008 2_UPDATE.BALANCE.WARM.2012YEAR.TO.1.1" xfId="836"/>
    <cellStyle name="_Расчет RAB_22072008 2_UPDATE.CALC.WARM.2012YEAR.TO.1.1" xfId="837"/>
    <cellStyle name="_Расчет RAB_22072008 2_UPDATE.MONITORING.OS.EE.2.02.TO.1.3.64" xfId="838"/>
    <cellStyle name="_Расчет RAB_22072008 2_UPDATE.OREP.KU.2011.MONTHLY.02.TO.1.2" xfId="839"/>
    <cellStyle name="_Расчет RAB_22072008_46EE.2011(v1.0)" xfId="840"/>
    <cellStyle name="_Расчет RAB_22072008_46EE.2011(v1.0)_46TE.2011(v1.0)" xfId="841"/>
    <cellStyle name="_Расчет RAB_22072008_46EE.2011(v1.0)_INDEX.STATION.2012(v1.0)_" xfId="842"/>
    <cellStyle name="_Расчет RAB_22072008_46EE.2011(v1.0)_INDEX.STATION.2012(v2.0)" xfId="843"/>
    <cellStyle name="_Расчет RAB_22072008_46EE.2011(v1.2)" xfId="844"/>
    <cellStyle name="_Расчет RAB_22072008_46TE.2011(v1.0)" xfId="845"/>
    <cellStyle name="_Расчет RAB_22072008_ARMRAZR" xfId="846"/>
    <cellStyle name="_Расчет RAB_22072008_BALANCE.TBO.2011YEAR(v1.1)" xfId="847"/>
    <cellStyle name="_Расчет RAB_22072008_BALANCE.WARM.2010.FACT(v1.0)" xfId="848"/>
    <cellStyle name="_Расчет RAB_22072008_BALANCE.WARM.2010.PLAN" xfId="849"/>
    <cellStyle name="_Расчет RAB_22072008_BALANCE.WARM.2011YEAR(v0.7)" xfId="850"/>
    <cellStyle name="_Расчет RAB_22072008_BALANCE.WARM.2011YEAR.NEW.UPDATE.SCHEME" xfId="851"/>
    <cellStyle name="_Расчет RAB_22072008_DOPFACTOR.VO.2012(v1.0)" xfId="852"/>
    <cellStyle name="_Расчет RAB_22072008_EE.2REK.P2011.4.78(v0.3)" xfId="853"/>
    <cellStyle name="_Расчет RAB_22072008_FORM910.2012(v1.1)" xfId="854"/>
    <cellStyle name="_Расчет RAB_22072008_INVEST.EE.PLAN.4.78(v0.1)" xfId="855"/>
    <cellStyle name="_Расчет RAB_22072008_INVEST.EE.PLAN.4.78(v0.3)" xfId="856"/>
    <cellStyle name="_Расчет RAB_22072008_INVEST.PLAN.4.78(v0.1)" xfId="857"/>
    <cellStyle name="_Расчет RAB_22072008_INVEST.WARM.PLAN.4.78(v0.1)" xfId="858"/>
    <cellStyle name="_Расчет RAB_22072008_INVEST_WARM_PLAN" xfId="859"/>
    <cellStyle name="_Расчет RAB_22072008_NADB.JNVLS.APTEKA.2011(v1.3.3)" xfId="860"/>
    <cellStyle name="_Расчет RAB_22072008_NADB.JNVLS.APTEKA.2011(v1.3.3)_46TE.2011(v1.0)" xfId="861"/>
    <cellStyle name="_Расчет RAB_22072008_NADB.JNVLS.APTEKA.2011(v1.3.3)_INDEX.STATION.2012(v1.0)_" xfId="862"/>
    <cellStyle name="_Расчет RAB_22072008_NADB.JNVLS.APTEKA.2011(v1.3.3)_INDEX.STATION.2012(v2.0)" xfId="863"/>
    <cellStyle name="_Расчет RAB_22072008_NADB.JNVLS.APTEKA.2011(v1.3.4)" xfId="864"/>
    <cellStyle name="_Расчет RAB_22072008_NADB.JNVLS.APTEKA.2011(v1.3.4)_46TE.2011(v1.0)" xfId="865"/>
    <cellStyle name="_Расчет RAB_22072008_NADB.JNVLS.APTEKA.2011(v1.3.4)_INDEX.STATION.2012(v1.0)_" xfId="866"/>
    <cellStyle name="_Расчет RAB_22072008_NADB.JNVLS.APTEKA.2011(v1.3.4)_INDEX.STATION.2012(v2.0)" xfId="867"/>
    <cellStyle name="_Расчет RAB_22072008_PR.PROG.WARM.NOTCOMBI.2012.2.16_v1.4(04.04.11) " xfId="868"/>
    <cellStyle name="_Расчет RAB_22072008_PREDEL.JKH.UTV.2011(v1.0.1)" xfId="869"/>
    <cellStyle name="_Расчет RAB_22072008_PREDEL.JKH.UTV.2011(v1.0.1)_46TE.2011(v1.0)" xfId="870"/>
    <cellStyle name="_Расчет RAB_22072008_PREDEL.JKH.UTV.2011(v1.0.1)_INDEX.STATION.2012(v1.0)_" xfId="871"/>
    <cellStyle name="_Расчет RAB_22072008_PREDEL.JKH.UTV.2011(v1.0.1)_INDEX.STATION.2012(v2.0)" xfId="872"/>
    <cellStyle name="_Расчет RAB_22072008_PREDEL.JKH.UTV.2011(v1.1)" xfId="873"/>
    <cellStyle name="_Расчет RAB_22072008_PROG.ESN.EF.2.52_3" xfId="874"/>
    <cellStyle name="_Расчет RAB_22072008_TEHSHEET" xfId="875"/>
    <cellStyle name="_Расчет RAB_22072008_TEST.TEMPLATE" xfId="876"/>
    <cellStyle name="_Расчет RAB_22072008_UPDATE.46EE.2011.TO.1.1" xfId="877"/>
    <cellStyle name="_Расчет RAB_22072008_UPDATE.46TE.2011.TO.1.1" xfId="878"/>
    <cellStyle name="_Расчет RAB_22072008_UPDATE.46TE.2011.TO.1.2" xfId="879"/>
    <cellStyle name="_Расчет RAB_22072008_UPDATE.BALANCE.WARM.2011YEAR.TO.1.1" xfId="880"/>
    <cellStyle name="_Расчет RAB_22072008_UPDATE.BALANCE.WARM.2011YEAR.TO.1.1_46TE.2011(v1.0)" xfId="881"/>
    <cellStyle name="_Расчет RAB_22072008_UPDATE.BALANCE.WARM.2011YEAR.TO.1.1_INDEX.STATION.2012(v1.0)_" xfId="882"/>
    <cellStyle name="_Расчет RAB_22072008_UPDATE.BALANCE.WARM.2011YEAR.TO.1.1_INDEX.STATION.2012(v2.0)" xfId="883"/>
    <cellStyle name="_Расчет RAB_22072008_UPDATE.BALANCE.WARM.2011YEAR.TO.1.1_OREP.KU.2011.MONTHLY.02(v1.1)" xfId="884"/>
    <cellStyle name="_Расчет RAB_22072008_UPDATE.BALANCE.WARM.2011YEAR.TO.1.2" xfId="885"/>
    <cellStyle name="_Расчет RAB_22072008_UPDATE.BALANCE.WARM.2011YEAR.TO.1.4.64" xfId="886"/>
    <cellStyle name="_Расчет RAB_22072008_UPDATE.BALANCE.WARM.2011YEAR.TO.1.5.64" xfId="887"/>
    <cellStyle name="_Расчет RAB_22072008_UPDATE.MONITORING.OS.EE.2.02.TO.1.3.64" xfId="888"/>
    <cellStyle name="_Расчет RAB_22072008_UPDATE.NADB.JNVLS.APTEKA.2011.TO.1.3.4" xfId="889"/>
    <cellStyle name="_Расчет RAB_22072008_Книга2" xfId="890"/>
    <cellStyle name="_Расчет RAB_22072008_Книга2_PR.PROG.WARM.NOTCOMBI.2012.2.16_v1.4(04.04.11) " xfId="891"/>
    <cellStyle name="_Расчет RAB_Лен и МОЭСК_с 2010 года_14.04.2009_со сглаж_version 3.0_без ФСК" xfId="892"/>
    <cellStyle name="_Расчет RAB_Лен и МОЭСК_с 2010 года_14.04.2009_со сглаж_version 3.0_без ФСК 2" xfId="893"/>
    <cellStyle name="_Расчет RAB_Лен и МОЭСК_с 2010 года_14.04.2009_со сглаж_version 3.0_без ФСК 2 2" xfId="894"/>
    <cellStyle name="_Расчет RAB_Лен и МОЭСК_с 2010 года_14.04.2009_со сглаж_version 3.0_без ФСК 2_OREP.KU.2011.MONTHLY.02(v0.1)" xfId="895"/>
    <cellStyle name="_Расчет RAB_Лен и МОЭСК_с 2010 года_14.04.2009_со сглаж_version 3.0_без ФСК 2_OREP.KU.2011.MONTHLY.02(v0.4)" xfId="896"/>
    <cellStyle name="_Расчет RAB_Лен и МОЭСК_с 2010 года_14.04.2009_со сглаж_version 3.0_без ФСК 2_OREP.KU.2011.MONTHLY.11(v1.4)" xfId="897"/>
    <cellStyle name="_Расчет RAB_Лен и МОЭСК_с 2010 года_14.04.2009_со сглаж_version 3.0_без ФСК 2_OREP.KU.2011.MONTHLY.11(v1.4)_PROG.ESN.EF.2.52_3" xfId="898"/>
    <cellStyle name="_Расчет RAB_Лен и МОЭСК_с 2010 года_14.04.2009_со сглаж_version 3.0_без ФСК 2_OREP.KU.2011.MONTHLY.11(v1.4)_UPDATE.BALANCE.WARM.2012YEAR.TO.1.1" xfId="899"/>
    <cellStyle name="_Расчет RAB_Лен и МОЭСК_с 2010 года_14.04.2009_со сглаж_version 3.0_без ФСК 2_OREP.KU.2011.MONTHLY.11(v1.4)_UPDATE.CALC.WARM.2012YEAR.TO.1.1" xfId="900"/>
    <cellStyle name="_Расчет RAB_Лен и МОЭСК_с 2010 года_14.04.2009_со сглаж_version 3.0_без ФСК 2_TEHSHEET" xfId="901"/>
    <cellStyle name="_Расчет RAB_Лен и МОЭСК_с 2010 года_14.04.2009_со сглаж_version 3.0_без ФСК 2_UPDATE.BALANCE.WARM.2012YEAR.TO.1.1" xfId="902"/>
    <cellStyle name="_Расчет RAB_Лен и МОЭСК_с 2010 года_14.04.2009_со сглаж_version 3.0_без ФСК 2_UPDATE.CALC.WARM.2012YEAR.TO.1.1" xfId="903"/>
    <cellStyle name="_Расчет RAB_Лен и МОЭСК_с 2010 года_14.04.2009_со сглаж_version 3.0_без ФСК 2_UPDATE.MONITORING.OS.EE.2.02.TO.1.3.64" xfId="904"/>
    <cellStyle name="_Расчет RAB_Лен и МОЭСК_с 2010 года_14.04.2009_со сглаж_version 3.0_без ФСК 2_UPDATE.OREP.KU.2011.MONTHLY.02.TO.1.2" xfId="905"/>
    <cellStyle name="_Расчет RAB_Лен и МОЭСК_с 2010 года_14.04.2009_со сглаж_version 3.0_без ФСК_46EE.2011(v1.0)" xfId="906"/>
    <cellStyle name="_Расчет RAB_Лен и МОЭСК_с 2010 года_14.04.2009_со сглаж_version 3.0_без ФСК_46EE.2011(v1.0)_46TE.2011(v1.0)" xfId="907"/>
    <cellStyle name="_Расчет RAB_Лен и МОЭСК_с 2010 года_14.04.2009_со сглаж_version 3.0_без ФСК_46EE.2011(v1.0)_INDEX.STATION.2012(v1.0)_" xfId="908"/>
    <cellStyle name="_Расчет RAB_Лен и МОЭСК_с 2010 года_14.04.2009_со сглаж_version 3.0_без ФСК_46EE.2011(v1.0)_INDEX.STATION.2012(v2.0)" xfId="909"/>
    <cellStyle name="_Расчет RAB_Лен и МОЭСК_с 2010 года_14.04.2009_со сглаж_version 3.0_без ФСК_46EE.2011(v1.2)" xfId="910"/>
    <cellStyle name="_Расчет RAB_Лен и МОЭСК_с 2010 года_14.04.2009_со сглаж_version 3.0_без ФСК_46TE.2011(v1.0)" xfId="911"/>
    <cellStyle name="_Расчет RAB_Лен и МОЭСК_с 2010 года_14.04.2009_со сглаж_version 3.0_без ФСК_ARMRAZR" xfId="912"/>
    <cellStyle name="_Расчет RAB_Лен и МОЭСК_с 2010 года_14.04.2009_со сглаж_version 3.0_без ФСК_BALANCE.TBO.2011YEAR(v1.1)" xfId="913"/>
    <cellStyle name="_Расчет RAB_Лен и МОЭСК_с 2010 года_14.04.2009_со сглаж_version 3.0_без ФСК_BALANCE.WARM.2010.FACT(v1.0)" xfId="914"/>
    <cellStyle name="_Расчет RAB_Лен и МОЭСК_с 2010 года_14.04.2009_со сглаж_version 3.0_без ФСК_BALANCE.WARM.2010.PLAN" xfId="915"/>
    <cellStyle name="_Расчет RAB_Лен и МОЭСК_с 2010 года_14.04.2009_со сглаж_version 3.0_без ФСК_BALANCE.WARM.2011YEAR(v0.7)" xfId="916"/>
    <cellStyle name="_Расчет RAB_Лен и МОЭСК_с 2010 года_14.04.2009_со сглаж_version 3.0_без ФСК_BALANCE.WARM.2011YEAR.NEW.UPDATE.SCHEME" xfId="917"/>
    <cellStyle name="_Расчет RAB_Лен и МОЭСК_с 2010 года_14.04.2009_со сглаж_version 3.0_без ФСК_DOPFACTOR.VO.2012(v1.0)" xfId="918"/>
    <cellStyle name="_Расчет RAB_Лен и МОЭСК_с 2010 года_14.04.2009_со сглаж_version 3.0_без ФСК_EE.2REK.P2011.4.78(v0.3)" xfId="919"/>
    <cellStyle name="_Расчет RAB_Лен и МОЭСК_с 2010 года_14.04.2009_со сглаж_version 3.0_без ФСК_FORM910.2012(v1.1)" xfId="920"/>
    <cellStyle name="_Расчет RAB_Лен и МОЭСК_с 2010 года_14.04.2009_со сглаж_version 3.0_без ФСК_INVEST.EE.PLAN.4.78(v0.1)" xfId="921"/>
    <cellStyle name="_Расчет RAB_Лен и МОЭСК_с 2010 года_14.04.2009_со сглаж_version 3.0_без ФСК_INVEST.EE.PLAN.4.78(v0.3)" xfId="922"/>
    <cellStyle name="_Расчет RAB_Лен и МОЭСК_с 2010 года_14.04.2009_со сглаж_version 3.0_без ФСК_INVEST.PLAN.4.78(v0.1)" xfId="923"/>
    <cellStyle name="_Расчет RAB_Лен и МОЭСК_с 2010 года_14.04.2009_со сглаж_version 3.0_без ФСК_INVEST.WARM.PLAN.4.78(v0.1)" xfId="924"/>
    <cellStyle name="_Расчет RAB_Лен и МОЭСК_с 2010 года_14.04.2009_со сглаж_version 3.0_без ФСК_INVEST_WARM_PLAN" xfId="925"/>
    <cellStyle name="_Расчет RAB_Лен и МОЭСК_с 2010 года_14.04.2009_со сглаж_version 3.0_без ФСК_NADB.JNVLS.APTEKA.2011(v1.3.3)" xfId="926"/>
    <cellStyle name="_Расчет RAB_Лен и МОЭСК_с 2010 года_14.04.2009_со сглаж_version 3.0_без ФСК_NADB.JNVLS.APTEKA.2011(v1.3.3)_46TE.2011(v1.0)" xfId="927"/>
    <cellStyle name="_Расчет RAB_Лен и МОЭСК_с 2010 года_14.04.2009_со сглаж_version 3.0_без ФСК_NADB.JNVLS.APTEKA.2011(v1.3.3)_INDEX.STATION.2012(v1.0)_" xfId="928"/>
    <cellStyle name="_Расчет RAB_Лен и МОЭСК_с 2010 года_14.04.2009_со сглаж_version 3.0_без ФСК_NADB.JNVLS.APTEKA.2011(v1.3.3)_INDEX.STATION.2012(v2.0)" xfId="929"/>
    <cellStyle name="_Расчет RAB_Лен и МОЭСК_с 2010 года_14.04.2009_со сглаж_version 3.0_без ФСК_NADB.JNVLS.APTEKA.2011(v1.3.4)" xfId="930"/>
    <cellStyle name="_Расчет RAB_Лен и МОЭСК_с 2010 года_14.04.2009_со сглаж_version 3.0_без ФСК_NADB.JNVLS.APTEKA.2011(v1.3.4)_46TE.2011(v1.0)" xfId="931"/>
    <cellStyle name="_Расчет RAB_Лен и МОЭСК_с 2010 года_14.04.2009_со сглаж_version 3.0_без ФСК_NADB.JNVLS.APTEKA.2011(v1.3.4)_INDEX.STATION.2012(v1.0)_" xfId="932"/>
    <cellStyle name="_Расчет RAB_Лен и МОЭСК_с 2010 года_14.04.2009_со сглаж_version 3.0_без ФСК_NADB.JNVLS.APTEKA.2011(v1.3.4)_INDEX.STATION.2012(v2.0)" xfId="933"/>
    <cellStyle name="_Расчет RAB_Лен и МОЭСК_с 2010 года_14.04.2009_со сглаж_version 3.0_без ФСК_PR.PROG.WARM.NOTCOMBI.2012.2.16_v1.4(04.04.11) " xfId="934"/>
    <cellStyle name="_Расчет RAB_Лен и МОЭСК_с 2010 года_14.04.2009_со сглаж_version 3.0_без ФСК_PREDEL.JKH.UTV.2011(v1.0.1)" xfId="935"/>
    <cellStyle name="_Расчет RAB_Лен и МОЭСК_с 2010 года_14.04.2009_со сглаж_version 3.0_без ФСК_PREDEL.JKH.UTV.2011(v1.0.1)_46TE.2011(v1.0)" xfId="936"/>
    <cellStyle name="_Расчет RAB_Лен и МОЭСК_с 2010 года_14.04.2009_со сглаж_version 3.0_без ФСК_PREDEL.JKH.UTV.2011(v1.0.1)_INDEX.STATION.2012(v1.0)_" xfId="937"/>
    <cellStyle name="_Расчет RAB_Лен и МОЭСК_с 2010 года_14.04.2009_со сглаж_version 3.0_без ФСК_PREDEL.JKH.UTV.2011(v1.0.1)_INDEX.STATION.2012(v2.0)" xfId="938"/>
    <cellStyle name="_Расчет RAB_Лен и МОЭСК_с 2010 года_14.04.2009_со сглаж_version 3.0_без ФСК_PREDEL.JKH.UTV.2011(v1.1)" xfId="939"/>
    <cellStyle name="_Расчет RAB_Лен и МОЭСК_с 2010 года_14.04.2009_со сглаж_version 3.0_без ФСК_PROG.ESN.EF.2.52_3" xfId="940"/>
    <cellStyle name="_Расчет RAB_Лен и МОЭСК_с 2010 года_14.04.2009_со сглаж_version 3.0_без ФСК_TEHSHEET" xfId="941"/>
    <cellStyle name="_Расчет RAB_Лен и МОЭСК_с 2010 года_14.04.2009_со сглаж_version 3.0_без ФСК_TEST.TEMPLATE" xfId="942"/>
    <cellStyle name="_Расчет RAB_Лен и МОЭСК_с 2010 года_14.04.2009_со сглаж_version 3.0_без ФСК_UPDATE.46EE.2011.TO.1.1" xfId="943"/>
    <cellStyle name="_Расчет RAB_Лен и МОЭСК_с 2010 года_14.04.2009_со сглаж_version 3.0_без ФСК_UPDATE.46TE.2011.TO.1.1" xfId="944"/>
    <cellStyle name="_Расчет RAB_Лен и МОЭСК_с 2010 года_14.04.2009_со сглаж_version 3.0_без ФСК_UPDATE.46TE.2011.TO.1.2" xfId="945"/>
    <cellStyle name="_Расчет RAB_Лен и МОЭСК_с 2010 года_14.04.2009_со сглаж_version 3.0_без ФСК_UPDATE.BALANCE.WARM.2011YEAR.TO.1.1" xfId="946"/>
    <cellStyle name="_Расчет RAB_Лен и МОЭСК_с 2010 года_14.04.2009_со сглаж_version 3.0_без ФСК_UPDATE.BALANCE.WARM.2011YEAR.TO.1.1_46TE.2011(v1.0)" xfId="947"/>
    <cellStyle name="_Расчет RAB_Лен и МОЭСК_с 2010 года_14.04.2009_со сглаж_version 3.0_без ФСК_UPDATE.BALANCE.WARM.2011YEAR.TO.1.1_INDEX.STATION.2012(v1.0)_" xfId="948"/>
    <cellStyle name="_Расчет RAB_Лен и МОЭСК_с 2010 года_14.04.2009_со сглаж_version 3.0_без ФСК_UPDATE.BALANCE.WARM.2011YEAR.TO.1.1_INDEX.STATION.2012(v2.0)" xfId="949"/>
    <cellStyle name="_Расчет RAB_Лен и МОЭСК_с 2010 года_14.04.2009_со сглаж_version 3.0_без ФСК_UPDATE.BALANCE.WARM.2011YEAR.TO.1.1_OREP.KU.2011.MONTHLY.02(v1.1)" xfId="950"/>
    <cellStyle name="_Расчет RAB_Лен и МОЭСК_с 2010 года_14.04.2009_со сглаж_version 3.0_без ФСК_UPDATE.BALANCE.WARM.2011YEAR.TO.1.2" xfId="951"/>
    <cellStyle name="_Расчет RAB_Лен и МОЭСК_с 2010 года_14.04.2009_со сглаж_version 3.0_без ФСК_UPDATE.BALANCE.WARM.2011YEAR.TO.1.4.64" xfId="952"/>
    <cellStyle name="_Расчет RAB_Лен и МОЭСК_с 2010 года_14.04.2009_со сглаж_version 3.0_без ФСК_UPDATE.BALANCE.WARM.2011YEAR.TO.1.5.64" xfId="953"/>
    <cellStyle name="_Расчет RAB_Лен и МОЭСК_с 2010 года_14.04.2009_со сглаж_version 3.0_без ФСК_UPDATE.MONITORING.OS.EE.2.02.TO.1.3.64" xfId="954"/>
    <cellStyle name="_Расчет RAB_Лен и МОЭСК_с 2010 года_14.04.2009_со сглаж_version 3.0_без ФСК_UPDATE.NADB.JNVLS.APTEKA.2011.TO.1.3.4" xfId="955"/>
    <cellStyle name="_Расчет RAB_Лен и МОЭСК_с 2010 года_14.04.2009_со сглаж_version 3.0_без ФСК_Книга2" xfId="956"/>
    <cellStyle name="_Расчет RAB_Лен и МОЭСК_с 2010 года_14.04.2009_со сглаж_version 3.0_без ФСК_Книга2_PR.PROG.WARM.NOTCOMBI.2012.2.16_v1.4(04.04.11) " xfId="957"/>
    <cellStyle name="_Свод по ИПР (2)" xfId="958"/>
    <cellStyle name="_Свод по ИПР (2)_Новая инструкция1_фст" xfId="959"/>
    <cellStyle name="_Справочник затрат_ЛХ_20.10.05" xfId="960"/>
    <cellStyle name="_Форма 6  РТК.xls(отчет по Адр пр. ЛО)" xfId="961"/>
    <cellStyle name="_Форма 6  РТК.xls(отчет по Адр пр. ЛО)_Новая инструкция1_фст" xfId="962"/>
    <cellStyle name="_Формат разбивки по МРСК_РСК" xfId="963"/>
    <cellStyle name="_Формат разбивки по МРСК_РСК_Новая инструкция1_фст" xfId="964"/>
    <cellStyle name="_Формат_для Согласования" xfId="965"/>
    <cellStyle name="_Формат_для Согласования_Новая инструкция1_фст" xfId="966"/>
    <cellStyle name="_ХХХ Прил 2 Формы бюджетных документов 2007" xfId="967"/>
    <cellStyle name="_выручка по присоединениям2" xfId="968"/>
    <cellStyle name="_выручка по присоединениям2_Новая инструкция1_фст" xfId="969"/>
    <cellStyle name="_пр 5 тариф RAB" xfId="970"/>
    <cellStyle name="_пр 5 тариф RAB 2" xfId="971"/>
    <cellStyle name="_пр 5 тариф RAB 2 2" xfId="972"/>
    <cellStyle name="_пр 5 тариф RAB 2_OREP.KU.2011.MONTHLY.02(v0.1)" xfId="973"/>
    <cellStyle name="_пр 5 тариф RAB 2_OREP.KU.2011.MONTHLY.02(v0.4)" xfId="974"/>
    <cellStyle name="_пр 5 тариф RAB 2_OREP.KU.2011.MONTHLY.11(v1.4)" xfId="975"/>
    <cellStyle name="_пр 5 тариф RAB 2_OREP.KU.2011.MONTHLY.11(v1.4)_PROG.ESN.EF.2.52_3" xfId="976"/>
    <cellStyle name="_пр 5 тариф RAB 2_OREP.KU.2011.MONTHLY.11(v1.4)_UPDATE.BALANCE.WARM.2012YEAR.TO.1.1" xfId="977"/>
    <cellStyle name="_пр 5 тариф RAB 2_OREP.KU.2011.MONTHLY.11(v1.4)_UPDATE.CALC.WARM.2012YEAR.TO.1.1" xfId="978"/>
    <cellStyle name="_пр 5 тариф RAB 2_TEHSHEET" xfId="979"/>
    <cellStyle name="_пр 5 тариф RAB 2_UPDATE.BALANCE.WARM.2012YEAR.TO.1.1" xfId="980"/>
    <cellStyle name="_пр 5 тариф RAB 2_UPDATE.CALC.WARM.2012YEAR.TO.1.1" xfId="981"/>
    <cellStyle name="_пр 5 тариф RAB 2_UPDATE.MONITORING.OS.EE.2.02.TO.1.3.64" xfId="982"/>
    <cellStyle name="_пр 5 тариф RAB 2_UPDATE.OREP.KU.2011.MONTHLY.02.TO.1.2" xfId="983"/>
    <cellStyle name="_пр 5 тариф RAB_46EE.2011(v1.0)" xfId="984"/>
    <cellStyle name="_пр 5 тариф RAB_46EE.2011(v1.0)_46TE.2011(v1.0)" xfId="985"/>
    <cellStyle name="_пр 5 тариф RAB_46EE.2011(v1.0)_INDEX.STATION.2012(v1.0)_" xfId="986"/>
    <cellStyle name="_пр 5 тариф RAB_46EE.2011(v1.0)_INDEX.STATION.2012(v2.0)" xfId="987"/>
    <cellStyle name="_пр 5 тариф RAB_46EE.2011(v1.2)" xfId="988"/>
    <cellStyle name="_пр 5 тариф RAB_46TE.2011(v1.0)" xfId="989"/>
    <cellStyle name="_пр 5 тариф RAB_ARMRAZR" xfId="990"/>
    <cellStyle name="_пр 5 тариф RAB_BALANCE.TBO.2011YEAR(v1.1)" xfId="991"/>
    <cellStyle name="_пр 5 тариф RAB_BALANCE.WARM.2010.FACT(v1.0)" xfId="992"/>
    <cellStyle name="_пр 5 тариф RAB_BALANCE.WARM.2010.PLAN" xfId="993"/>
    <cellStyle name="_пр 5 тариф RAB_BALANCE.WARM.2011YEAR(v0.7)" xfId="994"/>
    <cellStyle name="_пр 5 тариф RAB_BALANCE.WARM.2011YEAR.NEW.UPDATE.SCHEME" xfId="995"/>
    <cellStyle name="_пр 5 тариф RAB_DOPFACTOR.VO.2012(v1.0)" xfId="996"/>
    <cellStyle name="_пр 5 тариф RAB_EE.2REK.P2011.4.78(v0.3)" xfId="997"/>
    <cellStyle name="_пр 5 тариф RAB_FORM910.2012(v1.1)" xfId="998"/>
    <cellStyle name="_пр 5 тариф RAB_INVEST.EE.PLAN.4.78(v0.1)" xfId="999"/>
    <cellStyle name="_пр 5 тариф RAB_INVEST.EE.PLAN.4.78(v0.3)" xfId="1000"/>
    <cellStyle name="_пр 5 тариф RAB_INVEST.PLAN.4.78(v0.1)" xfId="1001"/>
    <cellStyle name="_пр 5 тариф RAB_INVEST.WARM.PLAN.4.78(v0.1)" xfId="1002"/>
    <cellStyle name="_пр 5 тариф RAB_INVEST_WARM_PLAN" xfId="1003"/>
    <cellStyle name="_пр 5 тариф RAB_NADB.JNVLS.APTEKA.2011(v1.3.3)" xfId="1004"/>
    <cellStyle name="_пр 5 тариф RAB_NADB.JNVLS.APTEKA.2011(v1.3.3)_46TE.2011(v1.0)" xfId="1005"/>
    <cellStyle name="_пр 5 тариф RAB_NADB.JNVLS.APTEKA.2011(v1.3.3)_INDEX.STATION.2012(v1.0)_" xfId="1006"/>
    <cellStyle name="_пр 5 тариф RAB_NADB.JNVLS.APTEKA.2011(v1.3.3)_INDEX.STATION.2012(v2.0)" xfId="1007"/>
    <cellStyle name="_пр 5 тариф RAB_NADB.JNVLS.APTEKA.2011(v1.3.4)" xfId="1008"/>
    <cellStyle name="_пр 5 тариф RAB_NADB.JNVLS.APTEKA.2011(v1.3.4)_46TE.2011(v1.0)" xfId="1009"/>
    <cellStyle name="_пр 5 тариф RAB_NADB.JNVLS.APTEKA.2011(v1.3.4)_INDEX.STATION.2012(v1.0)_" xfId="1010"/>
    <cellStyle name="_пр 5 тариф RAB_NADB.JNVLS.APTEKA.2011(v1.3.4)_INDEX.STATION.2012(v2.0)" xfId="1011"/>
    <cellStyle name="_пр 5 тариф RAB_PR.PROG.WARM.NOTCOMBI.2012.2.16_v1.4(04.04.11) " xfId="1012"/>
    <cellStyle name="_пр 5 тариф RAB_PREDEL.JKH.UTV.2011(v1.0.1)" xfId="1013"/>
    <cellStyle name="_пр 5 тариф RAB_PREDEL.JKH.UTV.2011(v1.0.1)_46TE.2011(v1.0)" xfId="1014"/>
    <cellStyle name="_пр 5 тариф RAB_PREDEL.JKH.UTV.2011(v1.0.1)_INDEX.STATION.2012(v1.0)_" xfId="1015"/>
    <cellStyle name="_пр 5 тариф RAB_PREDEL.JKH.UTV.2011(v1.0.1)_INDEX.STATION.2012(v2.0)" xfId="1016"/>
    <cellStyle name="_пр 5 тариф RAB_PREDEL.JKH.UTV.2011(v1.1)" xfId="1017"/>
    <cellStyle name="_пр 5 тариф RAB_PROG.ESN.EF.2.52_3" xfId="1018"/>
    <cellStyle name="_пр 5 тариф RAB_TEHSHEET" xfId="1019"/>
    <cellStyle name="_пр 5 тариф RAB_TEST.TEMPLATE" xfId="1020"/>
    <cellStyle name="_пр 5 тариф RAB_UPDATE.46EE.2011.TO.1.1" xfId="1021"/>
    <cellStyle name="_пр 5 тариф RAB_UPDATE.46TE.2011.TO.1.1" xfId="1022"/>
    <cellStyle name="_пр 5 тариф RAB_UPDATE.46TE.2011.TO.1.2" xfId="1023"/>
    <cellStyle name="_пр 5 тариф RAB_UPDATE.BALANCE.WARM.2011YEAR.TO.1.1" xfId="1024"/>
    <cellStyle name="_пр 5 тариф RAB_UPDATE.BALANCE.WARM.2011YEAR.TO.1.1_46TE.2011(v1.0)" xfId="1025"/>
    <cellStyle name="_пр 5 тариф RAB_UPDATE.BALANCE.WARM.2011YEAR.TO.1.1_INDEX.STATION.2012(v1.0)_" xfId="1026"/>
    <cellStyle name="_пр 5 тариф RAB_UPDATE.BALANCE.WARM.2011YEAR.TO.1.1_INDEX.STATION.2012(v2.0)" xfId="1027"/>
    <cellStyle name="_пр 5 тариф RAB_UPDATE.BALANCE.WARM.2011YEAR.TO.1.1_OREP.KU.2011.MONTHLY.02(v1.1)" xfId="1028"/>
    <cellStyle name="_пр 5 тариф RAB_UPDATE.BALANCE.WARM.2011YEAR.TO.1.2" xfId="1029"/>
    <cellStyle name="_пр 5 тариф RAB_UPDATE.BALANCE.WARM.2011YEAR.TO.1.4.64" xfId="1030"/>
    <cellStyle name="_пр 5 тариф RAB_UPDATE.BALANCE.WARM.2011YEAR.TO.1.5.64" xfId="1031"/>
    <cellStyle name="_пр 5 тариф RAB_UPDATE.MONITORING.OS.EE.2.02.TO.1.3.64" xfId="1032"/>
    <cellStyle name="_пр 5 тариф RAB_UPDATE.NADB.JNVLS.APTEKA.2011.TO.1.3.4" xfId="1033"/>
    <cellStyle name="_пр 5 тариф RAB_Книга2" xfId="1034"/>
    <cellStyle name="_пр 5 тариф RAB_Книга2_PR.PROG.WARM.NOTCOMBI.2012.2.16_v1.4(04.04.11) " xfId="1035"/>
    <cellStyle name="_таблицы для расчетов28-04-08_2006-2009_прибыль корр_по ИА" xfId="1036"/>
    <cellStyle name="_таблицы для расчетов28-04-08_2006-2009_прибыль корр_по ИА_Новая инструкция1_фст" xfId="1037"/>
    <cellStyle name="_таблицы для расчетов28-04-08_2006-2009с ИА" xfId="1038"/>
    <cellStyle name="_таблицы для расчетов28-04-08_2006-2009с ИА_Новая инструкция1_фст" xfId="1039"/>
    <cellStyle name="_экон.форм-т ВО 1 с разбивкой" xfId="1040"/>
    <cellStyle name="_экон.форм-т ВО 1 с разбивкой_Новая инструкция1_фст" xfId="1041"/>
    <cellStyle name="Accent1" xfId="1042"/>
    <cellStyle name="Accent2" xfId="1043"/>
    <cellStyle name="Accent3" xfId="1044"/>
    <cellStyle name="Accent4" xfId="1045"/>
    <cellStyle name="Accent5" xfId="1046"/>
    <cellStyle name="Accent6" xfId="1047"/>
    <cellStyle name="AFE" xfId="1048"/>
    <cellStyle name="Bad 1" xfId="1049"/>
    <cellStyle name="Blue" xfId="1050"/>
    <cellStyle name="Body_$Dollars" xfId="1051"/>
    <cellStyle name="Calculation" xfId="1052"/>
    <cellStyle name="Check Cell" xfId="1053"/>
    <cellStyle name="Chek" xfId="1054"/>
    <cellStyle name="Comma 0" xfId="1055"/>
    <cellStyle name="Comma 0*" xfId="1056"/>
    <cellStyle name="Comma 2" xfId="1057"/>
    <cellStyle name="Comma 3*" xfId="1058"/>
    <cellStyle name="Comma [0]_Adjusted FS 1299" xfId="1059"/>
    <cellStyle name="Comma0" xfId="1060"/>
    <cellStyle name="Comma_Adjusted FS 1299" xfId="1061"/>
    <cellStyle name="Currency 0" xfId="1062"/>
    <cellStyle name="Currency 2" xfId="1063"/>
    <cellStyle name="Currency [0]" xfId="1064"/>
    <cellStyle name="Currency [0] 2" xfId="1065"/>
    <cellStyle name="Currency [0] 2 10" xfId="1066"/>
    <cellStyle name="Currency [0] 2 11" xfId="1067"/>
    <cellStyle name="Currency [0] 2 2" xfId="1068"/>
    <cellStyle name="Currency [0] 2 2 2" xfId="1069"/>
    <cellStyle name="Currency [0] 2 2 3" xfId="1070"/>
    <cellStyle name="Currency [0] 2 2 4" xfId="1071"/>
    <cellStyle name="Currency [0] 2 3" xfId="1072"/>
    <cellStyle name="Currency [0] 2 3 2" xfId="1073"/>
    <cellStyle name="Currency [0] 2 3 3" xfId="1074"/>
    <cellStyle name="Currency [0] 2 3 4" xfId="1075"/>
    <cellStyle name="Currency [0] 2 4" xfId="1076"/>
    <cellStyle name="Currency [0] 2 4 2" xfId="1077"/>
    <cellStyle name="Currency [0] 2 4 3" xfId="1078"/>
    <cellStyle name="Currency [0] 2 4 4" xfId="1079"/>
    <cellStyle name="Currency [0] 2 5" xfId="1080"/>
    <cellStyle name="Currency [0] 2 5 2" xfId="1081"/>
    <cellStyle name="Currency [0] 2 5 3" xfId="1082"/>
    <cellStyle name="Currency [0] 2 5 4" xfId="1083"/>
    <cellStyle name="Currency [0] 2 6" xfId="1084"/>
    <cellStyle name="Currency [0] 2 6 2" xfId="1085"/>
    <cellStyle name="Currency [0] 2 6 3" xfId="1086"/>
    <cellStyle name="Currency [0] 2 6 4" xfId="1087"/>
    <cellStyle name="Currency [0] 2 7" xfId="1088"/>
    <cellStyle name="Currency [0] 2 7 2" xfId="1089"/>
    <cellStyle name="Currency [0] 2 7 3" xfId="1090"/>
    <cellStyle name="Currency [0] 2 7 4" xfId="1091"/>
    <cellStyle name="Currency [0] 2 8" xfId="1092"/>
    <cellStyle name="Currency [0] 2 8 2" xfId="1093"/>
    <cellStyle name="Currency [0] 2 8 3" xfId="1094"/>
    <cellStyle name="Currency [0] 2 8 4" xfId="1095"/>
    <cellStyle name="Currency [0] 2 9" xfId="1096"/>
    <cellStyle name="Currency [0] 3" xfId="1097"/>
    <cellStyle name="Currency [0] 3 10" xfId="1098"/>
    <cellStyle name="Currency [0] 3 11" xfId="1099"/>
    <cellStyle name="Currency [0] 3 2" xfId="1100"/>
    <cellStyle name="Currency [0] 3 2 2" xfId="1101"/>
    <cellStyle name="Currency [0] 3 2 3" xfId="1102"/>
    <cellStyle name="Currency [0] 3 2 4" xfId="1103"/>
    <cellStyle name="Currency [0] 3 3" xfId="1104"/>
    <cellStyle name="Currency [0] 3 3 2" xfId="1105"/>
    <cellStyle name="Currency [0] 3 3 3" xfId="1106"/>
    <cellStyle name="Currency [0] 3 3 4" xfId="1107"/>
    <cellStyle name="Currency [0] 3 4" xfId="1108"/>
    <cellStyle name="Currency [0] 3 4 2" xfId="1109"/>
    <cellStyle name="Currency [0] 3 4 3" xfId="1110"/>
    <cellStyle name="Currency [0] 3 4 4" xfId="1111"/>
    <cellStyle name="Currency [0] 3 5" xfId="1112"/>
    <cellStyle name="Currency [0] 3 5 2" xfId="1113"/>
    <cellStyle name="Currency [0] 3 5 3" xfId="1114"/>
    <cellStyle name="Currency [0] 3 5 4" xfId="1115"/>
    <cellStyle name="Currency [0] 3 6" xfId="1116"/>
    <cellStyle name="Currency [0] 3 6 2" xfId="1117"/>
    <cellStyle name="Currency [0] 3 6 3" xfId="1118"/>
    <cellStyle name="Currency [0] 3 6 4" xfId="1119"/>
    <cellStyle name="Currency [0] 3 7" xfId="1120"/>
    <cellStyle name="Currency [0] 3 7 2" xfId="1121"/>
    <cellStyle name="Currency [0] 3 7 3" xfId="1122"/>
    <cellStyle name="Currency [0] 3 7 4" xfId="1123"/>
    <cellStyle name="Currency [0] 3 8" xfId="1124"/>
    <cellStyle name="Currency [0] 3 8 2" xfId="1125"/>
    <cellStyle name="Currency [0] 3 8 3" xfId="1126"/>
    <cellStyle name="Currency [0] 3 8 4" xfId="1127"/>
    <cellStyle name="Currency [0] 3 9" xfId="1128"/>
    <cellStyle name="Currency [0] 4" xfId="1129"/>
    <cellStyle name="Currency [0] 4 10" xfId="1130"/>
    <cellStyle name="Currency [0] 4 11" xfId="1131"/>
    <cellStyle name="Currency [0] 4 2" xfId="1132"/>
    <cellStyle name="Currency [0] 4 2 2" xfId="1133"/>
    <cellStyle name="Currency [0] 4 2 3" xfId="1134"/>
    <cellStyle name="Currency [0] 4 2 4" xfId="1135"/>
    <cellStyle name="Currency [0] 4 3" xfId="1136"/>
    <cellStyle name="Currency [0] 4 3 2" xfId="1137"/>
    <cellStyle name="Currency [0] 4 3 3" xfId="1138"/>
    <cellStyle name="Currency [0] 4 3 4" xfId="1139"/>
    <cellStyle name="Currency [0] 4 4" xfId="1140"/>
    <cellStyle name="Currency [0] 4 4 2" xfId="1141"/>
    <cellStyle name="Currency [0] 4 4 3" xfId="1142"/>
    <cellStyle name="Currency [0] 4 4 4" xfId="1143"/>
    <cellStyle name="Currency [0] 4 5" xfId="1144"/>
    <cellStyle name="Currency [0] 4 5 2" xfId="1145"/>
    <cellStyle name="Currency [0] 4 5 3" xfId="1146"/>
    <cellStyle name="Currency [0] 4 5 4" xfId="1147"/>
    <cellStyle name="Currency [0] 4 6" xfId="1148"/>
    <cellStyle name="Currency [0] 4 6 2" xfId="1149"/>
    <cellStyle name="Currency [0] 4 6 3" xfId="1150"/>
    <cellStyle name="Currency [0] 4 6 4" xfId="1151"/>
    <cellStyle name="Currency [0] 4 7" xfId="1152"/>
    <cellStyle name="Currency [0] 4 7 2" xfId="1153"/>
    <cellStyle name="Currency [0] 4 7 3" xfId="1154"/>
    <cellStyle name="Currency [0] 4 7 4" xfId="1155"/>
    <cellStyle name="Currency [0] 4 8" xfId="1156"/>
    <cellStyle name="Currency [0] 4 8 2" xfId="1157"/>
    <cellStyle name="Currency [0] 4 8 3" xfId="1158"/>
    <cellStyle name="Currency [0] 4 8 4" xfId="1159"/>
    <cellStyle name="Currency [0] 4 9" xfId="1160"/>
    <cellStyle name="Currency [0] 5" xfId="1161"/>
    <cellStyle name="Currency [0] 5 10" xfId="1162"/>
    <cellStyle name="Currency [0] 5 11" xfId="1163"/>
    <cellStyle name="Currency [0] 5 2" xfId="1164"/>
    <cellStyle name="Currency [0] 5 2 2" xfId="1165"/>
    <cellStyle name="Currency [0] 5 2 3" xfId="1166"/>
    <cellStyle name="Currency [0] 5 2 4" xfId="1167"/>
    <cellStyle name="Currency [0] 5 3" xfId="1168"/>
    <cellStyle name="Currency [0] 5 3 2" xfId="1169"/>
    <cellStyle name="Currency [0] 5 3 3" xfId="1170"/>
    <cellStyle name="Currency [0] 5 3 4" xfId="1171"/>
    <cellStyle name="Currency [0] 5 4" xfId="1172"/>
    <cellStyle name="Currency [0] 5 4 2" xfId="1173"/>
    <cellStyle name="Currency [0] 5 4 3" xfId="1174"/>
    <cellStyle name="Currency [0] 5 4 4" xfId="1175"/>
    <cellStyle name="Currency [0] 5 5" xfId="1176"/>
    <cellStyle name="Currency [0] 5 5 2" xfId="1177"/>
    <cellStyle name="Currency [0] 5 5 3" xfId="1178"/>
    <cellStyle name="Currency [0] 5 5 4" xfId="1179"/>
    <cellStyle name="Currency [0] 5 6" xfId="1180"/>
    <cellStyle name="Currency [0] 5 6 2" xfId="1181"/>
    <cellStyle name="Currency [0] 5 6 3" xfId="1182"/>
    <cellStyle name="Currency [0] 5 6 4" xfId="1183"/>
    <cellStyle name="Currency [0] 5 7" xfId="1184"/>
    <cellStyle name="Currency [0] 5 7 2" xfId="1185"/>
    <cellStyle name="Currency [0] 5 7 3" xfId="1186"/>
    <cellStyle name="Currency [0] 5 7 4" xfId="1187"/>
    <cellStyle name="Currency [0] 5 8" xfId="1188"/>
    <cellStyle name="Currency [0] 5 8 2" xfId="1189"/>
    <cellStyle name="Currency [0] 5 8 3" xfId="1190"/>
    <cellStyle name="Currency [0] 5 8 4" xfId="1191"/>
    <cellStyle name="Currency [0] 5 9" xfId="1192"/>
    <cellStyle name="Currency [0] 6" xfId="1193"/>
    <cellStyle name="Currency [0] 6 2" xfId="1194"/>
    <cellStyle name="Currency [0] 6 3" xfId="1195"/>
    <cellStyle name="Currency [0] 6 4" xfId="1196"/>
    <cellStyle name="Currency [0] 7" xfId="1197"/>
    <cellStyle name="Currency [0] 7 2" xfId="1198"/>
    <cellStyle name="Currency [0] 7 3" xfId="1199"/>
    <cellStyle name="Currency [0] 7 4" xfId="1200"/>
    <cellStyle name="Currency [0] 8" xfId="1201"/>
    <cellStyle name="Currency [0] 8 2" xfId="1202"/>
    <cellStyle name="Currency [0] 8 3" xfId="1203"/>
    <cellStyle name="Currency [0] 8 4" xfId="1204"/>
    <cellStyle name="Currency0" xfId="1205"/>
    <cellStyle name="Currency2" xfId="1206"/>
    <cellStyle name="Currency_06_9m" xfId="1207"/>
    <cellStyle name="Date" xfId="1208"/>
    <cellStyle name="Date Aligned" xfId="1209"/>
    <cellStyle name="Dates" xfId="1210"/>
    <cellStyle name="Dezimal [0]_NEGS" xfId="1211"/>
    <cellStyle name="Dezimal_NEGS" xfId="1212"/>
    <cellStyle name="Dotted Line" xfId="1213"/>
    <cellStyle name="E&amp;Y House" xfId="1214"/>
    <cellStyle name="E-mail" xfId="1215"/>
    <cellStyle name="E-mail 2" xfId="1216"/>
    <cellStyle name="E-mail 2 2" xfId="1217"/>
    <cellStyle name="E-mail_BALANCE.TBO.2011YEAR(v1.1)" xfId="1218"/>
    <cellStyle name="Euro" xfId="1219"/>
    <cellStyle name="ew" xfId="1220"/>
    <cellStyle name="Explanatory Text" xfId="1221"/>
    <cellStyle name="F2" xfId="1222"/>
    <cellStyle name="F3" xfId="1223"/>
    <cellStyle name="F4" xfId="1224"/>
    <cellStyle name="F5" xfId="1225"/>
    <cellStyle name="F6" xfId="1226"/>
    <cellStyle name="F7" xfId="1227"/>
    <cellStyle name="F8" xfId="1228"/>
    <cellStyle name="Fixed" xfId="1229"/>
    <cellStyle name="fo]&#13;&#10;UserName=Murat Zelef&#13;&#10;UserCompany=Bumerang&#13;&#10;&#13;&#10;[File Paths]&#13;&#10;WorkingDirectory=C:\EQUIS\DLWIN&#13;&#10;DownLoader=C" xfId="1230"/>
    <cellStyle name="Followed Hyperlink" xfId="1231"/>
    <cellStyle name="Footnote 1" xfId="1232"/>
    <cellStyle name="Good 1" xfId="1233"/>
    <cellStyle name="hard no" xfId="1234"/>
    <cellStyle name="Hard Percent" xfId="1235"/>
    <cellStyle name="hardno" xfId="1236"/>
    <cellStyle name="Header" xfId="1237"/>
    <cellStyle name="Heading 1 1" xfId="1238"/>
    <cellStyle name="Heading 2 1" xfId="1239"/>
    <cellStyle name="Heading 3" xfId="1240"/>
    <cellStyle name="Heading 4" xfId="1241"/>
    <cellStyle name="Heading 5" xfId="1242"/>
    <cellStyle name="Heading2" xfId="1243"/>
    <cellStyle name="Heading2 2" xfId="1244"/>
    <cellStyle name="Heading2 2 2" xfId="1245"/>
    <cellStyle name="Heading2_BALANCE.TBO.2011YEAR(v1.1)" xfId="1246"/>
    <cellStyle name="Heading_GP.ITOG.4.78(v1.0) - для разделения" xfId="1247"/>
    <cellStyle name="Hyperlink 1" xfId="1248"/>
    <cellStyle name="Info" xfId="1249"/>
    <cellStyle name="Input" xfId="1250"/>
    <cellStyle name="InputCurrency" xfId="1251"/>
    <cellStyle name="InputCurrency2" xfId="1252"/>
    <cellStyle name="InputMultiple1" xfId="1253"/>
    <cellStyle name="InputPercent1" xfId="1254"/>
    <cellStyle name="Inputs" xfId="1255"/>
    <cellStyle name="Inputs (const)" xfId="1256"/>
    <cellStyle name="Inputs (const) 2" xfId="1257"/>
    <cellStyle name="Inputs (const) 2 2" xfId="1258"/>
    <cellStyle name="Inputs (const)_BALANCE.TBO.2011YEAR(v1.1)" xfId="1259"/>
    <cellStyle name="Inputs 2" xfId="1260"/>
    <cellStyle name="Inputs 2 2" xfId="1261"/>
    <cellStyle name="Inputs 3" xfId="1262"/>
    <cellStyle name="Inputs Co" xfId="1263"/>
    <cellStyle name="Inputs_46EE.2011(v1.0)" xfId="1264"/>
    <cellStyle name="Linked Cell" xfId="1265"/>
    <cellStyle name="Millares [0]_RESULTS" xfId="1266"/>
    <cellStyle name="Millares_RESULTS" xfId="1267"/>
    <cellStyle name="Milliers [0]_RESULTS" xfId="1268"/>
    <cellStyle name="Milliers_RESULTS" xfId="1269"/>
    <cellStyle name="mnb" xfId="1270"/>
    <cellStyle name="Moneda [0]_RESULTS" xfId="1271"/>
    <cellStyle name="Moneda_RESULTS" xfId="1272"/>
    <cellStyle name="Monétaire [0]_RESULTS" xfId="1273"/>
    <cellStyle name="Monétaire_RESULTS" xfId="1274"/>
    <cellStyle name="Multiple" xfId="1275"/>
    <cellStyle name="Multiple1" xfId="1276"/>
    <cellStyle name="MultipleBelow" xfId="1277"/>
    <cellStyle name="namber" xfId="1278"/>
    <cellStyle name="Neutral 1" xfId="1279"/>
    <cellStyle name="Norma11l" xfId="1280"/>
    <cellStyle name="normal" xfId="1281"/>
    <cellStyle name="Normal - Style1" xfId="1282"/>
    <cellStyle name="normal 10" xfId="1283"/>
    <cellStyle name="normal 11" xfId="1284"/>
    <cellStyle name="normal 12" xfId="1285"/>
    <cellStyle name="normal 13" xfId="1286"/>
    <cellStyle name="normal 14" xfId="1287"/>
    <cellStyle name="normal 15" xfId="1288"/>
    <cellStyle name="normal 16" xfId="1289"/>
    <cellStyle name="normal 17" xfId="1290"/>
    <cellStyle name="normal 18" xfId="1291"/>
    <cellStyle name="normal 19" xfId="1292"/>
    <cellStyle name="Normal 2" xfId="1293"/>
    <cellStyle name="Normal 2 2" xfId="1294"/>
    <cellStyle name="Normal 2 3" xfId="1295"/>
    <cellStyle name="Normal 2 4" xfId="1296"/>
    <cellStyle name="normal 20" xfId="1297"/>
    <cellStyle name="normal 21" xfId="1298"/>
    <cellStyle name="normal 22" xfId="1299"/>
    <cellStyle name="normal 23" xfId="1300"/>
    <cellStyle name="normal 24" xfId="1301"/>
    <cellStyle name="normal 25" xfId="1302"/>
    <cellStyle name="normal 26" xfId="1303"/>
    <cellStyle name="normal 27" xfId="1304"/>
    <cellStyle name="Normal 2_Общехоз." xfId="1305"/>
    <cellStyle name="normal 3" xfId="1306"/>
    <cellStyle name="normal 4" xfId="1307"/>
    <cellStyle name="normal 5" xfId="1308"/>
    <cellStyle name="normal 6" xfId="1309"/>
    <cellStyle name="normal 7" xfId="1310"/>
    <cellStyle name="normal 8" xfId="1311"/>
    <cellStyle name="normal 9" xfId="1312"/>
    <cellStyle name="Normal." xfId="1313"/>
    <cellStyle name="Normal1" xfId="1314"/>
    <cellStyle name="Normal2" xfId="1315"/>
    <cellStyle name="Normal_06_9m" xfId="1316"/>
    <cellStyle name="NormalGB" xfId="1317"/>
    <cellStyle name="Normalny_24. 02. 97." xfId="1318"/>
    <cellStyle name="normбlnм_laroux" xfId="1319"/>
    <cellStyle name="Note 1" xfId="1320"/>
    <cellStyle name="number" xfId="1321"/>
    <cellStyle name="Option" xfId="1322"/>
    <cellStyle name="Output" xfId="1323"/>
    <cellStyle name="Page Number" xfId="1324"/>
    <cellStyle name="pb_page_heading_LS" xfId="1325"/>
    <cellStyle name="Percent1" xfId="1326"/>
    <cellStyle name="Percent_RS_Lianozovo-Samara_9m01" xfId="1327"/>
    <cellStyle name="Piug" xfId="1328"/>
    <cellStyle name="Plug" xfId="1329"/>
    <cellStyle name="Price_Body" xfId="1330"/>
    <cellStyle name="prochrek" xfId="1331"/>
    <cellStyle name="Protected" xfId="1332"/>
    <cellStyle name="Salomon Logo" xfId="1333"/>
    <cellStyle name="SAPBEXaggData" xfId="1334"/>
    <cellStyle name="SAPBEXaggDataEmph" xfId="1335"/>
    <cellStyle name="SAPBEXaggItem" xfId="1336"/>
    <cellStyle name="SAPBEXaggItemX" xfId="1337"/>
    <cellStyle name="SAPBEXchaText" xfId="1338"/>
    <cellStyle name="SAPBEXexcBad7" xfId="1339"/>
    <cellStyle name="SAPBEXexcBad8" xfId="1340"/>
    <cellStyle name="SAPBEXexcBad9" xfId="1341"/>
    <cellStyle name="SAPBEXexcCritical4" xfId="1342"/>
    <cellStyle name="SAPBEXexcCritical5" xfId="1343"/>
    <cellStyle name="SAPBEXexcCritical6" xfId="1344"/>
    <cellStyle name="SAPBEXexcGood1" xfId="1345"/>
    <cellStyle name="SAPBEXexcGood2" xfId="1346"/>
    <cellStyle name="SAPBEXexcGood3" xfId="1347"/>
    <cellStyle name="SAPBEXfilterDrill" xfId="1348"/>
    <cellStyle name="SAPBEXfilterItem" xfId="1349"/>
    <cellStyle name="SAPBEXfilterText" xfId="1350"/>
    <cellStyle name="SAPBEXformats" xfId="1351"/>
    <cellStyle name="SAPBEXheaderItem" xfId="1352"/>
    <cellStyle name="SAPBEXheaderText" xfId="1353"/>
    <cellStyle name="SAPBEXHLevel0" xfId="1354"/>
    <cellStyle name="SAPBEXHLevel0X" xfId="1355"/>
    <cellStyle name="SAPBEXHLevel1" xfId="1356"/>
    <cellStyle name="SAPBEXHLevel1X" xfId="1357"/>
    <cellStyle name="SAPBEXHLevel2" xfId="1358"/>
    <cellStyle name="SAPBEXHLevel2X" xfId="1359"/>
    <cellStyle name="SAPBEXHLevel3" xfId="1360"/>
    <cellStyle name="SAPBEXHLevel3X" xfId="1361"/>
    <cellStyle name="SAPBEXinputData" xfId="1362"/>
    <cellStyle name="SAPBEXinputData 2" xfId="1363"/>
    <cellStyle name="SAPBEXinputData 3" xfId="1364"/>
    <cellStyle name="SAPBEXinputData 4" xfId="1365"/>
    <cellStyle name="SAPBEXresData" xfId="1366"/>
    <cellStyle name="SAPBEXresDataEmph" xfId="1367"/>
    <cellStyle name="SAPBEXresItem" xfId="1368"/>
    <cellStyle name="SAPBEXresItemX" xfId="1369"/>
    <cellStyle name="SAPBEXstdData" xfId="1370"/>
    <cellStyle name="SAPBEXstdDataEmph" xfId="1371"/>
    <cellStyle name="SAPBEXstdItem" xfId="1372"/>
    <cellStyle name="SAPBEXstdItemX" xfId="1373"/>
    <cellStyle name="SAPBEXtitle" xfId="1374"/>
    <cellStyle name="SAPBEXundefined" xfId="1375"/>
    <cellStyle name="st1" xfId="1376"/>
    <cellStyle name="Standard_NEGS" xfId="1377"/>
    <cellStyle name="Style 1" xfId="1378"/>
    <cellStyle name="Table Head" xfId="1379"/>
    <cellStyle name="Table Head Aligned" xfId="1380"/>
    <cellStyle name="Table Head Blue" xfId="1381"/>
    <cellStyle name="Table Head Green" xfId="1382"/>
    <cellStyle name="Table Head_Val_Sum_Graph" xfId="1383"/>
    <cellStyle name="Table Heading" xfId="1384"/>
    <cellStyle name="Table Heading 2" xfId="1385"/>
    <cellStyle name="Table Heading 2 2" xfId="1386"/>
    <cellStyle name="Table Heading_BALANCE.TBO.2011YEAR(v1.1)" xfId="1387"/>
    <cellStyle name="Table Text" xfId="1388"/>
    <cellStyle name="Table Title" xfId="1389"/>
    <cellStyle name="Table Units" xfId="1390"/>
    <cellStyle name="Table_Header" xfId="1391"/>
    <cellStyle name="Text 1" xfId="1392"/>
    <cellStyle name="Text 2" xfId="1393"/>
    <cellStyle name="Text Head" xfId="1394"/>
    <cellStyle name="Text Head 1" xfId="1395"/>
    <cellStyle name="Title" xfId="1396"/>
    <cellStyle name="Total" xfId="1397"/>
    <cellStyle name="TotalCurrency" xfId="1398"/>
    <cellStyle name="Underline_Single" xfId="1399"/>
    <cellStyle name="Unit" xfId="1400"/>
    <cellStyle name="Warning Text" xfId="1401"/>
    <cellStyle name="year" xfId="1402"/>
    <cellStyle name="’ћѓћ‚›‰" xfId="1403"/>
    <cellStyle name="Áĺççŕůčňíűé" xfId="1404"/>
    <cellStyle name="Äĺíĺćíűé [0]_(ňŕá 3č)" xfId="1405"/>
    <cellStyle name="Äĺíĺćíűé_(ňŕá 3č)" xfId="1406"/>
    <cellStyle name="Çŕůčňíűé" xfId="1407"/>
    <cellStyle name="Îáû÷íûé_cogs" xfId="1408"/>
    <cellStyle name="Îáű÷íűé__FES" xfId="1409"/>
    <cellStyle name="Îňęđűâŕâřŕ˙ń˙ ăčďĺđńńűëęŕ" xfId="1410"/>
    <cellStyle name="Òûñÿ÷è [0]_cogs" xfId="1411"/>
    <cellStyle name="Òûñÿ÷è_cogs" xfId="1412"/>
    <cellStyle name="Ôčíŕíńîâűé [0]_(ňŕá 3č)" xfId="1413"/>
    <cellStyle name="Ôčíŕíńîâűé_(ňŕá 3č)" xfId="1414"/>
    <cellStyle name="Ăčďĺđńńűëęŕ" xfId="1415"/>
    <cellStyle name="Џђћ–…ќ’ќ›‰" xfId="1416"/>
    <cellStyle name="Акцент1" xfId="1417"/>
    <cellStyle name="Акцент1 10" xfId="1418"/>
    <cellStyle name="Акцент1 2" xfId="1419"/>
    <cellStyle name="Акцент1 2 2" xfId="1420"/>
    <cellStyle name="Акцент1 3" xfId="1421"/>
    <cellStyle name="Акцент1 3 2" xfId="1422"/>
    <cellStyle name="Акцент1 4" xfId="1423"/>
    <cellStyle name="Акцент1 4 2" xfId="1424"/>
    <cellStyle name="Акцент1 5" xfId="1425"/>
    <cellStyle name="Акцент1 5 2" xfId="1426"/>
    <cellStyle name="Акцент1 6" xfId="1427"/>
    <cellStyle name="Акцент1 6 2" xfId="1428"/>
    <cellStyle name="Акцент1 7" xfId="1429"/>
    <cellStyle name="Акцент1 7 2" xfId="1430"/>
    <cellStyle name="Акцент1 8" xfId="1431"/>
    <cellStyle name="Акцент1 8 2" xfId="1432"/>
    <cellStyle name="Акцент1 9" xfId="1433"/>
    <cellStyle name="Акцент1 9 2" xfId="1434"/>
    <cellStyle name="Акцент2" xfId="1435"/>
    <cellStyle name="Акцент2 10" xfId="1436"/>
    <cellStyle name="Акцент2 2" xfId="1437"/>
    <cellStyle name="Акцент2 2 2" xfId="1438"/>
    <cellStyle name="Акцент2 3" xfId="1439"/>
    <cellStyle name="Акцент2 3 2" xfId="1440"/>
    <cellStyle name="Акцент2 4" xfId="1441"/>
    <cellStyle name="Акцент2 4 2" xfId="1442"/>
    <cellStyle name="Акцент2 5" xfId="1443"/>
    <cellStyle name="Акцент2 5 2" xfId="1444"/>
    <cellStyle name="Акцент2 6" xfId="1445"/>
    <cellStyle name="Акцент2 6 2" xfId="1446"/>
    <cellStyle name="Акцент2 7" xfId="1447"/>
    <cellStyle name="Акцент2 7 2" xfId="1448"/>
    <cellStyle name="Акцент2 8" xfId="1449"/>
    <cellStyle name="Акцент2 8 2" xfId="1450"/>
    <cellStyle name="Акцент2 9" xfId="1451"/>
    <cellStyle name="Акцент2 9 2" xfId="1452"/>
    <cellStyle name="Акцент3" xfId="1453"/>
    <cellStyle name="Акцент3 10" xfId="1454"/>
    <cellStyle name="Акцент3 2" xfId="1455"/>
    <cellStyle name="Акцент3 2 2" xfId="1456"/>
    <cellStyle name="Акцент3 3" xfId="1457"/>
    <cellStyle name="Акцент3 3 2" xfId="1458"/>
    <cellStyle name="Акцент3 4" xfId="1459"/>
    <cellStyle name="Акцент3 4 2" xfId="1460"/>
    <cellStyle name="Акцент3 5" xfId="1461"/>
    <cellStyle name="Акцент3 5 2" xfId="1462"/>
    <cellStyle name="Акцент3 6" xfId="1463"/>
    <cellStyle name="Акцент3 6 2" xfId="1464"/>
    <cellStyle name="Акцент3 7" xfId="1465"/>
    <cellStyle name="Акцент3 7 2" xfId="1466"/>
    <cellStyle name="Акцент3 8" xfId="1467"/>
    <cellStyle name="Акцент3 8 2" xfId="1468"/>
    <cellStyle name="Акцент3 9" xfId="1469"/>
    <cellStyle name="Акцент3 9 2" xfId="1470"/>
    <cellStyle name="Акцент4" xfId="1471"/>
    <cellStyle name="Акцент4 10" xfId="1472"/>
    <cellStyle name="Акцент4 2" xfId="1473"/>
    <cellStyle name="Акцент4 2 2" xfId="1474"/>
    <cellStyle name="Акцент4 3" xfId="1475"/>
    <cellStyle name="Акцент4 3 2" xfId="1476"/>
    <cellStyle name="Акцент4 4" xfId="1477"/>
    <cellStyle name="Акцент4 4 2" xfId="1478"/>
    <cellStyle name="Акцент4 5" xfId="1479"/>
    <cellStyle name="Акцент4 5 2" xfId="1480"/>
    <cellStyle name="Акцент4 6" xfId="1481"/>
    <cellStyle name="Акцент4 6 2" xfId="1482"/>
    <cellStyle name="Акцент4 7" xfId="1483"/>
    <cellStyle name="Акцент4 7 2" xfId="1484"/>
    <cellStyle name="Акцент4 8" xfId="1485"/>
    <cellStyle name="Акцент4 8 2" xfId="1486"/>
    <cellStyle name="Акцент4 9" xfId="1487"/>
    <cellStyle name="Акцент4 9 2" xfId="1488"/>
    <cellStyle name="Акцент5" xfId="1489"/>
    <cellStyle name="Акцент5 10" xfId="1490"/>
    <cellStyle name="Акцент5 2" xfId="1491"/>
    <cellStyle name="Акцент5 2 2" xfId="1492"/>
    <cellStyle name="Акцент5 3" xfId="1493"/>
    <cellStyle name="Акцент5 3 2" xfId="1494"/>
    <cellStyle name="Акцент5 4" xfId="1495"/>
    <cellStyle name="Акцент5 4 2" xfId="1496"/>
    <cellStyle name="Акцент5 5" xfId="1497"/>
    <cellStyle name="Акцент5 5 2" xfId="1498"/>
    <cellStyle name="Акцент5 6" xfId="1499"/>
    <cellStyle name="Акцент5 6 2" xfId="1500"/>
    <cellStyle name="Акцент5 7" xfId="1501"/>
    <cellStyle name="Акцент5 7 2" xfId="1502"/>
    <cellStyle name="Акцент5 8" xfId="1503"/>
    <cellStyle name="Акцент5 8 2" xfId="1504"/>
    <cellStyle name="Акцент5 9" xfId="1505"/>
    <cellStyle name="Акцент5 9 2" xfId="1506"/>
    <cellStyle name="Акцент6" xfId="1507"/>
    <cellStyle name="Акцент6 10" xfId="1508"/>
    <cellStyle name="Акцент6 2" xfId="1509"/>
    <cellStyle name="Акцент6 2 2" xfId="1510"/>
    <cellStyle name="Акцент6 3" xfId="1511"/>
    <cellStyle name="Акцент6 3 2" xfId="1512"/>
    <cellStyle name="Акцент6 4" xfId="1513"/>
    <cellStyle name="Акцент6 4 2" xfId="1514"/>
    <cellStyle name="Акцент6 5" xfId="1515"/>
    <cellStyle name="Акцент6 5 2" xfId="1516"/>
    <cellStyle name="Акцент6 6" xfId="1517"/>
    <cellStyle name="Акцент6 6 2" xfId="1518"/>
    <cellStyle name="Акцент6 7" xfId="1519"/>
    <cellStyle name="Акцент6 7 2" xfId="1520"/>
    <cellStyle name="Акцент6 8" xfId="1521"/>
    <cellStyle name="Акцент6 8 2" xfId="1522"/>
    <cellStyle name="Акцент6 9" xfId="1523"/>
    <cellStyle name="Акцент6 9 2" xfId="1524"/>
    <cellStyle name="Беззащитный" xfId="1525"/>
    <cellStyle name="Ввод " xfId="1526"/>
    <cellStyle name="Ввод  10" xfId="1527"/>
    <cellStyle name="Ввод  2" xfId="1528"/>
    <cellStyle name="Ввод  2 2" xfId="1529"/>
    <cellStyle name="Ввод  2_46EE.2011(v1.0)" xfId="1530"/>
    <cellStyle name="Ввод  3" xfId="1531"/>
    <cellStyle name="Ввод  3 2" xfId="1532"/>
    <cellStyle name="Ввод  3_46EE.2011(v1.0)" xfId="1533"/>
    <cellStyle name="Ввод  4" xfId="1534"/>
    <cellStyle name="Ввод  4 2" xfId="1535"/>
    <cellStyle name="Ввод  4_46EE.2011(v1.0)" xfId="1536"/>
    <cellStyle name="Ввод  5" xfId="1537"/>
    <cellStyle name="Ввод  5 2" xfId="1538"/>
    <cellStyle name="Ввод  5_46EE.2011(v1.0)" xfId="1539"/>
    <cellStyle name="Ввод  6" xfId="1540"/>
    <cellStyle name="Ввод  6 2" xfId="1541"/>
    <cellStyle name="Ввод  6_46EE.2011(v1.0)" xfId="1542"/>
    <cellStyle name="Ввод  7" xfId="1543"/>
    <cellStyle name="Ввод  7 2" xfId="1544"/>
    <cellStyle name="Ввод  7_46EE.2011(v1.0)" xfId="1545"/>
    <cellStyle name="Ввод  8" xfId="1546"/>
    <cellStyle name="Ввод  8 2" xfId="1547"/>
    <cellStyle name="Ввод  8_46EE.2011(v1.0)" xfId="1548"/>
    <cellStyle name="Ввод  9" xfId="1549"/>
    <cellStyle name="Ввод  9 2" xfId="1550"/>
    <cellStyle name="Ввод  9_46EE.2011(v1.0)" xfId="1551"/>
    <cellStyle name="Верт. заголовок" xfId="1552"/>
    <cellStyle name="Вес_продукта" xfId="1553"/>
    <cellStyle name="Вывод" xfId="1554"/>
    <cellStyle name="Вывод 10" xfId="1555"/>
    <cellStyle name="Вывод 2" xfId="1556"/>
    <cellStyle name="Вывод 2 2" xfId="0"/>
    <cellStyle name="Вывод 2_46EE.2011(v1.0)" xfId="0"/>
    <cellStyle name="Вывод 3" xfId="0"/>
    <cellStyle name="Вывод 3 2" xfId="0"/>
    <cellStyle name="Вывод 3_46EE.2011(v1.0)" xfId="0"/>
    <cellStyle name="Вывод 4" xfId="0"/>
    <cellStyle name="Вывод 4 2" xfId="0"/>
    <cellStyle name="Вывод 4_46EE.2011(v1.0)" xfId="0"/>
    <cellStyle name="Вывод 5" xfId="0"/>
    <cellStyle name="Вывод 5 2" xfId="0"/>
    <cellStyle name="Вывод 5_46EE.2011(v1.0)" xfId="0"/>
    <cellStyle name="Вывод 6" xfId="0"/>
    <cellStyle name="Вывод 6 2" xfId="0"/>
    <cellStyle name="Вывод 6_46EE.2011(v1.0)" xfId="0"/>
    <cellStyle name="Вывод 7" xfId="0"/>
    <cellStyle name="Вывод 7 2" xfId="0"/>
    <cellStyle name="Вывод 7_46EE.2011(v1.0)" xfId="0"/>
    <cellStyle name="Вывод 8" xfId="0"/>
    <cellStyle name="Вывод 8 2" xfId="0"/>
    <cellStyle name="Вывод 8_46EE.2011(v1.0)" xfId="0"/>
    <cellStyle name="Вывод 9" xfId="0"/>
    <cellStyle name="Вывод 9 2" xfId="0"/>
    <cellStyle name="Вывод 9_46EE.2011(v1.0)" xfId="0"/>
    <cellStyle name="Вычисление" xfId="0"/>
    <cellStyle name="Вычисление 10" xfId="0"/>
    <cellStyle name="Вычисление 2" xfId="0"/>
    <cellStyle name="Вычисление 2 2" xfId="0"/>
    <cellStyle name="Вычисление 2_46EE.2011(v1.0)" xfId="0"/>
    <cellStyle name="Вычисление 3" xfId="0"/>
    <cellStyle name="Вычисление 3 2" xfId="0"/>
    <cellStyle name="Вычисление 3_46EE.2011(v1.0)" xfId="0"/>
    <cellStyle name="Вычисление 4" xfId="0"/>
    <cellStyle name="Вычисление 4 2" xfId="0"/>
    <cellStyle name="Вычисление 4_46EE.2011(v1.0)" xfId="0"/>
    <cellStyle name="Вычисление 5" xfId="0"/>
    <cellStyle name="Вычисление 5 2" xfId="0"/>
    <cellStyle name="Вычисление 5_46EE.2011(v1.0)" xfId="0"/>
    <cellStyle name="Вычисление 6" xfId="0"/>
    <cellStyle name="Вычисление 6 2" xfId="0"/>
    <cellStyle name="Вычисление 6_46EE.2011(v1.0)" xfId="0"/>
    <cellStyle name="Вычисление 7" xfId="0"/>
    <cellStyle name="Вычисление 7 2" xfId="0"/>
    <cellStyle name="Вычисление 7_46EE.2011(v1.0)" xfId="0"/>
    <cellStyle name="Вычисление 8" xfId="0"/>
    <cellStyle name="Вычисление 8 2" xfId="0"/>
    <cellStyle name="Вычисление 8_46EE.2011(v1.0)" xfId="0"/>
    <cellStyle name="Вычисление 9" xfId="0"/>
    <cellStyle name="Вычисление 9 2" xfId="0"/>
    <cellStyle name="Вычисление 9_46EE.2011(v1.0)" xfId="0"/>
    <cellStyle name="Гиперссылка 2" xfId="0"/>
    <cellStyle name="Гиперссылка 3" xfId="0"/>
    <cellStyle name="Гиперссылка 4" xfId="0"/>
    <cellStyle name="Гиперссылка 5" xfId="0"/>
    <cellStyle name="Гиперссылка_KRU.TARIFF.TE.FACT(v0.5)_import_02.02" xfId="0"/>
    <cellStyle name="Группа" xfId="0"/>
    <cellStyle name="Группа 0" xfId="0"/>
    <cellStyle name="Группа 1" xfId="0"/>
    <cellStyle name="Группа 2" xfId="0"/>
    <cellStyle name="Группа 3" xfId="0"/>
    <cellStyle name="Группа 4" xfId="0"/>
    <cellStyle name="Группа 5" xfId="0"/>
    <cellStyle name="Группа 6" xfId="0"/>
    <cellStyle name="Группа 7" xfId="0"/>
    <cellStyle name="Группа 8" xfId="0"/>
    <cellStyle name="Группа_additional slides_04.12.03 _1" xfId="0"/>
    <cellStyle name="ДАТА" xfId="0"/>
    <cellStyle name="ДАТА 2" xfId="0"/>
    <cellStyle name="ДАТА 3" xfId="0"/>
    <cellStyle name="ДАТА 4" xfId="0"/>
    <cellStyle name="ДАТА 5" xfId="0"/>
    <cellStyle name="ДАТА 6" xfId="0"/>
    <cellStyle name="ДАТА 7" xfId="0"/>
    <cellStyle name="ДАТА 8" xfId="0"/>
    <cellStyle name="ДАТА 9" xfId="0"/>
    <cellStyle name="ДАТА_1" xfId="0"/>
    <cellStyle name="Денежный 2" xfId="0"/>
    <cellStyle name="Денежный 2 2" xfId="0"/>
    <cellStyle name="Денежный 2 3" xfId="0"/>
    <cellStyle name="Денежный 2_INDEX.STATION.2012(v1.0)_" xfId="0"/>
    <cellStyle name="ЗАГОЛОВОК1" xfId="0"/>
    <cellStyle name="ЗАГОЛОВОК2" xfId="0"/>
    <cellStyle name="Заголовок" xfId="0"/>
    <cellStyle name="Заголовок 1" xfId="0"/>
    <cellStyle name="Заголовок 1 10" xfId="0"/>
    <cellStyle name="Заголовок 1 2" xfId="0"/>
    <cellStyle name="Заголовок 1 2 2" xfId="0"/>
    <cellStyle name="Заголовок 1 2_46EE.2011(v1.0)" xfId="0"/>
    <cellStyle name="Заголовок 1 3" xfId="0"/>
    <cellStyle name="Заголовок 1 3 2" xfId="0"/>
    <cellStyle name="Заголовок 1 3_46EE.2011(v1.0)" xfId="0"/>
    <cellStyle name="Заголовок 1 4" xfId="0"/>
    <cellStyle name="Заголовок 1 4 2" xfId="0"/>
    <cellStyle name="Заголовок 1 4_46EE.2011(v1.0)" xfId="0"/>
    <cellStyle name="Заголовок 1 5" xfId="0"/>
    <cellStyle name="Заголовок 1 5 2" xfId="0"/>
    <cellStyle name="Заголовок 1 5_46EE.2011(v1.0)" xfId="0"/>
    <cellStyle name="Заголовок 1 6" xfId="0"/>
    <cellStyle name="Заголовок 1 6 2" xfId="0"/>
    <cellStyle name="Заголовок 1 6_46EE.2011(v1.0)" xfId="0"/>
    <cellStyle name="Заголовок 1 7" xfId="0"/>
    <cellStyle name="Заголовок 1 7 2" xfId="0"/>
    <cellStyle name="Заголовок 1 7_46EE.2011(v1.0)" xfId="0"/>
    <cellStyle name="Заголовок 1 8" xfId="0"/>
    <cellStyle name="Заголовок 1 8 2" xfId="0"/>
    <cellStyle name="Заголовок 1 8_46EE.2011(v1.0)" xfId="0"/>
    <cellStyle name="Заголовок 1 9" xfId="0"/>
    <cellStyle name="Заголовок 1 9 2" xfId="0"/>
    <cellStyle name="Заголовок 1 9_46EE.2011(v1.0)" xfId="0"/>
    <cellStyle name="Заголовок 2" xfId="0"/>
    <cellStyle name="Заголовок 2 10" xfId="0"/>
    <cellStyle name="Заголовок 2 2" xfId="0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 4" xfId="0"/>
    <cellStyle name="Обычный 11 5" xfId="0"/>
    <cellStyle name="Обычный 11_46EE.2011(v1.2)" xfId="0"/>
    <cellStyle name="Обычный 12" xfId="0"/>
    <cellStyle name="Обычный 12 2" xfId="0"/>
    <cellStyle name="Обычный 12 3" xfId="0"/>
    <cellStyle name="Обычный 12_PROG.ESN.EF.2.52_3" xfId="0"/>
    <cellStyle name="Обычный 13" xfId="0"/>
    <cellStyle name="Обычный 13 2" xfId="0"/>
    <cellStyle name="Обычный 13 3" xfId="0"/>
    <cellStyle name="Обычный 14" xfId="0"/>
    <cellStyle name="Обычный 15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3_Общехоз.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FORM3.1" xfId="0"/>
    <cellStyle name="Обычный_GP.CALC.FINPOK(v1.0)" xfId="0"/>
    <cellStyle name="Обычный_KRU.TARIFF.TE.FACT(v0.5)_import_02.02" xfId="0"/>
    <cellStyle name="Обычный_OREP.JKH.POD.2010YEAR(v1.0)" xfId="0"/>
    <cellStyle name="Обычный_PREDEL.JKH.2010(v1.3)" xfId="0"/>
    <cellStyle name="Обычный_PRIL1.ELECTR" xfId="0"/>
    <cellStyle name="Обычный_PRIL4.JKU.7.28(04.03.2009)" xfId="0"/>
    <cellStyle name="Обычный_ЖКУ_проект3" xfId="0"/>
    <cellStyle name="Обычный_Мониторинг инвестиций" xfId="0"/>
    <cellStyle name="Обычный_Мониторинг инвестиций 2" xfId="0"/>
    <cellStyle name="Обычный_Новая карта_рабочая версия" xfId="0"/>
    <cellStyle name="Обычный_Форма3" xfId="0"/>
    <cellStyle name="Обычный_форма 1 водопровод для орг" xfId="0"/>
    <cellStyle name="Обычный_форма 1 водопровод для орг 2" xfId="0"/>
    <cellStyle name="Обычный_форма 1 водопровод для орг_CALC.KV.4.78(v1.0)" xfId="0"/>
    <cellStyle name="Ошибка" xfId="0"/>
    <cellStyle name="Плохой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6" xfId="0"/>
    <cellStyle name="Процентный 6 2" xfId="0"/>
    <cellStyle name="Процентный 7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 2 2" xfId="0"/>
    <cellStyle name="Стиль 1 2_BALANCE.TBO.2011YEAR(v1.1)" xfId="0"/>
    <cellStyle name="Стиль 1_Новая инструкция1_фст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2 2" xfId="0"/>
    <cellStyle name="Финансовый 3 2_UPDATE.MONITORING.OS.EE.2.02.TO.1.3.64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 5" xfId="0"/>
    <cellStyle name="Финансовый 3 6" xfId="0"/>
    <cellStyle name="Финансовый 3_ARMRAZR" xfId="0"/>
    <cellStyle name="Финансовый 4" xfId="0"/>
    <cellStyle name="Финансовый 4 2" xfId="0"/>
    <cellStyle name="Финансовый 4_TEHSHEET" xfId="0"/>
    <cellStyle name="Финансовый 5" xfId="0"/>
    <cellStyle name="Финансовый 6" xfId="0"/>
    <cellStyle name="Финансовый 7" xfId="0"/>
    <cellStyle name="Финансовый 8" xfId="0"/>
    <cellStyle name="Финансовый 9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Шапка_UPDATE.MONITORING.OS.EE.2.02.TO.1.3.64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6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7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8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9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0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1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2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3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4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5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6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7.png"/><Relationship Id="rId25" Type="http://schemas.openxmlformats.org/officeDocument/2006/relationships/image" Target="../media/image18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9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0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1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2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3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4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5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6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7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8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9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0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1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2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3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4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5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6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7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8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9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0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1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2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3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4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5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6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7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8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9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0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1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2.png"/><Relationship Id="rId94" Type="http://schemas.openxmlformats.org/officeDocument/2006/relationships/image" Target="../media/image53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4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5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6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7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8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9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0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1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2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3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4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5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6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7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8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9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0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1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2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3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4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5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6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7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8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9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0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1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2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3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4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5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6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7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8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360</xdr:colOff>
      <xdr:row>5</xdr:row>
      <xdr:rowOff>29160</xdr:rowOff>
    </xdr:from>
    <xdr:to>
      <xdr:col>1</xdr:col>
      <xdr:colOff>691200</xdr:colOff>
      <xdr:row>5</xdr:row>
      <xdr:rowOff>458640</xdr:rowOff>
    </xdr:to>
    <xdr:pic>
      <xdr:nvPicPr>
        <xdr:cNvPr id="0" name="InstrImage_1" descr="AllDay.ru_Settings1.png"/>
        <xdr:cNvPicPr/>
      </xdr:nvPicPr>
      <xdr:blipFill>
        <a:blip r:embed="rId1"/>
        <a:stretch/>
      </xdr:blipFill>
      <xdr:spPr>
        <a:xfrm>
          <a:off x="446760" y="991080"/>
          <a:ext cx="4208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20</xdr:row>
      <xdr:rowOff>28800</xdr:rowOff>
    </xdr:from>
    <xdr:to>
      <xdr:col>1</xdr:col>
      <xdr:colOff>700560</xdr:colOff>
      <xdr:row>20</xdr:row>
      <xdr:rowOff>458280</xdr:rowOff>
    </xdr:to>
    <xdr:pic>
      <xdr:nvPicPr>
        <xdr:cNvPr id="1" name="InstrImage_3" descr="AllDay.ru_Tasks.png"/>
        <xdr:cNvPicPr/>
      </xdr:nvPicPr>
      <xdr:blipFill>
        <a:blip r:embed="rId2"/>
        <a:stretch/>
      </xdr:blipFill>
      <xdr:spPr>
        <a:xfrm>
          <a:off x="456480" y="2267280"/>
          <a:ext cx="42048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360</xdr:colOff>
      <xdr:row>37</xdr:row>
      <xdr:rowOff>38880</xdr:rowOff>
    </xdr:from>
    <xdr:to>
      <xdr:col>1</xdr:col>
      <xdr:colOff>691200</xdr:colOff>
      <xdr:row>37</xdr:row>
      <xdr:rowOff>468360</xdr:rowOff>
    </xdr:to>
    <xdr:pic>
      <xdr:nvPicPr>
        <xdr:cNvPr id="2" name="InstrImage_5" descr="AllDay.ru_Mail4.png"/>
        <xdr:cNvPicPr/>
      </xdr:nvPicPr>
      <xdr:blipFill>
        <a:blip r:embed="rId3"/>
        <a:stretch/>
      </xdr:blipFill>
      <xdr:spPr>
        <a:xfrm>
          <a:off x="446760" y="3553560"/>
          <a:ext cx="4208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360</xdr:colOff>
      <xdr:row>30</xdr:row>
      <xdr:rowOff>38880</xdr:rowOff>
    </xdr:from>
    <xdr:to>
      <xdr:col>1</xdr:col>
      <xdr:colOff>691200</xdr:colOff>
      <xdr:row>30</xdr:row>
      <xdr:rowOff>468360</xdr:rowOff>
    </xdr:to>
    <xdr:pic>
      <xdr:nvPicPr>
        <xdr:cNvPr id="3" name="InstrImage_4" descr="AllDay.ru_Forum.png"/>
        <xdr:cNvPicPr/>
      </xdr:nvPicPr>
      <xdr:blipFill>
        <a:blip r:embed="rId4"/>
        <a:stretch/>
      </xdr:blipFill>
      <xdr:spPr>
        <a:xfrm>
          <a:off x="446760" y="2915280"/>
          <a:ext cx="4208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360</xdr:colOff>
      <xdr:row>12</xdr:row>
      <xdr:rowOff>29160</xdr:rowOff>
    </xdr:from>
    <xdr:to>
      <xdr:col>1</xdr:col>
      <xdr:colOff>691200</xdr:colOff>
      <xdr:row>12</xdr:row>
      <xdr:rowOff>458640</xdr:rowOff>
    </xdr:to>
    <xdr:pic>
      <xdr:nvPicPr>
        <xdr:cNvPr id="4" name="InstrImage_2" descr="AllDay.ru_App2.png"/>
        <xdr:cNvPicPr/>
      </xdr:nvPicPr>
      <xdr:blipFill>
        <a:blip r:embed="rId5"/>
        <a:stretch/>
      </xdr:blipFill>
      <xdr:spPr>
        <a:xfrm>
          <a:off x="446760" y="1629360"/>
          <a:ext cx="4208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5</xdr:col>
      <xdr:colOff>241920</xdr:colOff>
      <xdr:row>3</xdr:row>
      <xdr:rowOff>285480</xdr:rowOff>
    </xdr:to>
    <xdr:sp>
      <xdr:nvSpPr>
        <xdr:cNvPr id="5" name="Прямоугольник 8"/>
        <xdr:cNvSpPr/>
      </xdr:nvSpPr>
      <xdr:spPr>
        <a:xfrm>
          <a:off x="176400" y="533520"/>
          <a:ext cx="7311600" cy="285480"/>
        </a:xfrm>
        <a:prstGeom prst="rect">
          <a:avLst/>
        </a:prstGeom>
        <a:solidFill>
          <a:srgbClr val="ccccff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Инструкция по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6" name="ShapeReg_36"/>
        <xdr:cNvSpPr/>
      </xdr:nvSpPr>
      <xdr:spPr>
        <a:xfrm>
          <a:off x="1099800" y="2943360"/>
          <a:ext cx="457560" cy="304560"/>
        </a:xfrm>
        <a:custGeom>
          <a:avLst/>
          <a:gdLst>
            <a:gd name="textAreaLeft" fmla="*/ 0 w 457560"/>
            <a:gd name="textAreaRight" fmla="*/ 457920 w 45756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7" name="Freeform 1368"/>
        <xdr:cNvSpPr/>
      </xdr:nvSpPr>
      <xdr:spPr>
        <a:xfrm>
          <a:off x="4503960" y="179064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8720</xdr:rowOff>
    </xdr:from>
    <xdr:to>
      <xdr:col>3</xdr:col>
      <xdr:colOff>541440</xdr:colOff>
      <xdr:row>12</xdr:row>
      <xdr:rowOff>105120</xdr:rowOff>
    </xdr:to>
    <xdr:sp>
      <xdr:nvSpPr>
        <xdr:cNvPr id="8" name="ShapeReg_34"/>
        <xdr:cNvSpPr/>
      </xdr:nvSpPr>
      <xdr:spPr>
        <a:xfrm>
          <a:off x="1500840" y="1504800"/>
          <a:ext cx="438840" cy="572040"/>
        </a:xfrm>
        <a:custGeom>
          <a:avLst/>
          <a:gdLst>
            <a:gd name="textAreaLeft" fmla="*/ 0 w 438840"/>
            <a:gd name="textAreaRight" fmla="*/ 439200 w 438840"/>
            <a:gd name="textAreaTop" fmla="*/ 0 h 572040"/>
            <a:gd name="textAreaBottom" fmla="*/ 572400 h 57204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640</xdr:rowOff>
    </xdr:from>
    <xdr:to>
      <xdr:col>3</xdr:col>
      <xdr:colOff>196560</xdr:colOff>
      <xdr:row>11</xdr:row>
      <xdr:rowOff>162000</xdr:rowOff>
    </xdr:to>
    <xdr:sp>
      <xdr:nvSpPr>
        <xdr:cNvPr id="9" name="Freeform 1419"/>
        <xdr:cNvSpPr/>
      </xdr:nvSpPr>
      <xdr:spPr>
        <a:xfrm>
          <a:off x="1566000" y="1962360"/>
          <a:ext cx="28800" cy="9360"/>
        </a:xfrm>
        <a:custGeom>
          <a:avLst/>
          <a:gdLst>
            <a:gd name="textAreaLeft" fmla="*/ 0 w 28800"/>
            <a:gd name="textAreaRight" fmla="*/ 29160 w 2880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360</xdr:rowOff>
    </xdr:from>
    <xdr:to>
      <xdr:col>13</xdr:col>
      <xdr:colOff>112320</xdr:colOff>
      <xdr:row>22</xdr:row>
      <xdr:rowOff>75960</xdr:rowOff>
    </xdr:to>
    <xdr:sp>
      <xdr:nvSpPr>
        <xdr:cNvPr id="10" name="Freeform 1421"/>
        <xdr:cNvSpPr/>
      </xdr:nvSpPr>
      <xdr:spPr>
        <a:xfrm>
          <a:off x="6835680" y="2952720"/>
          <a:ext cx="644040" cy="714240"/>
        </a:xfrm>
        <a:custGeom>
          <a:avLst/>
          <a:gdLst>
            <a:gd name="textAreaLeft" fmla="*/ 0 w 644040"/>
            <a:gd name="textAreaRight" fmla="*/ 644400 w 64404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28080</xdr:rowOff>
    </xdr:from>
    <xdr:to>
      <xdr:col>12</xdr:col>
      <xdr:colOff>424440</xdr:colOff>
      <xdr:row>8</xdr:row>
      <xdr:rowOff>138240</xdr:rowOff>
    </xdr:to>
    <xdr:grpSp>
      <xdr:nvGrpSpPr>
        <xdr:cNvPr id="11" name="ShapeReg_82"/>
        <xdr:cNvGrpSpPr/>
      </xdr:nvGrpSpPr>
      <xdr:grpSpPr>
        <a:xfrm>
          <a:off x="6192000" y="190080"/>
          <a:ext cx="1002960" cy="1272240"/>
          <a:chOff x="6192000" y="190080"/>
          <a:chExt cx="1002960" cy="1272240"/>
        </a:xfrm>
      </xdr:grpSpPr>
      <xdr:sp>
        <xdr:nvSpPr>
          <xdr:cNvPr id="12" name="ShapeReg_82"/>
          <xdr:cNvSpPr/>
        </xdr:nvSpPr>
        <xdr:spPr>
          <a:xfrm>
            <a:off x="6192000" y="190080"/>
            <a:ext cx="1002960" cy="127224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72240"/>
              <a:gd name="textAreaBottom" fmla="*/ 1272600 h 127224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Groupp82_1"/>
          <xdr:cNvSpPr/>
        </xdr:nvSpPr>
        <xdr:spPr>
          <a:xfrm>
            <a:off x="6244560" y="295200"/>
            <a:ext cx="78840" cy="129960"/>
          </a:xfrm>
          <a:custGeom>
            <a:avLst/>
            <a:gdLst>
              <a:gd name="textAreaLeft" fmla="*/ 0 w 78840"/>
              <a:gd name="textAreaRight" fmla="*/ 79200 w 78840"/>
              <a:gd name="textAreaTop" fmla="*/ 0 h 129960"/>
              <a:gd name="textAreaBottom" fmla="*/ 130320 h 12996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5120</xdr:rowOff>
    </xdr:from>
    <xdr:to>
      <xdr:col>1</xdr:col>
      <xdr:colOff>84600</xdr:colOff>
      <xdr:row>13</xdr:row>
      <xdr:rowOff>114480</xdr:rowOff>
    </xdr:to>
    <xdr:sp>
      <xdr:nvSpPr>
        <xdr:cNvPr id="14" name="Freeform 1434"/>
        <xdr:cNvSpPr/>
      </xdr:nvSpPr>
      <xdr:spPr>
        <a:xfrm>
          <a:off x="139320" y="20768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600</xdr:rowOff>
    </xdr:from>
    <xdr:to>
      <xdr:col>3</xdr:col>
      <xdr:colOff>215280</xdr:colOff>
      <xdr:row>14</xdr:row>
      <xdr:rowOff>105120</xdr:rowOff>
    </xdr:to>
    <xdr:sp>
      <xdr:nvSpPr>
        <xdr:cNvPr id="15" name="ShapeReg_53"/>
        <xdr:cNvSpPr/>
      </xdr:nvSpPr>
      <xdr:spPr>
        <a:xfrm>
          <a:off x="1053360" y="1714320"/>
          <a:ext cx="560160" cy="686160"/>
        </a:xfrm>
        <a:custGeom>
          <a:avLst/>
          <a:gdLst>
            <a:gd name="textAreaLeft" fmla="*/ 0 w 560160"/>
            <a:gd name="textAreaRight" fmla="*/ 560520 w 560160"/>
            <a:gd name="textAreaTop" fmla="*/ 0 h 686160"/>
            <a:gd name="textAreaBottom" fmla="*/ 686520 h 68616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160</xdr:rowOff>
    </xdr:from>
    <xdr:to>
      <xdr:col>2</xdr:col>
      <xdr:colOff>37800</xdr:colOff>
      <xdr:row>15</xdr:row>
      <xdr:rowOff>133560</xdr:rowOff>
    </xdr:to>
    <xdr:sp>
      <xdr:nvSpPr>
        <xdr:cNvPr id="16" name="ShapeReg_45"/>
        <xdr:cNvSpPr/>
      </xdr:nvSpPr>
      <xdr:spPr>
        <a:xfrm>
          <a:off x="586800" y="218088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6880</xdr:rowOff>
    </xdr:to>
    <xdr:sp>
      <xdr:nvSpPr>
        <xdr:cNvPr id="17" name="ShapeReg_68"/>
        <xdr:cNvSpPr/>
      </xdr:nvSpPr>
      <xdr:spPr>
        <a:xfrm>
          <a:off x="549720" y="256248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240</xdr:rowOff>
    </xdr:to>
    <xdr:sp>
      <xdr:nvSpPr>
        <xdr:cNvPr id="18" name="ShapeReg_6"/>
        <xdr:cNvSpPr/>
      </xdr:nvSpPr>
      <xdr:spPr>
        <a:xfrm>
          <a:off x="409680" y="277164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160</xdr:rowOff>
    </xdr:from>
    <xdr:to>
      <xdr:col>1</xdr:col>
      <xdr:colOff>513360</xdr:colOff>
      <xdr:row>19</xdr:row>
      <xdr:rowOff>133560</xdr:rowOff>
    </xdr:to>
    <xdr:sp>
      <xdr:nvSpPr>
        <xdr:cNvPr id="19" name="ShapeReg_29"/>
        <xdr:cNvSpPr/>
      </xdr:nvSpPr>
      <xdr:spPr>
        <a:xfrm>
          <a:off x="465480" y="299052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8160</xdr:rowOff>
    </xdr:from>
    <xdr:to>
      <xdr:col>1</xdr:col>
      <xdr:colOff>457560</xdr:colOff>
      <xdr:row>20</xdr:row>
      <xdr:rowOff>133560</xdr:rowOff>
    </xdr:to>
    <xdr:sp>
      <xdr:nvSpPr>
        <xdr:cNvPr id="20" name="ShapeReg_5"/>
        <xdr:cNvSpPr/>
      </xdr:nvSpPr>
      <xdr:spPr>
        <a:xfrm>
          <a:off x="456120" y="3143160"/>
          <a:ext cx="205920" cy="257400"/>
        </a:xfrm>
        <a:custGeom>
          <a:avLst/>
          <a:gdLst>
            <a:gd name="textAreaLeft" fmla="*/ 0 w 205920"/>
            <a:gd name="textAreaRight" fmla="*/ 206280 w 20592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1" name="ShapeReg_10"/>
        <xdr:cNvSpPr/>
      </xdr:nvSpPr>
      <xdr:spPr>
        <a:xfrm>
          <a:off x="596160" y="319104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8160</xdr:rowOff>
    </xdr:to>
    <xdr:sp>
      <xdr:nvSpPr>
        <xdr:cNvPr id="22" name="ShapeReg_22"/>
        <xdr:cNvSpPr/>
      </xdr:nvSpPr>
      <xdr:spPr>
        <a:xfrm>
          <a:off x="241920" y="3962160"/>
          <a:ext cx="159120" cy="152640"/>
        </a:xfrm>
        <a:custGeom>
          <a:avLst/>
          <a:gdLst>
            <a:gd name="textAreaLeft" fmla="*/ 0 w 159120"/>
            <a:gd name="textAreaRight" fmla="*/ 159480 w 159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520</xdr:rowOff>
    </xdr:to>
    <xdr:sp>
      <xdr:nvSpPr>
        <xdr:cNvPr id="23" name="ShapeReg_58"/>
        <xdr:cNvSpPr/>
      </xdr:nvSpPr>
      <xdr:spPr>
        <a:xfrm>
          <a:off x="362880" y="4152600"/>
          <a:ext cx="140760" cy="133560"/>
        </a:xfrm>
        <a:custGeom>
          <a:avLst/>
          <a:gdLst>
            <a:gd name="textAreaLeft" fmla="*/ 0 w 140760"/>
            <a:gd name="textAreaRight" fmla="*/ 141120 w 140760"/>
            <a:gd name="textAreaTop" fmla="*/ 0 h 133560"/>
            <a:gd name="textAreaBottom" fmla="*/ 133920 h 13356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4200</xdr:rowOff>
    </xdr:from>
    <xdr:to>
      <xdr:col>1</xdr:col>
      <xdr:colOff>308520</xdr:colOff>
      <xdr:row>26</xdr:row>
      <xdr:rowOff>75960</xdr:rowOff>
    </xdr:to>
    <xdr:sp>
      <xdr:nvSpPr>
        <xdr:cNvPr id="24" name="ShapeReg_51"/>
        <xdr:cNvSpPr/>
      </xdr:nvSpPr>
      <xdr:spPr>
        <a:xfrm>
          <a:off x="428400" y="42008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5" name="ShapeReg_50"/>
        <xdr:cNvSpPr/>
      </xdr:nvSpPr>
      <xdr:spPr>
        <a:xfrm>
          <a:off x="456120" y="4124160"/>
          <a:ext cx="234000" cy="438480"/>
        </a:xfrm>
        <a:custGeom>
          <a:avLst/>
          <a:gdLst>
            <a:gd name="textAreaLeft" fmla="*/ 0 w 234000"/>
            <a:gd name="textAreaRight" fmla="*/ 234360 w 234000"/>
            <a:gd name="textAreaTop" fmla="*/ 0 h 438480"/>
            <a:gd name="textAreaBottom" fmla="*/ 438840 h 43848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8720</xdr:rowOff>
    </xdr:from>
    <xdr:to>
      <xdr:col>2</xdr:col>
      <xdr:colOff>65880</xdr:colOff>
      <xdr:row>25</xdr:row>
      <xdr:rowOff>124200</xdr:rowOff>
    </xdr:to>
    <xdr:sp>
      <xdr:nvSpPr>
        <xdr:cNvPr id="26" name="ShapeReg_52"/>
        <xdr:cNvSpPr/>
      </xdr:nvSpPr>
      <xdr:spPr>
        <a:xfrm>
          <a:off x="456120" y="3771720"/>
          <a:ext cx="411120" cy="429120"/>
        </a:xfrm>
        <a:custGeom>
          <a:avLst/>
          <a:gdLst>
            <a:gd name="textAreaLeft" fmla="*/ 0 w 411120"/>
            <a:gd name="textAreaRight" fmla="*/ 411480 w 411120"/>
            <a:gd name="textAreaTop" fmla="*/ 0 h 429120"/>
            <a:gd name="textAreaBottom" fmla="*/ 429480 h 42912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600</xdr:rowOff>
    </xdr:to>
    <xdr:sp>
      <xdr:nvSpPr>
        <xdr:cNvPr id="27" name="ShapeReg_40"/>
        <xdr:cNvSpPr/>
      </xdr:nvSpPr>
      <xdr:spPr>
        <a:xfrm>
          <a:off x="1360800" y="3524400"/>
          <a:ext cx="616320" cy="618840"/>
        </a:xfrm>
        <a:custGeom>
          <a:avLst/>
          <a:gdLst>
            <a:gd name="textAreaLeft" fmla="*/ 0 w 616320"/>
            <a:gd name="textAreaRight" fmla="*/ 616680 w 616320"/>
            <a:gd name="textAreaTop" fmla="*/ 0 h 618840"/>
            <a:gd name="textAreaBottom" fmla="*/ 619200 h 6188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5120</xdr:rowOff>
    </xdr:from>
    <xdr:to>
      <xdr:col>4</xdr:col>
      <xdr:colOff>215280</xdr:colOff>
      <xdr:row>24</xdr:row>
      <xdr:rowOff>95760</xdr:rowOff>
    </xdr:to>
    <xdr:sp>
      <xdr:nvSpPr>
        <xdr:cNvPr id="28" name="ShapeReg_79"/>
        <xdr:cNvSpPr/>
      </xdr:nvSpPr>
      <xdr:spPr>
        <a:xfrm>
          <a:off x="1827360" y="35341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9" name="ShapeReg_39"/>
        <xdr:cNvSpPr/>
      </xdr:nvSpPr>
      <xdr:spPr>
        <a:xfrm>
          <a:off x="2657520" y="355284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0" name="ShapeReg_38"/>
        <xdr:cNvSpPr/>
      </xdr:nvSpPr>
      <xdr:spPr>
        <a:xfrm>
          <a:off x="2927880" y="3753000"/>
          <a:ext cx="606600" cy="466560"/>
        </a:xfrm>
        <a:custGeom>
          <a:avLst/>
          <a:gdLst>
            <a:gd name="textAreaLeft" fmla="*/ 0 w 606600"/>
            <a:gd name="textAreaRight" fmla="*/ 606960 w 606600"/>
            <a:gd name="textAreaTop" fmla="*/ 0 h 466560"/>
            <a:gd name="textAreaBottom" fmla="*/ 466920 h 46656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1" name="ShapeReg_1"/>
        <xdr:cNvSpPr/>
      </xdr:nvSpPr>
      <xdr:spPr>
        <a:xfrm>
          <a:off x="3049200" y="4124160"/>
          <a:ext cx="597240" cy="419400"/>
        </a:xfrm>
        <a:custGeom>
          <a:avLst/>
          <a:gdLst>
            <a:gd name="textAreaLeft" fmla="*/ 0 w 597240"/>
            <a:gd name="textAreaRight" fmla="*/ 597600 w 597240"/>
            <a:gd name="textAreaTop" fmla="*/ 0 h 419400"/>
            <a:gd name="textAreaBottom" fmla="*/ 419760 h 41940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1640</xdr:rowOff>
    </xdr:to>
    <xdr:sp>
      <xdr:nvSpPr>
        <xdr:cNvPr id="32" name="ShapeReg_47"/>
        <xdr:cNvSpPr/>
      </xdr:nvSpPr>
      <xdr:spPr>
        <a:xfrm>
          <a:off x="3431520" y="433404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3" name="ShapeReg_60"/>
        <xdr:cNvSpPr/>
      </xdr:nvSpPr>
      <xdr:spPr>
        <a:xfrm>
          <a:off x="3758040" y="4210200"/>
          <a:ext cx="672120" cy="447840"/>
        </a:xfrm>
        <a:custGeom>
          <a:avLst/>
          <a:gdLst>
            <a:gd name="textAreaLeft" fmla="*/ 0 w 672120"/>
            <a:gd name="textAreaRight" fmla="*/ 672480 w 672120"/>
            <a:gd name="textAreaTop" fmla="*/ 0 h 447840"/>
            <a:gd name="textAreaBottom" fmla="*/ 448200 h 44784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3840</xdr:rowOff>
    </xdr:to>
    <xdr:sp>
      <xdr:nvSpPr>
        <xdr:cNvPr id="34" name="ShapeReg_44"/>
        <xdr:cNvSpPr/>
      </xdr:nvSpPr>
      <xdr:spPr>
        <a:xfrm>
          <a:off x="6835680" y="3638520"/>
          <a:ext cx="345600" cy="885960"/>
        </a:xfrm>
        <a:custGeom>
          <a:avLst/>
          <a:gdLst>
            <a:gd name="textAreaLeft" fmla="*/ 0 w 345600"/>
            <a:gd name="textAreaRight" fmla="*/ 345960 w 345600"/>
            <a:gd name="textAreaTop" fmla="*/ 0 h 885960"/>
            <a:gd name="textAreaBottom" fmla="*/ 886320 h 88596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7800</xdr:rowOff>
    </xdr:from>
    <xdr:to>
      <xdr:col>12</xdr:col>
      <xdr:colOff>186840</xdr:colOff>
      <xdr:row>14</xdr:row>
      <xdr:rowOff>95760</xdr:rowOff>
    </xdr:to>
    <xdr:sp>
      <xdr:nvSpPr>
        <xdr:cNvPr id="35" name="ShapeReg_32"/>
        <xdr:cNvSpPr/>
      </xdr:nvSpPr>
      <xdr:spPr>
        <a:xfrm>
          <a:off x="6238800" y="1361880"/>
          <a:ext cx="718560" cy="1029240"/>
        </a:xfrm>
        <a:custGeom>
          <a:avLst/>
          <a:gdLst>
            <a:gd name="textAreaLeft" fmla="*/ 0 w 718560"/>
            <a:gd name="textAreaRight" fmla="*/ 718920 w 718560"/>
            <a:gd name="textAreaTop" fmla="*/ 0 h 1029240"/>
            <a:gd name="textAreaBottom" fmla="*/ 1029600 h 102924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8720</xdr:rowOff>
    </xdr:from>
    <xdr:to>
      <xdr:col>6</xdr:col>
      <xdr:colOff>79200</xdr:colOff>
      <xdr:row>17</xdr:row>
      <xdr:rowOff>13680</xdr:rowOff>
    </xdr:to>
    <xdr:grpSp>
      <xdr:nvGrpSpPr>
        <xdr:cNvPr id="36" name="ShapeReg_3"/>
        <xdr:cNvGrpSpPr/>
      </xdr:nvGrpSpPr>
      <xdr:grpSpPr>
        <a:xfrm>
          <a:off x="1351800" y="1504800"/>
          <a:ext cx="1916280" cy="1290240"/>
          <a:chOff x="1351800" y="1504800"/>
          <a:chExt cx="1916280" cy="1290240"/>
        </a:xfrm>
      </xdr:grpSpPr>
      <xdr:sp>
        <xdr:nvSpPr>
          <xdr:cNvPr id="37" name="Groupp03_1"/>
          <xdr:cNvSpPr/>
        </xdr:nvSpPr>
        <xdr:spPr>
          <a:xfrm>
            <a:off x="2525760" y="150480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ShapeReg_3"/>
          <xdr:cNvSpPr/>
        </xdr:nvSpPr>
        <xdr:spPr>
          <a:xfrm>
            <a:off x="1351800" y="2063880"/>
            <a:ext cx="752760" cy="731160"/>
          </a:xfrm>
          <a:custGeom>
            <a:avLst/>
            <a:gdLst>
              <a:gd name="textAreaLeft" fmla="*/ 0 w 752760"/>
              <a:gd name="textAreaRight" fmla="*/ 753120 w 752760"/>
              <a:gd name="textAreaTop" fmla="*/ 0 h 731160"/>
              <a:gd name="textAreaBottom" fmla="*/ 731520 h 73116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9" name="Groupp21_1"/>
        <xdr:cNvSpPr/>
      </xdr:nvSpPr>
      <xdr:spPr>
        <a:xfrm>
          <a:off x="7218000" y="1600560"/>
          <a:ext cx="37800" cy="94680"/>
        </a:xfrm>
        <a:custGeom>
          <a:avLst/>
          <a:gdLst>
            <a:gd name="textAreaLeft" fmla="*/ 0 w 37800"/>
            <a:gd name="textAreaRight" fmla="*/ 38160 w 37800"/>
            <a:gd name="textAreaTop" fmla="*/ 0 h 94680"/>
            <a:gd name="textAreaBottom" fmla="*/ 95040 h 9468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0" name="ShapeReg_66"/>
        <xdr:cNvGrpSpPr/>
      </xdr:nvGrpSpPr>
      <xdr:grpSpPr>
        <a:xfrm>
          <a:off x="6835680" y="2533320"/>
          <a:ext cx="1020960" cy="1128240"/>
          <a:chOff x="6835680" y="2533320"/>
          <a:chExt cx="1020960" cy="1128240"/>
        </a:xfrm>
      </xdr:grpSpPr>
      <xdr:sp>
        <xdr:nvSpPr>
          <xdr:cNvPr id="41" name="ShapeReg_66"/>
          <xdr:cNvSpPr/>
        </xdr:nvSpPr>
        <xdr:spPr>
          <a:xfrm>
            <a:off x="6835680" y="2946960"/>
            <a:ext cx="636840" cy="71460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600"/>
              <a:gd name="textAreaBottom" fmla="*/ 714960 h 71460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8"/>
          <xdr:cNvSpPr/>
        </xdr:nvSpPr>
        <xdr:spPr>
          <a:xfrm>
            <a:off x="7751520" y="35488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7"/>
          <xdr:cNvSpPr/>
        </xdr:nvSpPr>
        <xdr:spPr>
          <a:xfrm>
            <a:off x="7772760" y="33876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6"/>
          <xdr:cNvSpPr/>
        </xdr:nvSpPr>
        <xdr:spPr>
          <a:xfrm>
            <a:off x="7809480" y="33285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5"/>
          <xdr:cNvSpPr/>
        </xdr:nvSpPr>
        <xdr:spPr>
          <a:xfrm>
            <a:off x="7814880" y="3188880"/>
            <a:ext cx="31320" cy="75240"/>
          </a:xfrm>
          <a:custGeom>
            <a:avLst/>
            <a:gdLst>
              <a:gd name="textAreaLeft" fmla="*/ 0 w 31320"/>
              <a:gd name="textAreaRight" fmla="*/ 31680 w 3132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2"/>
          <xdr:cNvSpPr/>
        </xdr:nvSpPr>
        <xdr:spPr>
          <a:xfrm>
            <a:off x="7688520" y="253332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3"/>
          <xdr:cNvSpPr/>
        </xdr:nvSpPr>
        <xdr:spPr>
          <a:xfrm>
            <a:off x="7751520" y="270504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4"/>
          <xdr:cNvSpPr/>
        </xdr:nvSpPr>
        <xdr:spPr>
          <a:xfrm>
            <a:off x="7835760" y="301680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9" name="ShapeReg_21"/>
        <xdr:cNvSpPr/>
      </xdr:nvSpPr>
      <xdr:spPr>
        <a:xfrm>
          <a:off x="6667920" y="98100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5120</xdr:rowOff>
    </xdr:from>
    <xdr:to>
      <xdr:col>1</xdr:col>
      <xdr:colOff>84600</xdr:colOff>
      <xdr:row>13</xdr:row>
      <xdr:rowOff>114480</xdr:rowOff>
    </xdr:to>
    <xdr:sp>
      <xdr:nvSpPr>
        <xdr:cNvPr id="50" name="ShapeReg_19"/>
        <xdr:cNvSpPr/>
      </xdr:nvSpPr>
      <xdr:spPr>
        <a:xfrm>
          <a:off x="139320" y="20768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360</xdr:rowOff>
    </xdr:to>
    <xdr:sp>
      <xdr:nvSpPr>
        <xdr:cNvPr id="51" name="ShapeReg_20"/>
        <xdr:cNvSpPr/>
      </xdr:nvSpPr>
      <xdr:spPr>
        <a:xfrm>
          <a:off x="633600" y="2781360"/>
          <a:ext cx="252360" cy="171360"/>
        </a:xfrm>
        <a:custGeom>
          <a:avLst/>
          <a:gdLst>
            <a:gd name="textAreaLeft" fmla="*/ 0 w 252360"/>
            <a:gd name="textAreaRight" fmla="*/ 252720 w 2523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720</xdr:rowOff>
    </xdr:from>
    <xdr:to>
      <xdr:col>2</xdr:col>
      <xdr:colOff>354960</xdr:colOff>
      <xdr:row>16</xdr:row>
      <xdr:rowOff>162000</xdr:rowOff>
    </xdr:to>
    <xdr:sp>
      <xdr:nvSpPr>
        <xdr:cNvPr id="52" name="ShapeReg_71"/>
        <xdr:cNvSpPr/>
      </xdr:nvSpPr>
      <xdr:spPr>
        <a:xfrm>
          <a:off x="689400" y="24670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600</xdr:rowOff>
    </xdr:to>
    <xdr:sp>
      <xdr:nvSpPr>
        <xdr:cNvPr id="53" name="ShapeReg_33"/>
        <xdr:cNvSpPr/>
      </xdr:nvSpPr>
      <xdr:spPr>
        <a:xfrm>
          <a:off x="810720" y="270540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7800</xdr:rowOff>
    </xdr:from>
    <xdr:to>
      <xdr:col>2</xdr:col>
      <xdr:colOff>177840</xdr:colOff>
      <xdr:row>17</xdr:row>
      <xdr:rowOff>104400</xdr:rowOff>
    </xdr:to>
    <xdr:sp>
      <xdr:nvSpPr>
        <xdr:cNvPr id="54" name="ShapeReg_12"/>
        <xdr:cNvSpPr/>
      </xdr:nvSpPr>
      <xdr:spPr>
        <a:xfrm>
          <a:off x="913320" y="2819160"/>
          <a:ext cx="65880" cy="66600"/>
        </a:xfrm>
        <a:custGeom>
          <a:avLst/>
          <a:gdLst>
            <a:gd name="textAreaLeft" fmla="*/ 0 w 65880"/>
            <a:gd name="textAreaRight" fmla="*/ 66240 w 6588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640</xdr:rowOff>
    </xdr:from>
    <xdr:to>
      <xdr:col>5</xdr:col>
      <xdr:colOff>266040</xdr:colOff>
      <xdr:row>15</xdr:row>
      <xdr:rowOff>51840</xdr:rowOff>
    </xdr:to>
    <xdr:grpSp>
      <xdr:nvGrpSpPr>
        <xdr:cNvPr id="55" name="ShapeReg_35"/>
        <xdr:cNvGrpSpPr/>
      </xdr:nvGrpSpPr>
      <xdr:grpSpPr>
        <a:xfrm>
          <a:off x="1948680" y="1962360"/>
          <a:ext cx="909360" cy="546840"/>
          <a:chOff x="1948680" y="1962360"/>
          <a:chExt cx="909360" cy="546840"/>
        </a:xfrm>
      </xdr:grpSpPr>
      <xdr:sp>
        <xdr:nvSpPr>
          <xdr:cNvPr id="56" name="Groupp35_2"/>
          <xdr:cNvSpPr/>
        </xdr:nvSpPr>
        <xdr:spPr>
          <a:xfrm>
            <a:off x="2674080" y="21124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Groupp35_1"/>
          <xdr:cNvSpPr/>
        </xdr:nvSpPr>
        <xdr:spPr>
          <a:xfrm>
            <a:off x="2253600" y="20106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ShapeReg_35"/>
          <xdr:cNvSpPr/>
        </xdr:nvSpPr>
        <xdr:spPr>
          <a:xfrm>
            <a:off x="1948680" y="1962360"/>
            <a:ext cx="909360" cy="546840"/>
          </a:xfrm>
          <a:custGeom>
            <a:avLst/>
            <a:gdLst>
              <a:gd name="textAreaLeft" fmla="*/ 0 w 909360"/>
              <a:gd name="textAreaRight" fmla="*/ 909720 w 909360"/>
              <a:gd name="textAreaTop" fmla="*/ 0 h 546840"/>
              <a:gd name="textAreaBottom" fmla="*/ 547200 h 54684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720</xdr:rowOff>
    </xdr:to>
    <xdr:sp>
      <xdr:nvSpPr>
        <xdr:cNvPr id="59" name="ShapeReg_83"/>
        <xdr:cNvSpPr/>
      </xdr:nvSpPr>
      <xdr:spPr>
        <a:xfrm>
          <a:off x="2582640" y="1981080"/>
          <a:ext cx="1063800" cy="1295640"/>
        </a:xfrm>
        <a:custGeom>
          <a:avLst/>
          <a:gdLst>
            <a:gd name="textAreaLeft" fmla="*/ 0 w 1063800"/>
            <a:gd name="textAreaRight" fmla="*/ 1064160 w 1063800"/>
            <a:gd name="textAreaTop" fmla="*/ 0 h 1295640"/>
            <a:gd name="textAreaBottom" fmla="*/ 1296000 h 129564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7240</xdr:rowOff>
    </xdr:to>
    <xdr:sp>
      <xdr:nvSpPr>
        <xdr:cNvPr id="60" name="ShapeReg_77"/>
        <xdr:cNvSpPr/>
      </xdr:nvSpPr>
      <xdr:spPr>
        <a:xfrm>
          <a:off x="6061680" y="22197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360</xdr:rowOff>
    </xdr:from>
    <xdr:to>
      <xdr:col>1</xdr:col>
      <xdr:colOff>243000</xdr:colOff>
      <xdr:row>24</xdr:row>
      <xdr:rowOff>86040</xdr:rowOff>
    </xdr:to>
    <xdr:sp>
      <xdr:nvSpPr>
        <xdr:cNvPr id="61" name="ShapeReg_26"/>
        <xdr:cNvSpPr/>
      </xdr:nvSpPr>
      <xdr:spPr>
        <a:xfrm>
          <a:off x="130320" y="360036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600</xdr:rowOff>
    </xdr:from>
    <xdr:to>
      <xdr:col>1</xdr:col>
      <xdr:colOff>438840</xdr:colOff>
      <xdr:row>25</xdr:row>
      <xdr:rowOff>124200</xdr:rowOff>
    </xdr:to>
    <xdr:sp>
      <xdr:nvSpPr>
        <xdr:cNvPr id="62" name="ShapeReg_69"/>
        <xdr:cNvSpPr/>
      </xdr:nvSpPr>
      <xdr:spPr>
        <a:xfrm>
          <a:off x="353520" y="3828600"/>
          <a:ext cx="289800" cy="372240"/>
        </a:xfrm>
        <a:custGeom>
          <a:avLst/>
          <a:gdLst>
            <a:gd name="textAreaLeft" fmla="*/ 0 w 289800"/>
            <a:gd name="textAreaRight" fmla="*/ 290160 w 289800"/>
            <a:gd name="textAreaTop" fmla="*/ 0 h 372240"/>
            <a:gd name="textAreaBottom" fmla="*/ 372600 h 37224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5120</xdr:rowOff>
    </xdr:from>
    <xdr:to>
      <xdr:col>1</xdr:col>
      <xdr:colOff>420120</xdr:colOff>
      <xdr:row>26</xdr:row>
      <xdr:rowOff>114480</xdr:rowOff>
    </xdr:to>
    <xdr:sp>
      <xdr:nvSpPr>
        <xdr:cNvPr id="63" name="ShapeReg_80"/>
        <xdr:cNvSpPr/>
      </xdr:nvSpPr>
      <xdr:spPr>
        <a:xfrm>
          <a:off x="456120" y="4181760"/>
          <a:ext cx="168480" cy="171360"/>
        </a:xfrm>
        <a:custGeom>
          <a:avLst/>
          <a:gdLst>
            <a:gd name="textAreaLeft" fmla="*/ 0 w 168480"/>
            <a:gd name="textAreaRight" fmla="*/ 168840 w 16848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720</xdr:rowOff>
    </xdr:from>
    <xdr:to>
      <xdr:col>1</xdr:col>
      <xdr:colOff>280440</xdr:colOff>
      <xdr:row>25</xdr:row>
      <xdr:rowOff>124200</xdr:rowOff>
    </xdr:to>
    <xdr:sp>
      <xdr:nvSpPr>
        <xdr:cNvPr id="64" name="ShapeReg_18"/>
        <xdr:cNvSpPr/>
      </xdr:nvSpPr>
      <xdr:spPr>
        <a:xfrm>
          <a:off x="316440" y="40863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600</xdr:rowOff>
    </xdr:to>
    <xdr:sp>
      <xdr:nvSpPr>
        <xdr:cNvPr id="65" name="ShapeReg_8"/>
        <xdr:cNvSpPr/>
      </xdr:nvSpPr>
      <xdr:spPr>
        <a:xfrm>
          <a:off x="624240" y="340992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1640</xdr:rowOff>
    </xdr:to>
    <xdr:sp>
      <xdr:nvSpPr>
        <xdr:cNvPr id="66" name="ShapeReg_62"/>
        <xdr:cNvSpPr/>
      </xdr:nvSpPr>
      <xdr:spPr>
        <a:xfrm>
          <a:off x="353520" y="345744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7" name="ShapeReg_4"/>
        <xdr:cNvSpPr/>
      </xdr:nvSpPr>
      <xdr:spPr>
        <a:xfrm>
          <a:off x="754560" y="3781440"/>
          <a:ext cx="215280" cy="381240"/>
        </a:xfrm>
        <a:custGeom>
          <a:avLst/>
          <a:gdLst>
            <a:gd name="textAreaLeft" fmla="*/ 0 w 215280"/>
            <a:gd name="textAreaRight" fmla="*/ 215640 w 21528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280</xdr:rowOff>
    </xdr:from>
    <xdr:to>
      <xdr:col>1</xdr:col>
      <xdr:colOff>560160</xdr:colOff>
      <xdr:row>19</xdr:row>
      <xdr:rowOff>47520</xdr:rowOff>
    </xdr:to>
    <xdr:sp>
      <xdr:nvSpPr>
        <xdr:cNvPr id="68" name="ShapeReg_41"/>
        <xdr:cNvSpPr/>
      </xdr:nvSpPr>
      <xdr:spPr>
        <a:xfrm>
          <a:off x="577440" y="293364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200</xdr:rowOff>
    </xdr:from>
    <xdr:to>
      <xdr:col>2</xdr:col>
      <xdr:colOff>93960</xdr:colOff>
      <xdr:row>20</xdr:row>
      <xdr:rowOff>19080</xdr:rowOff>
    </xdr:to>
    <xdr:sp>
      <xdr:nvSpPr>
        <xdr:cNvPr id="69" name="ShapeReg_31"/>
        <xdr:cNvSpPr/>
      </xdr:nvSpPr>
      <xdr:spPr>
        <a:xfrm>
          <a:off x="680040" y="307656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1640</xdr:rowOff>
    </xdr:to>
    <xdr:sp>
      <xdr:nvSpPr>
        <xdr:cNvPr id="70" name="ShapeReg_73"/>
        <xdr:cNvSpPr/>
      </xdr:nvSpPr>
      <xdr:spPr>
        <a:xfrm>
          <a:off x="717480" y="2914920"/>
          <a:ext cx="177840" cy="190080"/>
        </a:xfrm>
        <a:custGeom>
          <a:avLst/>
          <a:gdLst>
            <a:gd name="textAreaLeft" fmla="*/ 0 w 177840"/>
            <a:gd name="textAreaRight" fmla="*/ 177840 w 177840"/>
            <a:gd name="textAreaTop" fmla="*/ 0 h 190080"/>
            <a:gd name="textAreaBottom" fmla="*/ 190440 h 19008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160</xdr:rowOff>
    </xdr:from>
    <xdr:to>
      <xdr:col>2</xdr:col>
      <xdr:colOff>317520</xdr:colOff>
      <xdr:row>19</xdr:row>
      <xdr:rowOff>95760</xdr:rowOff>
    </xdr:to>
    <xdr:sp>
      <xdr:nvSpPr>
        <xdr:cNvPr id="71" name="ShapeReg_63"/>
        <xdr:cNvSpPr/>
      </xdr:nvSpPr>
      <xdr:spPr>
        <a:xfrm>
          <a:off x="848160" y="2990520"/>
          <a:ext cx="270720" cy="210240"/>
        </a:xfrm>
        <a:custGeom>
          <a:avLst/>
          <a:gdLst>
            <a:gd name="textAreaLeft" fmla="*/ 0 w 270720"/>
            <a:gd name="textAreaRight" fmla="*/ 271080 w 270720"/>
            <a:gd name="textAreaTop" fmla="*/ 0 h 210240"/>
            <a:gd name="textAreaBottom" fmla="*/ 210600 h 21024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2" name="ShapeReg_70"/>
        <xdr:cNvSpPr/>
      </xdr:nvSpPr>
      <xdr:spPr>
        <a:xfrm>
          <a:off x="820080" y="315252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600</xdr:rowOff>
    </xdr:to>
    <xdr:sp>
      <xdr:nvSpPr>
        <xdr:cNvPr id="73" name="ShapeReg_56"/>
        <xdr:cNvSpPr/>
      </xdr:nvSpPr>
      <xdr:spPr>
        <a:xfrm>
          <a:off x="1034640" y="3133440"/>
          <a:ext cx="271080" cy="200160"/>
        </a:xfrm>
        <a:custGeom>
          <a:avLst/>
          <a:gdLst>
            <a:gd name="textAreaLeft" fmla="*/ 0 w 271080"/>
            <a:gd name="textAreaRight" fmla="*/ 271440 w 27108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760</xdr:rowOff>
    </xdr:from>
    <xdr:to>
      <xdr:col>2</xdr:col>
      <xdr:colOff>438840</xdr:colOff>
      <xdr:row>21</xdr:row>
      <xdr:rowOff>56880</xdr:rowOff>
    </xdr:to>
    <xdr:sp>
      <xdr:nvSpPr>
        <xdr:cNvPr id="74" name="ShapeReg_42"/>
        <xdr:cNvSpPr/>
      </xdr:nvSpPr>
      <xdr:spPr>
        <a:xfrm>
          <a:off x="978480" y="3200760"/>
          <a:ext cx="261720" cy="285120"/>
        </a:xfrm>
        <a:custGeom>
          <a:avLst/>
          <a:gdLst>
            <a:gd name="textAreaLeft" fmla="*/ 0 w 261720"/>
            <a:gd name="textAreaRight" fmla="*/ 262080 w 261720"/>
            <a:gd name="textAreaTop" fmla="*/ 0 h 285120"/>
            <a:gd name="textAreaBottom" fmla="*/ 285480 h 28512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160</xdr:rowOff>
    </xdr:to>
    <xdr:sp>
      <xdr:nvSpPr>
        <xdr:cNvPr id="75" name="ShapeReg_65"/>
        <xdr:cNvSpPr/>
      </xdr:nvSpPr>
      <xdr:spPr>
        <a:xfrm>
          <a:off x="885240" y="335304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5120</xdr:rowOff>
    </xdr:to>
    <xdr:sp>
      <xdr:nvSpPr>
        <xdr:cNvPr id="76" name="ShapeReg_76"/>
        <xdr:cNvSpPr/>
      </xdr:nvSpPr>
      <xdr:spPr>
        <a:xfrm>
          <a:off x="1193040" y="329544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9080</xdr:rowOff>
    </xdr:from>
    <xdr:to>
      <xdr:col>3</xdr:col>
      <xdr:colOff>177840</xdr:colOff>
      <xdr:row>22</xdr:row>
      <xdr:rowOff>114480</xdr:rowOff>
    </xdr:to>
    <xdr:sp>
      <xdr:nvSpPr>
        <xdr:cNvPr id="77" name="ShapeReg_64"/>
        <xdr:cNvSpPr/>
      </xdr:nvSpPr>
      <xdr:spPr>
        <a:xfrm>
          <a:off x="1276920" y="34480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3840</xdr:rowOff>
    </xdr:to>
    <xdr:sp>
      <xdr:nvSpPr>
        <xdr:cNvPr id="78" name="ShapeReg_28"/>
        <xdr:cNvSpPr/>
      </xdr:nvSpPr>
      <xdr:spPr>
        <a:xfrm>
          <a:off x="2144520" y="3591000"/>
          <a:ext cx="392040" cy="285840"/>
        </a:xfrm>
        <a:custGeom>
          <a:avLst/>
          <a:gdLst>
            <a:gd name="textAreaLeft" fmla="*/ 0 w 392040"/>
            <a:gd name="textAreaRight" fmla="*/ 392400 w 39204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4200</xdr:rowOff>
    </xdr:from>
    <xdr:to>
      <xdr:col>4</xdr:col>
      <xdr:colOff>56520</xdr:colOff>
      <xdr:row>24</xdr:row>
      <xdr:rowOff>47520</xdr:rowOff>
    </xdr:to>
    <xdr:sp>
      <xdr:nvSpPr>
        <xdr:cNvPr id="79" name="ShapeReg_48"/>
        <xdr:cNvSpPr/>
      </xdr:nvSpPr>
      <xdr:spPr>
        <a:xfrm>
          <a:off x="1622160" y="3391200"/>
          <a:ext cx="429480" cy="570960"/>
        </a:xfrm>
        <a:custGeom>
          <a:avLst/>
          <a:gdLst>
            <a:gd name="textAreaLeft" fmla="*/ 0 w 429480"/>
            <a:gd name="textAreaRight" fmla="*/ 429840 w 429480"/>
            <a:gd name="textAreaTop" fmla="*/ 0 h 570960"/>
            <a:gd name="textAreaBottom" fmla="*/ 571320 h 57096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400</xdr:rowOff>
    </xdr:to>
    <xdr:sp>
      <xdr:nvSpPr>
        <xdr:cNvPr id="80" name="ShapeReg_9"/>
        <xdr:cNvSpPr/>
      </xdr:nvSpPr>
      <xdr:spPr>
        <a:xfrm>
          <a:off x="1071720" y="234288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240</xdr:rowOff>
    </xdr:to>
    <xdr:sp>
      <xdr:nvSpPr>
        <xdr:cNvPr id="81" name="ShapeReg_84"/>
        <xdr:cNvSpPr/>
      </xdr:nvSpPr>
      <xdr:spPr>
        <a:xfrm>
          <a:off x="1044000" y="262872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7800</xdr:rowOff>
    </xdr:to>
    <xdr:sp>
      <xdr:nvSpPr>
        <xdr:cNvPr id="82" name="ShapeReg_25"/>
        <xdr:cNvSpPr/>
      </xdr:nvSpPr>
      <xdr:spPr>
        <a:xfrm>
          <a:off x="1193040" y="273384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7800</xdr:rowOff>
    </xdr:from>
    <xdr:to>
      <xdr:col>2</xdr:col>
      <xdr:colOff>541440</xdr:colOff>
      <xdr:row>18</xdr:row>
      <xdr:rowOff>95400</xdr:rowOff>
    </xdr:to>
    <xdr:sp>
      <xdr:nvSpPr>
        <xdr:cNvPr id="83" name="ShapeReg_16"/>
        <xdr:cNvSpPr/>
      </xdr:nvSpPr>
      <xdr:spPr>
        <a:xfrm>
          <a:off x="1109160" y="281916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440</xdr:rowOff>
    </xdr:from>
    <xdr:to>
      <xdr:col>2</xdr:col>
      <xdr:colOff>392400</xdr:colOff>
      <xdr:row>18</xdr:row>
      <xdr:rowOff>133200</xdr:rowOff>
    </xdr:to>
    <xdr:sp>
      <xdr:nvSpPr>
        <xdr:cNvPr id="84" name="ShapeReg_7"/>
        <xdr:cNvSpPr/>
      </xdr:nvSpPr>
      <xdr:spPr>
        <a:xfrm>
          <a:off x="1006560" y="280980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7240</xdr:rowOff>
    </xdr:from>
    <xdr:to>
      <xdr:col>3</xdr:col>
      <xdr:colOff>65880</xdr:colOff>
      <xdr:row>20</xdr:row>
      <xdr:rowOff>47520</xdr:rowOff>
    </xdr:to>
    <xdr:sp>
      <xdr:nvSpPr>
        <xdr:cNvPr id="85" name="ShapeReg_81"/>
        <xdr:cNvSpPr/>
      </xdr:nvSpPr>
      <xdr:spPr>
        <a:xfrm>
          <a:off x="1295640" y="3162240"/>
          <a:ext cx="168480" cy="152280"/>
        </a:xfrm>
        <a:custGeom>
          <a:avLst/>
          <a:gdLst>
            <a:gd name="textAreaLeft" fmla="*/ 0 w 168480"/>
            <a:gd name="textAreaRight" fmla="*/ 168840 w 16848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6" name="ShapeReg_24"/>
        <xdr:cNvSpPr/>
      </xdr:nvSpPr>
      <xdr:spPr>
        <a:xfrm>
          <a:off x="1445040" y="274320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200</xdr:rowOff>
    </xdr:from>
    <xdr:to>
      <xdr:col>3</xdr:col>
      <xdr:colOff>215280</xdr:colOff>
      <xdr:row>19</xdr:row>
      <xdr:rowOff>152640</xdr:rowOff>
    </xdr:to>
    <xdr:sp>
      <xdr:nvSpPr>
        <xdr:cNvPr id="87" name="ShapeReg_55"/>
        <xdr:cNvSpPr/>
      </xdr:nvSpPr>
      <xdr:spPr>
        <a:xfrm>
          <a:off x="1360800" y="3076560"/>
          <a:ext cx="252720" cy="181080"/>
        </a:xfrm>
        <a:custGeom>
          <a:avLst/>
          <a:gdLst>
            <a:gd name="textAreaLeft" fmla="*/ 0 w 252720"/>
            <a:gd name="textAreaRight" fmla="*/ 253080 w 2527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4200</xdr:rowOff>
    </xdr:from>
    <xdr:to>
      <xdr:col>3</xdr:col>
      <xdr:colOff>354960</xdr:colOff>
      <xdr:row>21</xdr:row>
      <xdr:rowOff>152280</xdr:rowOff>
    </xdr:to>
    <xdr:sp>
      <xdr:nvSpPr>
        <xdr:cNvPr id="88" name="ShapeReg_59"/>
        <xdr:cNvSpPr/>
      </xdr:nvSpPr>
      <xdr:spPr>
        <a:xfrm>
          <a:off x="1333080" y="3229200"/>
          <a:ext cx="420120" cy="352080"/>
        </a:xfrm>
        <a:custGeom>
          <a:avLst/>
          <a:gdLst>
            <a:gd name="textAreaLeft" fmla="*/ 0 w 420120"/>
            <a:gd name="textAreaRight" fmla="*/ 420480 w 420120"/>
            <a:gd name="textAreaTop" fmla="*/ 0 h 352080"/>
            <a:gd name="textAreaBottom" fmla="*/ 352440 h 35208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640</xdr:rowOff>
    </xdr:to>
    <xdr:sp>
      <xdr:nvSpPr>
        <xdr:cNvPr id="89" name="ShapeReg_75"/>
        <xdr:cNvSpPr/>
      </xdr:nvSpPr>
      <xdr:spPr>
        <a:xfrm>
          <a:off x="1640880" y="3124080"/>
          <a:ext cx="233640" cy="295560"/>
        </a:xfrm>
        <a:custGeom>
          <a:avLst/>
          <a:gdLst>
            <a:gd name="textAreaLeft" fmla="*/ 0 w 233640"/>
            <a:gd name="textAreaRight" fmla="*/ 234000 w 23364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240</xdr:rowOff>
    </xdr:to>
    <xdr:sp>
      <xdr:nvSpPr>
        <xdr:cNvPr id="90" name="ShapeReg_54"/>
        <xdr:cNvSpPr/>
      </xdr:nvSpPr>
      <xdr:spPr>
        <a:xfrm>
          <a:off x="1715400" y="231444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3840</xdr:rowOff>
    </xdr:from>
    <xdr:to>
      <xdr:col>4</xdr:col>
      <xdr:colOff>308520</xdr:colOff>
      <xdr:row>21</xdr:row>
      <xdr:rowOff>66240</xdr:rowOff>
    </xdr:to>
    <xdr:sp>
      <xdr:nvSpPr>
        <xdr:cNvPr id="91" name="ShapeReg_43"/>
        <xdr:cNvSpPr/>
      </xdr:nvSpPr>
      <xdr:spPr>
        <a:xfrm>
          <a:off x="1799280" y="290520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200</xdr:rowOff>
    </xdr:to>
    <xdr:sp>
      <xdr:nvSpPr>
        <xdr:cNvPr id="92" name="ShapeReg_74"/>
        <xdr:cNvSpPr/>
      </xdr:nvSpPr>
      <xdr:spPr>
        <a:xfrm>
          <a:off x="2377440" y="337212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7800</xdr:rowOff>
    </xdr:from>
    <xdr:to>
      <xdr:col>4</xdr:col>
      <xdr:colOff>513720</xdr:colOff>
      <xdr:row>22</xdr:row>
      <xdr:rowOff>47520</xdr:rowOff>
    </xdr:to>
    <xdr:sp>
      <xdr:nvSpPr>
        <xdr:cNvPr id="93" name="ShapeReg_67"/>
        <xdr:cNvSpPr/>
      </xdr:nvSpPr>
      <xdr:spPr>
        <a:xfrm>
          <a:off x="1948680" y="2981160"/>
          <a:ext cx="560160" cy="657360"/>
        </a:xfrm>
        <a:custGeom>
          <a:avLst/>
          <a:gdLst>
            <a:gd name="textAreaLeft" fmla="*/ 0 w 560160"/>
            <a:gd name="textAreaRight" fmla="*/ 560520 w 560160"/>
            <a:gd name="textAreaTop" fmla="*/ 0 h 657360"/>
            <a:gd name="textAreaBottom" fmla="*/ 657720 h 65736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2000</xdr:rowOff>
    </xdr:to>
    <xdr:sp>
      <xdr:nvSpPr>
        <xdr:cNvPr id="94" name="ShapeReg_78"/>
        <xdr:cNvSpPr/>
      </xdr:nvSpPr>
      <xdr:spPr>
        <a:xfrm>
          <a:off x="2321640" y="2647800"/>
          <a:ext cx="1306440" cy="943200"/>
        </a:xfrm>
        <a:custGeom>
          <a:avLst/>
          <a:gdLst>
            <a:gd name="textAreaLeft" fmla="*/ 0 w 1306440"/>
            <a:gd name="textAreaRight" fmla="*/ 1306800 w 1306440"/>
            <a:gd name="textAreaTop" fmla="*/ 0 h 943200"/>
            <a:gd name="textAreaBottom" fmla="*/ 943560 h 94320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600</xdr:rowOff>
    </xdr:from>
    <xdr:to>
      <xdr:col>8</xdr:col>
      <xdr:colOff>312840</xdr:colOff>
      <xdr:row>27</xdr:row>
      <xdr:rowOff>32400</xdr:rowOff>
    </xdr:to>
    <xdr:grpSp>
      <xdr:nvGrpSpPr>
        <xdr:cNvPr id="95" name="ShapeReg_27"/>
        <xdr:cNvGrpSpPr/>
      </xdr:nvGrpSpPr>
      <xdr:grpSpPr>
        <a:xfrm>
          <a:off x="3412800" y="1066680"/>
          <a:ext cx="1282680" cy="3366360"/>
          <a:chOff x="3412800" y="1066680"/>
          <a:chExt cx="1282680" cy="3366360"/>
        </a:xfrm>
      </xdr:grpSpPr>
      <xdr:sp>
        <xdr:nvSpPr>
          <xdr:cNvPr id="96" name="Groupp27_1"/>
          <xdr:cNvSpPr/>
        </xdr:nvSpPr>
        <xdr:spPr>
          <a:xfrm>
            <a:off x="4064400" y="12873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Groupp27_2"/>
          <xdr:cNvSpPr/>
        </xdr:nvSpPr>
        <xdr:spPr>
          <a:xfrm>
            <a:off x="3906720" y="12013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3"/>
          <xdr:cNvSpPr/>
        </xdr:nvSpPr>
        <xdr:spPr>
          <a:xfrm>
            <a:off x="3875400" y="10666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4"/>
          <xdr:cNvSpPr/>
        </xdr:nvSpPr>
        <xdr:spPr>
          <a:xfrm>
            <a:off x="3859560" y="121716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ShapeReg_27"/>
          <xdr:cNvSpPr/>
        </xdr:nvSpPr>
        <xdr:spPr>
          <a:xfrm>
            <a:off x="3412800" y="1476000"/>
            <a:ext cx="1282680" cy="295704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040"/>
              <a:gd name="textAreaBottom" fmla="*/ 2957400 h 295704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4200</xdr:rowOff>
    </xdr:from>
    <xdr:to>
      <xdr:col>7</xdr:col>
      <xdr:colOff>10080</xdr:colOff>
      <xdr:row>24</xdr:row>
      <xdr:rowOff>75960</xdr:rowOff>
    </xdr:to>
    <xdr:sp>
      <xdr:nvSpPr>
        <xdr:cNvPr id="101" name="ShapeReg_72"/>
        <xdr:cNvSpPr/>
      </xdr:nvSpPr>
      <xdr:spPr>
        <a:xfrm>
          <a:off x="3002400" y="3391200"/>
          <a:ext cx="793440" cy="599400"/>
        </a:xfrm>
        <a:custGeom>
          <a:avLst/>
          <a:gdLst>
            <a:gd name="textAreaLeft" fmla="*/ 0 w 793440"/>
            <a:gd name="textAreaRight" fmla="*/ 793800 w 793440"/>
            <a:gd name="textAreaTop" fmla="*/ 0 h 599400"/>
            <a:gd name="textAreaBottom" fmla="*/ 599760 h 59940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3840</xdr:rowOff>
    </xdr:from>
    <xdr:to>
      <xdr:col>7</xdr:col>
      <xdr:colOff>10080</xdr:colOff>
      <xdr:row>26</xdr:row>
      <xdr:rowOff>152280</xdr:rowOff>
    </xdr:to>
    <xdr:sp>
      <xdr:nvSpPr>
        <xdr:cNvPr id="102" name="ShapeReg_23"/>
        <xdr:cNvSpPr/>
      </xdr:nvSpPr>
      <xdr:spPr>
        <a:xfrm>
          <a:off x="3506040" y="387684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3" name="ShapeReg_61"/>
        <xdr:cNvSpPr/>
      </xdr:nvSpPr>
      <xdr:spPr>
        <a:xfrm>
          <a:off x="3692520" y="4029120"/>
          <a:ext cx="261720" cy="457560"/>
        </a:xfrm>
        <a:custGeom>
          <a:avLst/>
          <a:gdLst>
            <a:gd name="textAreaLeft" fmla="*/ 0 w 261720"/>
            <a:gd name="textAreaRight" fmla="*/ 262080 w 261720"/>
            <a:gd name="textAreaTop" fmla="*/ 0 h 457560"/>
            <a:gd name="textAreaBottom" fmla="*/ 457920 h 45756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4" name="ShapeReg_46"/>
        <xdr:cNvSpPr/>
      </xdr:nvSpPr>
      <xdr:spPr>
        <a:xfrm>
          <a:off x="204480" y="3781440"/>
          <a:ext cx="112320" cy="180720"/>
        </a:xfrm>
        <a:custGeom>
          <a:avLst/>
          <a:gdLst>
            <a:gd name="textAreaLeft" fmla="*/ 0 w 112320"/>
            <a:gd name="textAreaRight" fmla="*/ 112680 w 1123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5" name="ShapeReg_11"/>
        <xdr:cNvSpPr/>
      </xdr:nvSpPr>
      <xdr:spPr>
        <a:xfrm>
          <a:off x="1528920" y="4362480"/>
          <a:ext cx="84600" cy="85680"/>
        </a:xfrm>
        <a:custGeom>
          <a:avLst/>
          <a:gdLst>
            <a:gd name="textAreaLeft" fmla="*/ 0 w 84600"/>
            <a:gd name="textAreaRight" fmla="*/ 84960 w 8460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6" name="ShapeReg_14"/>
        <xdr:cNvSpPr/>
      </xdr:nvSpPr>
      <xdr:spPr>
        <a:xfrm>
          <a:off x="6574680" y="378144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7" name="ShapeReg_2"/>
        <xdr:cNvSpPr/>
      </xdr:nvSpPr>
      <xdr:spPr>
        <a:xfrm>
          <a:off x="5539320" y="324792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4200</xdr:rowOff>
    </xdr:from>
    <xdr:to>
      <xdr:col>10</xdr:col>
      <xdr:colOff>243360</xdr:colOff>
      <xdr:row>27</xdr:row>
      <xdr:rowOff>123840</xdr:rowOff>
    </xdr:to>
    <xdr:sp>
      <xdr:nvSpPr>
        <xdr:cNvPr id="108" name="ShapeReg_15"/>
        <xdr:cNvSpPr/>
      </xdr:nvSpPr>
      <xdr:spPr>
        <a:xfrm>
          <a:off x="5063760" y="3391200"/>
          <a:ext cx="756000" cy="1133280"/>
        </a:xfrm>
        <a:custGeom>
          <a:avLst/>
          <a:gdLst>
            <a:gd name="textAreaLeft" fmla="*/ 0 w 756000"/>
            <a:gd name="textAreaRight" fmla="*/ 756360 w 756000"/>
            <a:gd name="textAreaTop" fmla="*/ 0 h 1133280"/>
            <a:gd name="textAreaBottom" fmla="*/ 1133640 h 113328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8720</xdr:rowOff>
    </xdr:from>
    <xdr:to>
      <xdr:col>9</xdr:col>
      <xdr:colOff>457560</xdr:colOff>
      <xdr:row>27</xdr:row>
      <xdr:rowOff>9360</xdr:rowOff>
    </xdr:to>
    <xdr:sp>
      <xdr:nvSpPr>
        <xdr:cNvPr id="109" name="ShapeReg_17"/>
        <xdr:cNvSpPr/>
      </xdr:nvSpPr>
      <xdr:spPr>
        <a:xfrm>
          <a:off x="4186800" y="296208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0" name="ShapeReg_49"/>
        <xdr:cNvSpPr/>
      </xdr:nvSpPr>
      <xdr:spPr>
        <a:xfrm>
          <a:off x="4401360" y="3552840"/>
          <a:ext cx="1063800" cy="962280"/>
        </a:xfrm>
        <a:custGeom>
          <a:avLst/>
          <a:gdLst>
            <a:gd name="textAreaLeft" fmla="*/ 0 w 1063800"/>
            <a:gd name="textAreaRight" fmla="*/ 1064160 w 1063800"/>
            <a:gd name="textAreaTop" fmla="*/ 0 h 962280"/>
            <a:gd name="textAreaBottom" fmla="*/ 962640 h 96228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5120</xdr:rowOff>
    </xdr:from>
    <xdr:to>
      <xdr:col>2</xdr:col>
      <xdr:colOff>373680</xdr:colOff>
      <xdr:row>15</xdr:row>
      <xdr:rowOff>28440</xdr:rowOff>
    </xdr:to>
    <xdr:sp>
      <xdr:nvSpPr>
        <xdr:cNvPr id="111" name="ShapeReg_30"/>
        <xdr:cNvSpPr/>
      </xdr:nvSpPr>
      <xdr:spPr>
        <a:xfrm>
          <a:off x="810720" y="2076840"/>
          <a:ext cx="364320" cy="408960"/>
        </a:xfrm>
        <a:custGeom>
          <a:avLst/>
          <a:gdLst>
            <a:gd name="textAreaLeft" fmla="*/ 0 w 364320"/>
            <a:gd name="textAreaRight" fmla="*/ 364680 w 364320"/>
            <a:gd name="textAreaTop" fmla="*/ 0 h 408960"/>
            <a:gd name="textAreaBottom" fmla="*/ 409320 h 408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720</xdr:rowOff>
    </xdr:from>
    <xdr:to>
      <xdr:col>2</xdr:col>
      <xdr:colOff>299160</xdr:colOff>
      <xdr:row>15</xdr:row>
      <xdr:rowOff>114480</xdr:rowOff>
    </xdr:to>
    <xdr:sp>
      <xdr:nvSpPr>
        <xdr:cNvPr id="112" name="ShapeReg_37"/>
        <xdr:cNvSpPr/>
      </xdr:nvSpPr>
      <xdr:spPr>
        <a:xfrm>
          <a:off x="754560" y="2305080"/>
          <a:ext cx="345960" cy="266760"/>
        </a:xfrm>
        <a:custGeom>
          <a:avLst/>
          <a:gdLst>
            <a:gd name="textAreaLeft" fmla="*/ 0 w 345960"/>
            <a:gd name="textAreaRight" fmla="*/ 346320 w 3459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3760</xdr:rowOff>
    </xdr:to>
    <xdr:sp>
      <xdr:nvSpPr>
        <xdr:cNvPr id="113" name="ShapeReg_13"/>
        <xdr:cNvSpPr/>
      </xdr:nvSpPr>
      <xdr:spPr>
        <a:xfrm>
          <a:off x="950760" y="2209680"/>
          <a:ext cx="47160" cy="37800"/>
        </a:xfrm>
        <a:custGeom>
          <a:avLst/>
          <a:gdLst>
            <a:gd name="textAreaLeft" fmla="*/ 0 w 47160"/>
            <a:gd name="textAreaRight" fmla="*/ 47520 w 4716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560</xdr:rowOff>
    </xdr:to>
    <xdr:grpSp>
      <xdr:nvGrpSpPr>
        <xdr:cNvPr id="114" name="ShapeReg_57"/>
        <xdr:cNvGrpSpPr/>
      </xdr:nvGrpSpPr>
      <xdr:grpSpPr>
        <a:xfrm>
          <a:off x="4466880" y="1076040"/>
          <a:ext cx="1944720" cy="2423520"/>
          <a:chOff x="4466880" y="1076040"/>
          <a:chExt cx="1944720" cy="2423520"/>
        </a:xfrm>
      </xdr:grpSpPr>
      <xdr:sp>
        <xdr:nvSpPr>
          <xdr:cNvPr id="115" name="ShapeReg_57"/>
          <xdr:cNvSpPr/>
        </xdr:nvSpPr>
        <xdr:spPr>
          <a:xfrm>
            <a:off x="4466880" y="1113480"/>
            <a:ext cx="1944720" cy="238608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6080"/>
              <a:gd name="textAreaBottom" fmla="*/ 2386440 h 238608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57_10"/>
          <xdr:cNvSpPr/>
        </xdr:nvSpPr>
        <xdr:spPr>
          <a:xfrm>
            <a:off x="5094000" y="116208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4"/>
          <xdr:cNvSpPr/>
        </xdr:nvSpPr>
        <xdr:spPr>
          <a:xfrm>
            <a:off x="5315400" y="107604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1"/>
          <xdr:cNvSpPr/>
        </xdr:nvSpPr>
        <xdr:spPr>
          <a:xfrm>
            <a:off x="5325840" y="13615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2"/>
          <xdr:cNvSpPr/>
        </xdr:nvSpPr>
        <xdr:spPr>
          <a:xfrm>
            <a:off x="4509000" y="17870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20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21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22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5</xdr:row>
      <xdr:rowOff>95760</xdr:rowOff>
    </xdr:to>
    <xdr:pic>
      <xdr:nvPicPr>
        <xdr:cNvPr id="123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5</xdr:row>
      <xdr:rowOff>95760</xdr:rowOff>
    </xdr:to>
    <xdr:pic>
      <xdr:nvPicPr>
        <xdr:cNvPr id="124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5</xdr:row>
      <xdr:rowOff>95760</xdr:rowOff>
    </xdr:to>
    <xdr:pic>
      <xdr:nvPicPr>
        <xdr:cNvPr id="125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5</xdr:row>
      <xdr:rowOff>95760</xdr:rowOff>
    </xdr:to>
    <xdr:pic>
      <xdr:nvPicPr>
        <xdr:cNvPr id="126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27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28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29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5</xdr:row>
      <xdr:rowOff>95760</xdr:rowOff>
    </xdr:to>
    <xdr:pic>
      <xdr:nvPicPr>
        <xdr:cNvPr id="130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5</xdr:row>
      <xdr:rowOff>95760</xdr:rowOff>
    </xdr:to>
    <xdr:pic>
      <xdr:nvPicPr>
        <xdr:cNvPr id="131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32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33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5</xdr:row>
      <xdr:rowOff>95760</xdr:rowOff>
    </xdr:to>
    <xdr:pic>
      <xdr:nvPicPr>
        <xdr:cNvPr id="134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35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5</xdr:row>
      <xdr:rowOff>86040</xdr:rowOff>
    </xdr:to>
    <xdr:pic>
      <xdr:nvPicPr>
        <xdr:cNvPr id="136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5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5</xdr:row>
      <xdr:rowOff>95760</xdr:rowOff>
    </xdr:to>
    <xdr:pic>
      <xdr:nvPicPr>
        <xdr:cNvPr id="137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5</xdr:row>
      <xdr:rowOff>95760</xdr:rowOff>
    </xdr:to>
    <xdr:pic>
      <xdr:nvPicPr>
        <xdr:cNvPr id="138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39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5</xdr:row>
      <xdr:rowOff>95760</xdr:rowOff>
    </xdr:to>
    <xdr:pic>
      <xdr:nvPicPr>
        <xdr:cNvPr id="140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5</xdr:row>
      <xdr:rowOff>95760</xdr:rowOff>
    </xdr:to>
    <xdr:pic>
      <xdr:nvPicPr>
        <xdr:cNvPr id="141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42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5</xdr:row>
      <xdr:rowOff>95760</xdr:rowOff>
    </xdr:to>
    <xdr:pic>
      <xdr:nvPicPr>
        <xdr:cNvPr id="143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5</xdr:row>
      <xdr:rowOff>95760</xdr:rowOff>
    </xdr:to>
    <xdr:pic>
      <xdr:nvPicPr>
        <xdr:cNvPr id="144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45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46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5</xdr:row>
      <xdr:rowOff>95760</xdr:rowOff>
    </xdr:to>
    <xdr:pic>
      <xdr:nvPicPr>
        <xdr:cNvPr id="147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5</xdr:row>
      <xdr:rowOff>95760</xdr:rowOff>
    </xdr:to>
    <xdr:pic>
      <xdr:nvPicPr>
        <xdr:cNvPr id="148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49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5</xdr:row>
      <xdr:rowOff>95760</xdr:rowOff>
    </xdr:to>
    <xdr:pic>
      <xdr:nvPicPr>
        <xdr:cNvPr id="150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51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52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53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5</xdr:row>
      <xdr:rowOff>95760</xdr:rowOff>
    </xdr:to>
    <xdr:pic>
      <xdr:nvPicPr>
        <xdr:cNvPr id="154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55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5</xdr:row>
      <xdr:rowOff>86040</xdr:rowOff>
    </xdr:to>
    <xdr:pic>
      <xdr:nvPicPr>
        <xdr:cNvPr id="156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1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57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58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59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60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61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62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63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64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65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66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67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5</xdr:row>
      <xdr:rowOff>95760</xdr:rowOff>
    </xdr:to>
    <xdr:pic>
      <xdr:nvPicPr>
        <xdr:cNvPr id="168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5</xdr:row>
      <xdr:rowOff>95760</xdr:rowOff>
    </xdr:to>
    <xdr:pic>
      <xdr:nvPicPr>
        <xdr:cNvPr id="169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70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71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5</xdr:row>
      <xdr:rowOff>95760</xdr:rowOff>
    </xdr:to>
    <xdr:pic>
      <xdr:nvPicPr>
        <xdr:cNvPr id="172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73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5</xdr:row>
      <xdr:rowOff>95760</xdr:rowOff>
    </xdr:to>
    <xdr:pic>
      <xdr:nvPicPr>
        <xdr:cNvPr id="174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5</xdr:row>
      <xdr:rowOff>95760</xdr:rowOff>
    </xdr:to>
    <xdr:pic>
      <xdr:nvPicPr>
        <xdr:cNvPr id="175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76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77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261360</xdr:colOff>
      <xdr:row>0</xdr:row>
      <xdr:rowOff>105120</xdr:rowOff>
    </xdr:from>
    <xdr:to>
      <xdr:col>9</xdr:col>
      <xdr:colOff>327240</xdr:colOff>
      <xdr:row>5</xdr:row>
      <xdr:rowOff>124200</xdr:rowOff>
    </xdr:to>
    <xdr:pic>
      <xdr:nvPicPr>
        <xdr:cNvPr id="178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047120" y="105120"/>
          <a:ext cx="1259640" cy="85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5</xdr:row>
      <xdr:rowOff>95760</xdr:rowOff>
    </xdr:to>
    <xdr:pic>
      <xdr:nvPicPr>
        <xdr:cNvPr id="179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80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81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5</xdr:row>
      <xdr:rowOff>95760</xdr:rowOff>
    </xdr:to>
    <xdr:pic>
      <xdr:nvPicPr>
        <xdr:cNvPr id="182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5</xdr:row>
      <xdr:rowOff>95760</xdr:rowOff>
    </xdr:to>
    <xdr:pic>
      <xdr:nvPicPr>
        <xdr:cNvPr id="183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84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85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86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5</xdr:row>
      <xdr:rowOff>95760</xdr:rowOff>
    </xdr:to>
    <xdr:pic>
      <xdr:nvPicPr>
        <xdr:cNvPr id="187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88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89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5</xdr:row>
      <xdr:rowOff>95760</xdr:rowOff>
    </xdr:to>
    <xdr:pic>
      <xdr:nvPicPr>
        <xdr:cNvPr id="190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91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92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93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5</xdr:row>
      <xdr:rowOff>95760</xdr:rowOff>
    </xdr:to>
    <xdr:pic>
      <xdr:nvPicPr>
        <xdr:cNvPr id="194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95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96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97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5</xdr:row>
      <xdr:rowOff>95760</xdr:rowOff>
    </xdr:to>
    <xdr:pic>
      <xdr:nvPicPr>
        <xdr:cNvPr id="198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99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200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201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202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203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440</xdr:colOff>
      <xdr:row>2</xdr:row>
      <xdr:rowOff>105120</xdr:rowOff>
    </xdr:from>
    <xdr:to>
      <xdr:col>5</xdr:col>
      <xdr:colOff>271080</xdr:colOff>
      <xdr:row>3</xdr:row>
      <xdr:rowOff>123840</xdr:rowOff>
    </xdr:to>
    <xdr:sp>
      <xdr:nvSpPr>
        <xdr:cNvPr id="204" name="Скругленный прямоугольник 199"/>
        <xdr:cNvSpPr/>
      </xdr:nvSpPr>
      <xdr:spPr>
        <a:xfrm>
          <a:off x="1099800" y="457560"/>
          <a:ext cx="1763280" cy="180720"/>
        </a:xfrm>
        <a:prstGeom prst="roundRect">
          <a:avLst>
            <a:gd name="adj" fmla="val 12120"/>
          </a:avLst>
        </a:prstGeom>
        <a:solidFill>
          <a:srgbClr val="b9cde5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6840</xdr:colOff>
      <xdr:row>16</xdr:row>
      <xdr:rowOff>0</xdr:rowOff>
    </xdr:from>
    <xdr:to>
      <xdr:col>6</xdr:col>
      <xdr:colOff>252360</xdr:colOff>
      <xdr:row>18</xdr:row>
      <xdr:rowOff>28440</xdr:rowOff>
    </xdr:to>
    <xdr:clientData/>
  </xdr:twoCellAnchor>
  <xdr:twoCellAnchor editAs="oneCell">
    <xdr:from>
      <xdr:col>6</xdr:col>
      <xdr:colOff>466200</xdr:colOff>
      <xdr:row>16</xdr:row>
      <xdr:rowOff>0</xdr:rowOff>
    </xdr:from>
    <xdr:to>
      <xdr:col>10</xdr:col>
      <xdr:colOff>541440</xdr:colOff>
      <xdr:row>18</xdr:row>
      <xdr:rowOff>28440</xdr:rowOff>
    </xdr:to>
    <xdr:clientData/>
  </xdr:twoCellAnchor>
  <xdr:twoCellAnchor editAs="oneCell">
    <xdr:from>
      <xdr:col>8</xdr:col>
      <xdr:colOff>111600</xdr:colOff>
      <xdr:row>21</xdr:row>
      <xdr:rowOff>85680</xdr:rowOff>
    </xdr:from>
    <xdr:to>
      <xdr:col>15</xdr:col>
      <xdr:colOff>504000</xdr:colOff>
      <xdr:row>21</xdr:row>
      <xdr:rowOff>314280</xdr:rowOff>
    </xdr:to>
    <xdr:clientData/>
  </xdr:twoCellAnchor>
  <xdr:twoCellAnchor editAs="oneCell">
    <xdr:from>
      <xdr:col>8</xdr:col>
      <xdr:colOff>111600</xdr:colOff>
      <xdr:row>21</xdr:row>
      <xdr:rowOff>304560</xdr:rowOff>
    </xdr:from>
    <xdr:to>
      <xdr:col>15</xdr:col>
      <xdr:colOff>504000</xdr:colOff>
      <xdr:row>21</xdr:row>
      <xdr:rowOff>533160</xdr:rowOff>
    </xdr:to>
    <xdr:clientData/>
  </xdr:twoCellAnchor>
  <xdr:twoCellAnchor editAs="oneCell">
    <xdr:from>
      <xdr:col>11</xdr:col>
      <xdr:colOff>167760</xdr:colOff>
      <xdr:row>16</xdr:row>
      <xdr:rowOff>0</xdr:rowOff>
    </xdr:from>
    <xdr:to>
      <xdr:col>15</xdr:col>
      <xdr:colOff>242640</xdr:colOff>
      <xdr:row>18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7080</xdr:colOff>
      <xdr:row>13</xdr:row>
      <xdr:rowOff>95040</xdr:rowOff>
    </xdr:from>
    <xdr:to>
      <xdr:col>5</xdr:col>
      <xdr:colOff>879840</xdr:colOff>
      <xdr:row>13</xdr:row>
      <xdr:rowOff>420120</xdr:rowOff>
    </xdr:to>
    <xdr:clientData/>
  </xdr:twoCellAnchor>
  <xdr:twoCellAnchor editAs="oneCell">
    <xdr:from>
      <xdr:col>4</xdr:col>
      <xdr:colOff>757080</xdr:colOff>
      <xdr:row>19</xdr:row>
      <xdr:rowOff>95400</xdr:rowOff>
    </xdr:from>
    <xdr:to>
      <xdr:col>5</xdr:col>
      <xdr:colOff>879840</xdr:colOff>
      <xdr:row>19</xdr:row>
      <xdr:rowOff>4204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960</xdr:colOff>
      <xdr:row>10</xdr:row>
      <xdr:rowOff>38160</xdr:rowOff>
    </xdr:from>
    <xdr:to>
      <xdr:col>8</xdr:col>
      <xdr:colOff>1803960</xdr:colOff>
      <xdr:row>10</xdr:row>
      <xdr:rowOff>218880</xdr:rowOff>
    </xdr:to>
    <xdr:sp>
      <xdr:nvSpPr>
        <xdr:cNvPr id="205" name="Скругленный прямоугольник 1"/>
        <xdr:cNvSpPr/>
      </xdr:nvSpPr>
      <xdr:spPr>
        <a:xfrm>
          <a:off x="514800" y="733320"/>
          <a:ext cx="1773000" cy="180720"/>
        </a:xfrm>
        <a:prstGeom prst="roundRect">
          <a:avLst>
            <a:gd name="adj" fmla="val 12120"/>
          </a:avLst>
        </a:prstGeom>
        <a:solidFill>
          <a:srgbClr val="b9cde5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Добавит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78440</xdr:colOff>
      <xdr:row>7</xdr:row>
      <xdr:rowOff>38160</xdr:rowOff>
    </xdr:from>
    <xdr:to>
      <xdr:col>8</xdr:col>
      <xdr:colOff>7863480</xdr:colOff>
      <xdr:row>7</xdr:row>
      <xdr:rowOff>218880</xdr:rowOff>
    </xdr:to>
    <xdr:pic>
      <xdr:nvPicPr>
        <xdr:cNvPr id="206" name="Pict 9" descr="тест"/>
        <xdr:cNvPicPr/>
      </xdr:nvPicPr>
      <xdr:blipFill>
        <a:blip r:embed="rId1"/>
        <a:stretch/>
      </xdr:blipFill>
      <xdr:spPr>
        <a:xfrm>
          <a:off x="8162280" y="324000"/>
          <a:ext cx="1850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47880</xdr:rowOff>
    </xdr:from>
    <xdr:to>
      <xdr:col>4</xdr:col>
      <xdr:colOff>1767240</xdr:colOff>
      <xdr:row>8</xdr:row>
      <xdr:rowOff>228960</xdr:rowOff>
    </xdr:to>
    <xdr:sp>
      <xdr:nvSpPr>
        <xdr:cNvPr id="207" name="Скругленный прямоугольник 1"/>
        <xdr:cNvSpPr/>
      </xdr:nvSpPr>
      <xdr:spPr>
        <a:xfrm>
          <a:off x="241920" y="47880"/>
          <a:ext cx="1767240" cy="181080"/>
        </a:xfrm>
        <a:prstGeom prst="roundRect">
          <a:avLst>
            <a:gd name="adj" fmla="val 12120"/>
          </a:avLst>
        </a:prstGeom>
        <a:solidFill>
          <a:srgbClr val="b9cde5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Настройк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0</xdr:row>
      <xdr:rowOff>47520</xdr:rowOff>
    </xdr:from>
    <xdr:to>
      <xdr:col>5</xdr:col>
      <xdr:colOff>466920</xdr:colOff>
      <xdr:row>0</xdr:row>
      <xdr:rowOff>352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help@eias.ru;%20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67.27"/>
    <col collapsed="false" customWidth="true" hidden="false" outlineLevel="0" max="6" min="6" style="2" width="3.7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1" customFormat="false" ht="19.5" hidden="false" customHeight="true" outlineLevel="0" collapsed="false">
      <c r="A1" s="3"/>
      <c r="B1" s="4" t="s">
        <v>0</v>
      </c>
    </row>
    <row r="2" customFormat="false" ht="11.25" hidden="false" customHeight="true" outlineLevel="0" collapsed="false">
      <c r="B2" s="5" t="e">
        <f aca="false">"Версия "&amp;GetVersion()</f>
        <v>#VALUE!</v>
      </c>
      <c r="C2" s="6"/>
      <c r="D2" s="6"/>
      <c r="E2" s="6"/>
    </row>
    <row r="3" customFormat="false" ht="11.25" hidden="false" customHeight="false" outlineLevel="0" collapsed="false">
      <c r="C3" s="7"/>
      <c r="E3" s="8"/>
      <c r="F3" s="8"/>
    </row>
    <row r="4" customFormat="false" ht="22.5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11.25" hidden="false" customHeight="false" outlineLevel="0" collapsed="false">
      <c r="A5" s="13"/>
      <c r="B5" s="14"/>
      <c r="C5" s="13"/>
      <c r="D5" s="13"/>
      <c r="E5" s="13"/>
      <c r="F5" s="15"/>
      <c r="G5" s="13"/>
      <c r="H5" s="13"/>
      <c r="I5" s="13"/>
      <c r="J5" s="13"/>
      <c r="K5" s="13"/>
    </row>
    <row r="6" customFormat="false" ht="39" hidden="false" customHeight="true" outlineLevel="0" collapsed="false">
      <c r="A6" s="16"/>
      <c r="B6" s="17"/>
      <c r="C6" s="18" t="s">
        <v>2</v>
      </c>
      <c r="D6" s="18"/>
      <c r="E6" s="18"/>
      <c r="F6" s="19" t="s">
        <v>3</v>
      </c>
      <c r="G6" s="16"/>
    </row>
    <row r="7" customFormat="false" ht="11.25" hidden="true" customHeight="true" outlineLevel="0" collapsed="false">
      <c r="A7" s="16"/>
      <c r="B7" s="20"/>
      <c r="C7" s="21" t="s">
        <v>4</v>
      </c>
      <c r="D7" s="21"/>
      <c r="E7" s="21"/>
      <c r="F7" s="22"/>
      <c r="G7" s="16"/>
    </row>
    <row r="8" customFormat="false" ht="11.25" hidden="true" customHeight="true" outlineLevel="0" collapsed="false">
      <c r="A8" s="16"/>
      <c r="B8" s="20"/>
      <c r="C8" s="21" t="s">
        <v>5</v>
      </c>
      <c r="D8" s="21"/>
      <c r="E8" s="21"/>
      <c r="F8" s="22"/>
      <c r="G8" s="16"/>
    </row>
    <row r="9" customFormat="false" ht="11.25" hidden="true" customHeight="true" outlineLevel="0" collapsed="false">
      <c r="A9" s="16"/>
      <c r="B9" s="20"/>
      <c r="C9" s="23" t="s">
        <v>6</v>
      </c>
      <c r="D9" s="23"/>
      <c r="E9" s="23"/>
      <c r="F9" s="22"/>
      <c r="G9" s="16"/>
    </row>
    <row r="10" customFormat="false" ht="11.25" hidden="true" customHeight="true" outlineLevel="0" collapsed="false">
      <c r="A10" s="16"/>
      <c r="B10" s="20"/>
      <c r="C10" s="23" t="s">
        <v>7</v>
      </c>
      <c r="D10" s="23"/>
      <c r="E10" s="23"/>
      <c r="F10" s="22"/>
      <c r="G10" s="16"/>
    </row>
    <row r="11" customFormat="false" ht="22.5" hidden="true" customHeight="true" outlineLevel="0" collapsed="false">
      <c r="A11" s="16"/>
      <c r="B11" s="20"/>
      <c r="C11" s="24" t="s">
        <v>8</v>
      </c>
      <c r="D11" s="24"/>
      <c r="E11" s="24"/>
      <c r="F11" s="22"/>
      <c r="G11" s="16"/>
    </row>
    <row r="12" customFormat="false" ht="11.25" hidden="false" customHeight="false" outlineLevel="0" collapsed="false">
      <c r="A12" s="16"/>
      <c r="B12" s="20"/>
      <c r="C12" s="24"/>
      <c r="D12" s="24"/>
      <c r="E12" s="24"/>
      <c r="F12" s="22"/>
      <c r="G12" s="16"/>
    </row>
    <row r="13" customFormat="false" ht="39" hidden="false" customHeight="true" outlineLevel="0" collapsed="false">
      <c r="A13" s="16"/>
      <c r="B13" s="20"/>
      <c r="C13" s="25" t="s">
        <v>9</v>
      </c>
      <c r="D13" s="25"/>
      <c r="E13" s="25"/>
      <c r="F13" s="26" t="s">
        <v>3</v>
      </c>
      <c r="G13" s="16"/>
    </row>
    <row r="14" s="30" customFormat="true" ht="11.25" hidden="true" customHeight="true" outlineLevel="0" collapsed="false">
      <c r="A14" s="27"/>
      <c r="B14" s="28"/>
      <c r="C14" s="27" t="s">
        <v>10</v>
      </c>
      <c r="D14" s="27"/>
      <c r="E14" s="27"/>
      <c r="F14" s="29"/>
      <c r="G14" s="27"/>
    </row>
    <row r="15" s="30" customFormat="true" ht="13.5" hidden="true" customHeight="true" outlineLevel="0" collapsed="false">
      <c r="A15" s="27"/>
      <c r="B15" s="28"/>
      <c r="C15" s="31" t="s">
        <v>11</v>
      </c>
      <c r="D15" s="32" t="s">
        <v>12</v>
      </c>
      <c r="E15" s="32"/>
      <c r="F15" s="29"/>
      <c r="G15" s="27"/>
    </row>
    <row r="16" s="30" customFormat="true" ht="13.5" hidden="true" customHeight="true" outlineLevel="0" collapsed="false">
      <c r="A16" s="27"/>
      <c r="B16" s="28"/>
      <c r="C16" s="33" t="s">
        <v>11</v>
      </c>
      <c r="D16" s="32" t="s">
        <v>13</v>
      </c>
      <c r="E16" s="32"/>
      <c r="F16" s="29"/>
      <c r="G16" s="27"/>
    </row>
    <row r="17" s="30" customFormat="true" ht="13.5" hidden="true" customHeight="true" outlineLevel="0" collapsed="false">
      <c r="A17" s="27"/>
      <c r="B17" s="28"/>
      <c r="C17" s="34" t="s">
        <v>11</v>
      </c>
      <c r="D17" s="32" t="s">
        <v>14</v>
      </c>
      <c r="E17" s="32"/>
      <c r="F17" s="29"/>
      <c r="G17" s="27"/>
    </row>
    <row r="18" s="30" customFormat="true" ht="13.5" hidden="true" customHeight="true" outlineLevel="0" collapsed="false">
      <c r="A18" s="27"/>
      <c r="B18" s="28"/>
      <c r="C18" s="35" t="s">
        <v>11</v>
      </c>
      <c r="D18" s="32" t="s">
        <v>15</v>
      </c>
      <c r="E18" s="32"/>
      <c r="F18" s="29"/>
      <c r="G18" s="27"/>
    </row>
    <row r="19" s="30" customFormat="true" ht="22.5" hidden="true" customHeight="true" outlineLevel="0" collapsed="false">
      <c r="A19" s="27"/>
      <c r="B19" s="28"/>
      <c r="C19" s="27"/>
      <c r="D19" s="36" t="s">
        <v>16</v>
      </c>
      <c r="E19" s="36"/>
      <c r="F19" s="29"/>
      <c r="G19" s="27"/>
    </row>
    <row r="20" customFormat="false" ht="11.25" hidden="false" customHeight="false" outlineLevel="0" collapsed="false">
      <c r="A20" s="16"/>
      <c r="B20" s="20"/>
      <c r="C20" s="16"/>
      <c r="D20" s="37"/>
      <c r="E20" s="37"/>
      <c r="F20" s="22"/>
      <c r="G20" s="16"/>
    </row>
    <row r="21" customFormat="false" ht="39" hidden="false" customHeight="true" outlineLevel="0" collapsed="false">
      <c r="A21" s="16"/>
      <c r="B21" s="20"/>
      <c r="C21" s="25" t="s">
        <v>17</v>
      </c>
      <c r="D21" s="25"/>
      <c r="E21" s="25"/>
      <c r="F21" s="26" t="s">
        <v>3</v>
      </c>
      <c r="G21" s="16"/>
    </row>
    <row r="22" customFormat="false" ht="24" hidden="true" customHeight="true" outlineLevel="0" collapsed="false">
      <c r="A22" s="16"/>
      <c r="B22" s="20"/>
      <c r="C22" s="23" t="s">
        <v>18</v>
      </c>
      <c r="D22" s="23"/>
      <c r="E22" s="23"/>
      <c r="F22" s="22"/>
      <c r="G22" s="16"/>
    </row>
    <row r="23" customFormat="false" ht="24" hidden="true" customHeight="true" outlineLevel="0" collapsed="false">
      <c r="A23" s="16"/>
      <c r="B23" s="20"/>
      <c r="C23" s="23" t="s">
        <v>19</v>
      </c>
      <c r="D23" s="23"/>
      <c r="E23" s="23"/>
      <c r="F23" s="22"/>
      <c r="G23" s="16"/>
    </row>
    <row r="24" customFormat="false" ht="11.25" hidden="true" customHeight="true" outlineLevel="0" collapsed="false">
      <c r="A24" s="16"/>
      <c r="B24" s="20"/>
      <c r="C24" s="23" t="s">
        <v>20</v>
      </c>
      <c r="D24" s="23"/>
      <c r="E24" s="23"/>
      <c r="F24" s="22"/>
      <c r="G24" s="16"/>
    </row>
    <row r="25" customFormat="false" ht="34.5" hidden="true" customHeight="true" outlineLevel="0" collapsed="false">
      <c r="A25" s="16"/>
      <c r="B25" s="20"/>
      <c r="C25" s="23" t="s">
        <v>21</v>
      </c>
      <c r="D25" s="23"/>
      <c r="E25" s="23"/>
      <c r="F25" s="22"/>
      <c r="G25" s="16"/>
    </row>
    <row r="26" customFormat="false" ht="11.25" hidden="true" customHeight="false" outlineLevel="0" collapsed="false">
      <c r="A26" s="16"/>
      <c r="B26" s="20"/>
      <c r="C26" s="38"/>
      <c r="D26" s="38"/>
      <c r="E26" s="38"/>
      <c r="F26" s="22"/>
      <c r="G26" s="16"/>
    </row>
    <row r="27" customFormat="false" ht="24" hidden="true" customHeight="true" outlineLevel="0" collapsed="false">
      <c r="A27" s="16"/>
      <c r="B27" s="20"/>
      <c r="C27" s="38" t="s">
        <v>22</v>
      </c>
      <c r="D27" s="38"/>
      <c r="E27" s="38"/>
      <c r="F27" s="22"/>
      <c r="G27" s="16"/>
    </row>
    <row r="28" customFormat="false" ht="11.25" hidden="true" customHeight="false" outlineLevel="0" collapsed="false">
      <c r="A28" s="16"/>
      <c r="B28" s="20"/>
      <c r="C28" s="39"/>
      <c r="D28" s="39"/>
      <c r="E28" s="39"/>
      <c r="F28" s="22"/>
      <c r="G28" s="16"/>
    </row>
    <row r="29" customFormat="false" ht="24" hidden="true" customHeight="true" outlineLevel="0" collapsed="false">
      <c r="A29" s="16"/>
      <c r="B29" s="20"/>
      <c r="C29" s="38" t="s">
        <v>23</v>
      </c>
      <c r="D29" s="38"/>
      <c r="E29" s="38"/>
      <c r="F29" s="22"/>
      <c r="G29" s="16"/>
    </row>
    <row r="30" customFormat="false" ht="11.25" hidden="false" customHeight="false" outlineLevel="0" collapsed="false">
      <c r="A30" s="16"/>
      <c r="B30" s="20"/>
      <c r="C30" s="16"/>
      <c r="D30" s="16"/>
      <c r="E30" s="16"/>
      <c r="F30" s="22"/>
      <c r="G30" s="16"/>
    </row>
    <row r="31" customFormat="false" ht="39" hidden="false" customHeight="true" outlineLevel="0" collapsed="false">
      <c r="A31" s="16"/>
      <c r="B31" s="20"/>
      <c r="C31" s="25" t="s">
        <v>24</v>
      </c>
      <c r="D31" s="25"/>
      <c r="E31" s="25"/>
      <c r="F31" s="26" t="s">
        <v>3</v>
      </c>
      <c r="G31" s="16"/>
    </row>
    <row r="32" customFormat="false" ht="11.25" hidden="true" customHeight="true" outlineLevel="0" collapsed="false">
      <c r="A32" s="16"/>
      <c r="B32" s="20"/>
      <c r="C32" s="40" t="s">
        <v>25</v>
      </c>
      <c r="D32" s="40"/>
      <c r="E32" s="41" t="s">
        <v>26</v>
      </c>
      <c r="F32" s="42"/>
      <c r="G32" s="16"/>
    </row>
    <row r="33" customFormat="false" ht="11.25" hidden="true" customHeight="true" outlineLevel="0" collapsed="false">
      <c r="A33" s="16"/>
      <c r="B33" s="20"/>
      <c r="C33" s="40" t="s">
        <v>27</v>
      </c>
      <c r="D33" s="40"/>
      <c r="E33" s="43" t="s">
        <v>28</v>
      </c>
      <c r="F33" s="42"/>
      <c r="G33" s="16"/>
    </row>
    <row r="34" customFormat="false" ht="11.25" hidden="true" customHeight="true" outlineLevel="0" collapsed="false">
      <c r="A34" s="16"/>
      <c r="B34" s="20"/>
      <c r="C34" s="40" t="s">
        <v>29</v>
      </c>
      <c r="D34" s="40"/>
      <c r="E34" s="43" t="s">
        <v>30</v>
      </c>
      <c r="F34" s="42"/>
      <c r="G34" s="16"/>
    </row>
    <row r="35" customFormat="false" ht="11.25" hidden="true" customHeight="true" outlineLevel="0" collapsed="false">
      <c r="A35" s="16"/>
      <c r="B35" s="20"/>
      <c r="C35" s="40" t="s">
        <v>31</v>
      </c>
      <c r="D35" s="40"/>
      <c r="E35" s="43" t="s">
        <v>32</v>
      </c>
      <c r="F35" s="42"/>
      <c r="G35" s="16"/>
    </row>
    <row r="36" customFormat="false" ht="11.25" hidden="true" customHeight="false" outlineLevel="0" collapsed="false">
      <c r="A36" s="16"/>
      <c r="B36" s="20"/>
      <c r="C36" s="44"/>
      <c r="D36" s="44"/>
      <c r="E36" s="45" t="s">
        <v>33</v>
      </c>
      <c r="F36" s="42"/>
      <c r="G36" s="16"/>
    </row>
    <row r="37" customFormat="false" ht="11.25" hidden="false" customHeight="false" outlineLevel="0" collapsed="false">
      <c r="A37" s="16"/>
      <c r="B37" s="20"/>
      <c r="C37" s="46"/>
      <c r="D37" s="46"/>
      <c r="E37" s="45"/>
      <c r="F37" s="42"/>
      <c r="G37" s="16"/>
    </row>
    <row r="38" customFormat="false" ht="39" hidden="false" customHeight="true" outlineLevel="0" collapsed="false">
      <c r="A38" s="16"/>
      <c r="B38" s="20"/>
      <c r="C38" s="25" t="s">
        <v>34</v>
      </c>
      <c r="D38" s="25"/>
      <c r="E38" s="25"/>
      <c r="F38" s="26" t="s">
        <v>35</v>
      </c>
      <c r="G38" s="16"/>
    </row>
    <row r="39" customFormat="false" ht="22.5" hidden="false" customHeight="true" outlineLevel="0" collapsed="false">
      <c r="A39" s="16"/>
      <c r="B39" s="20"/>
      <c r="C39" s="47" t="s">
        <v>36</v>
      </c>
      <c r="D39" s="47"/>
      <c r="E39" s="48"/>
      <c r="F39" s="22"/>
      <c r="G39" s="16"/>
    </row>
    <row r="40" customFormat="false" ht="22.5" hidden="false" customHeight="true" outlineLevel="0" collapsed="false">
      <c r="A40" s="16"/>
      <c r="B40" s="20"/>
      <c r="C40" s="47" t="s">
        <v>37</v>
      </c>
      <c r="D40" s="47"/>
      <c r="E40" s="48"/>
      <c r="F40" s="22"/>
      <c r="G40" s="16"/>
    </row>
    <row r="41" customFormat="false" ht="22.5" hidden="false" customHeight="true" outlineLevel="0" collapsed="false">
      <c r="A41" s="16"/>
      <c r="B41" s="20"/>
      <c r="C41" s="47" t="s">
        <v>27</v>
      </c>
      <c r="D41" s="47"/>
      <c r="E41" s="48"/>
      <c r="F41" s="22"/>
      <c r="G41" s="16"/>
    </row>
    <row r="42" customFormat="false" ht="22.5" hidden="false" customHeight="true" outlineLevel="0" collapsed="false">
      <c r="A42" s="16"/>
      <c r="B42" s="20"/>
      <c r="C42" s="47" t="s">
        <v>38</v>
      </c>
      <c r="D42" s="47"/>
      <c r="E42" s="48"/>
      <c r="F42" s="22"/>
      <c r="G42" s="16"/>
    </row>
    <row r="43" customFormat="false" ht="22.5" hidden="false" customHeight="true" outlineLevel="0" collapsed="false">
      <c r="B43" s="20"/>
      <c r="C43" s="47" t="s">
        <v>39</v>
      </c>
      <c r="D43" s="47"/>
      <c r="E43" s="48"/>
      <c r="F43" s="22"/>
      <c r="G43" s="16"/>
    </row>
    <row r="44" customFormat="false" ht="12" hidden="false" customHeight="true" outlineLevel="0" collapsed="false">
      <c r="B44" s="49"/>
      <c r="C44" s="50"/>
      <c r="D44" s="50"/>
      <c r="E44" s="50"/>
      <c r="F44" s="51"/>
    </row>
    <row r="47" s="2" customFormat="true" ht="11.25" hidden="false" customHeight="true" outlineLevel="0" collapsed="false">
      <c r="A47" s="1"/>
      <c r="B47" s="9"/>
      <c r="C47" s="9"/>
      <c r="D47" s="9"/>
      <c r="E47" s="9"/>
      <c r="G47" s="1"/>
      <c r="H47" s="1"/>
      <c r="I47" s="1"/>
      <c r="J47" s="1"/>
      <c r="K47" s="1"/>
    </row>
    <row r="54" s="2" customFormat="true" ht="14.25" hidden="false" customHeight="true" outlineLevel="0" collapsed="false">
      <c r="A54" s="1"/>
      <c r="B54" s="1"/>
      <c r="C54" s="1"/>
      <c r="D54" s="1"/>
      <c r="E54" s="1"/>
      <c r="G54" s="1"/>
      <c r="H54" s="1"/>
      <c r="I54" s="1"/>
      <c r="J54" s="1"/>
      <c r="K54" s="1"/>
    </row>
    <row r="55" s="2" customFormat="true" ht="14.25" hidden="false" customHeight="true" outlineLevel="0" collapsed="false">
      <c r="A55" s="1"/>
      <c r="B55" s="1"/>
      <c r="C55" s="1"/>
      <c r="D55" s="1"/>
      <c r="E55" s="1"/>
      <c r="G55" s="1"/>
      <c r="H55" s="1"/>
      <c r="I55" s="1"/>
      <c r="J55" s="1"/>
      <c r="K55" s="1"/>
    </row>
    <row r="56" s="2" customFormat="true" ht="14.25" hidden="false" customHeight="true" outlineLevel="0" collapsed="false">
      <c r="A56" s="1"/>
      <c r="B56" s="1"/>
      <c r="C56" s="1"/>
      <c r="D56" s="1"/>
      <c r="E56" s="1"/>
      <c r="G56" s="1"/>
      <c r="H56" s="1"/>
      <c r="I56" s="1"/>
      <c r="J56" s="1"/>
      <c r="K56" s="1"/>
    </row>
    <row r="57" s="2" customFormat="true" ht="15" hidden="false" customHeight="true" outlineLevel="0" collapsed="false">
      <c r="A57" s="1"/>
      <c r="B57" s="1"/>
      <c r="C57" s="1"/>
      <c r="D57" s="1"/>
      <c r="E57" s="1"/>
      <c r="G57" s="1"/>
      <c r="H57" s="1"/>
      <c r="I57" s="1"/>
      <c r="J57" s="1"/>
      <c r="K57" s="1"/>
    </row>
    <row r="58" s="2" customFormat="true" ht="25.5" hidden="false" customHeight="true" outlineLevel="0" collapsed="false">
      <c r="A58" s="1"/>
      <c r="B58" s="1"/>
      <c r="C58" s="1"/>
      <c r="D58" s="1"/>
      <c r="E58" s="1"/>
      <c r="G58" s="1"/>
      <c r="H58" s="1"/>
      <c r="I58" s="1"/>
      <c r="J58" s="1"/>
      <c r="K58" s="1"/>
    </row>
    <row r="59" s="2" customFormat="true" ht="25.5" hidden="false" customHeight="true" outlineLevel="0" collapsed="false">
      <c r="A59" s="1"/>
      <c r="B59" s="1"/>
      <c r="C59" s="1"/>
      <c r="D59" s="1"/>
      <c r="E59" s="1"/>
      <c r="G59" s="1"/>
      <c r="H59" s="1"/>
      <c r="I59" s="1"/>
      <c r="J59" s="1"/>
      <c r="K59" s="1"/>
    </row>
    <row r="60" s="2" customFormat="true" ht="25.5" hidden="false" customHeight="true" outlineLevel="0" collapsed="false">
      <c r="A60" s="1"/>
      <c r="B60" s="1"/>
      <c r="C60" s="1"/>
      <c r="D60" s="1"/>
      <c r="E60" s="1"/>
      <c r="G60" s="1"/>
      <c r="H60" s="1"/>
      <c r="I60" s="1"/>
      <c r="J60" s="1"/>
      <c r="K60" s="1"/>
    </row>
  </sheetData>
  <sheetProtection sheet="true" password="fa9c" objects="true" scenarios="true" formatColumns="false" formatRows="false"/>
  <mergeCells count="36">
    <mergeCell ref="B4:E4"/>
    <mergeCell ref="C6:E6"/>
    <mergeCell ref="C7:E7"/>
    <mergeCell ref="C8:E8"/>
    <mergeCell ref="C9:E9"/>
    <mergeCell ref="C10:E10"/>
    <mergeCell ref="C11:E11"/>
    <mergeCell ref="C13:E13"/>
    <mergeCell ref="C14:D14"/>
    <mergeCell ref="D15:E15"/>
    <mergeCell ref="D16:E16"/>
    <mergeCell ref="D17:E17"/>
    <mergeCell ref="D18:E18"/>
    <mergeCell ref="D19:E19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1:E31"/>
    <mergeCell ref="C32:D32"/>
    <mergeCell ref="C33:D33"/>
    <mergeCell ref="C34:D34"/>
    <mergeCell ref="C35:D35"/>
    <mergeCell ref="C38:E38"/>
    <mergeCell ref="C39:D39"/>
    <mergeCell ref="C40:D40"/>
    <mergeCell ref="C41:D41"/>
    <mergeCell ref="C42:D42"/>
    <mergeCell ref="C43:D43"/>
    <mergeCell ref="C44:E44"/>
    <mergeCell ref="B47:E4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9:E43" type="textLength">
      <formula1>900</formula1>
      <formula2>0</formula2>
    </dataValidation>
  </dataValidations>
  <hyperlinks>
    <hyperlink ref="E32" r:id="rId1" display="http://support.eias.ru/index.php?a=add&amp;catid=5"/>
    <hyperlink ref="E33" r:id="rId2" location="'Инструкция'!A1" display="help@eias.ru; sp@eias.ru"/>
    <hyperlink ref="E34" r:id="rId3" location="'Инструкция'!A1" display="http://eias.ru/?page=show_templates"/>
    <hyperlink ref="E35" r:id="rId4" location="'Инструкция'!A1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3" width="11.56"/>
    <col collapsed="false" customWidth="true" hidden="false" outlineLevel="0" max="2" min="2" style="213" width="30.7"/>
    <col collapsed="false" customWidth="true" hidden="false" outlineLevel="0" max="3" min="3" style="213" width="16.84"/>
    <col collapsed="false" customWidth="true" hidden="false" outlineLevel="0" max="4" min="4" style="213" width="10.13"/>
    <col collapsed="false" customWidth="false" hidden="false" outlineLevel="0" max="6" min="5" style="213" width="9.13"/>
    <col collapsed="false" customWidth="true" hidden="false" outlineLevel="0" max="8" min="7" style="213" width="12.7"/>
    <col collapsed="false" customWidth="true" hidden="false" outlineLevel="0" max="9" min="9" style="213" width="14.12"/>
    <col collapsed="false" customWidth="true" hidden="false" outlineLevel="0" max="10" min="10" style="213" width="12.56"/>
    <col collapsed="false" customWidth="false" hidden="false" outlineLevel="0" max="17" min="11" style="213" width="9.13"/>
    <col collapsed="false" customWidth="true" hidden="false" outlineLevel="0" max="18" min="18" style="214" width="11.99"/>
    <col collapsed="false" customWidth="true" hidden="false" outlineLevel="0" max="19" min="19" style="215" width="33.27"/>
    <col collapsed="false" customWidth="true" hidden="false" outlineLevel="0" max="20" min="20" style="215" width="26.84"/>
    <col collapsed="false" customWidth="true" hidden="false" outlineLevel="0" max="21" min="21" style="215" width="15.42"/>
    <col collapsed="false" customWidth="true" hidden="false" outlineLevel="0" max="22" min="22" style="215" width="16.99"/>
    <col collapsed="false" customWidth="true" hidden="false" outlineLevel="0" max="23" min="23" style="215" width="17.56"/>
    <col collapsed="false" customWidth="true" hidden="false" outlineLevel="0" max="25" min="24" style="215" width="20.27"/>
    <col collapsed="false" customWidth="true" hidden="false" outlineLevel="0" max="26" min="26" style="215" width="21.85"/>
    <col collapsed="false" customWidth="false" hidden="false" outlineLevel="0" max="257" min="27" style="213" width="9.13"/>
  </cols>
  <sheetData>
    <row r="1" customFormat="false" ht="15" hidden="false" customHeight="true" outlineLevel="0" collapsed="false">
      <c r="A1" s="213" t="s">
        <v>96</v>
      </c>
      <c r="B1" s="6" t="s">
        <v>97</v>
      </c>
      <c r="C1" s="216" t="n">
        <v>0</v>
      </c>
      <c r="D1" s="217" t="s">
        <v>98</v>
      </c>
      <c r="E1" s="217" t="s">
        <v>99</v>
      </c>
      <c r="F1" s="217" t="s">
        <v>100</v>
      </c>
      <c r="G1" s="217" t="s">
        <v>101</v>
      </c>
      <c r="H1" s="217" t="s">
        <v>102</v>
      </c>
      <c r="I1" s="217" t="s">
        <v>103</v>
      </c>
      <c r="R1" s="218" t="s">
        <v>104</v>
      </c>
      <c r="S1" s="217" t="s">
        <v>105</v>
      </c>
      <c r="T1" s="217" t="s">
        <v>106</v>
      </c>
      <c r="U1" s="217" t="s">
        <v>107</v>
      </c>
      <c r="V1" s="217" t="s">
        <v>108</v>
      </c>
      <c r="W1" s="217" t="s">
        <v>109</v>
      </c>
      <c r="X1" s="217" t="s">
        <v>110</v>
      </c>
      <c r="Y1" s="217" t="s">
        <v>111</v>
      </c>
      <c r="Z1" s="217" t="s">
        <v>112</v>
      </c>
    </row>
    <row r="2" customFormat="false" ht="15" hidden="false" customHeight="true" outlineLevel="0" collapsed="false">
      <c r="A2" s="213" t="s">
        <v>113</v>
      </c>
      <c r="B2" s="6" t="s">
        <v>114</v>
      </c>
      <c r="D2" s="213" t="s">
        <v>115</v>
      </c>
      <c r="E2" s="219" t="n">
        <v>2009</v>
      </c>
      <c r="F2" s="216" t="s">
        <v>116</v>
      </c>
      <c r="G2" s="216" t="s">
        <v>117</v>
      </c>
      <c r="H2" s="216" t="s">
        <v>117</v>
      </c>
      <c r="I2" s="216" t="s">
        <v>118</v>
      </c>
      <c r="R2" s="220" t="s">
        <v>119</v>
      </c>
      <c r="S2" s="213" t="s">
        <v>120</v>
      </c>
      <c r="T2" s="213" t="s">
        <v>121</v>
      </c>
      <c r="U2" s="213" t="s">
        <v>122</v>
      </c>
      <c r="V2" s="213" t="s">
        <v>123</v>
      </c>
      <c r="W2" s="221" t="s">
        <v>124</v>
      </c>
      <c r="X2" s="221" t="s">
        <v>125</v>
      </c>
      <c r="Y2" s="221" t="s">
        <v>126</v>
      </c>
      <c r="Z2" s="222" t="s">
        <v>127</v>
      </c>
    </row>
    <row r="3" customFormat="false" ht="15" hidden="false" customHeight="true" outlineLevel="0" collapsed="false">
      <c r="B3" s="6" t="s">
        <v>128</v>
      </c>
      <c r="C3" s="223" t="s">
        <v>129</v>
      </c>
      <c r="D3" s="213" t="s">
        <v>130</v>
      </c>
      <c r="E3" s="219" t="n">
        <v>2010</v>
      </c>
      <c r="F3" s="216" t="s">
        <v>131</v>
      </c>
      <c r="G3" s="216" t="s">
        <v>132</v>
      </c>
      <c r="H3" s="216" t="s">
        <v>133</v>
      </c>
      <c r="I3" s="216" t="s">
        <v>134</v>
      </c>
      <c r="R3" s="220" t="s">
        <v>135</v>
      </c>
      <c r="S3" s="213" t="s">
        <v>122</v>
      </c>
      <c r="T3" s="213" t="s">
        <v>136</v>
      </c>
      <c r="U3" s="213"/>
      <c r="V3" s="213" t="s">
        <v>137</v>
      </c>
      <c r="W3" s="221" t="s">
        <v>138</v>
      </c>
      <c r="X3" s="215" t="s">
        <v>139</v>
      </c>
      <c r="Y3" s="221" t="s">
        <v>140</v>
      </c>
      <c r="Z3" s="222" t="s">
        <v>141</v>
      </c>
    </row>
    <row r="4" customFormat="false" ht="15" hidden="false" customHeight="true" outlineLevel="0" collapsed="false">
      <c r="B4" s="6" t="s">
        <v>142</v>
      </c>
      <c r="C4" s="224" t="s">
        <v>143</v>
      </c>
      <c r="D4" s="213" t="s">
        <v>144</v>
      </c>
      <c r="E4" s="219" t="n">
        <v>2011</v>
      </c>
      <c r="F4" s="216" t="s">
        <v>145</v>
      </c>
      <c r="G4" s="216" t="s">
        <v>146</v>
      </c>
      <c r="H4" s="216" t="s">
        <v>51</v>
      </c>
      <c r="I4" s="216" t="s">
        <v>147</v>
      </c>
      <c r="R4" s="220" t="s">
        <v>148</v>
      </c>
      <c r="S4" s="213" t="s">
        <v>149</v>
      </c>
      <c r="T4" s="213" t="s">
        <v>150</v>
      </c>
      <c r="U4" s="213"/>
      <c r="V4" s="213"/>
      <c r="W4" s="221" t="s">
        <v>151</v>
      </c>
      <c r="X4" s="213" t="s">
        <v>152</v>
      </c>
      <c r="Y4" s="221" t="s">
        <v>153</v>
      </c>
      <c r="Z4" s="222" t="s">
        <v>154</v>
      </c>
    </row>
    <row r="5" customFormat="false" ht="15" hidden="false" customHeight="true" outlineLevel="0" collapsed="false">
      <c r="B5" s="6" t="s">
        <v>155</v>
      </c>
      <c r="C5" s="224" t="s">
        <v>156</v>
      </c>
      <c r="D5" s="213" t="s">
        <v>157</v>
      </c>
      <c r="E5" s="219" t="n">
        <v>2012</v>
      </c>
      <c r="F5" s="216"/>
      <c r="G5" s="216" t="s">
        <v>48</v>
      </c>
      <c r="H5" s="216" t="s">
        <v>158</v>
      </c>
      <c r="I5" s="216" t="s">
        <v>159</v>
      </c>
      <c r="R5" s="220" t="s">
        <v>160</v>
      </c>
      <c r="S5" s="110" t="s">
        <v>161</v>
      </c>
      <c r="T5" s="213" t="s">
        <v>162</v>
      </c>
      <c r="U5" s="110"/>
      <c r="V5" s="110"/>
      <c r="W5" s="221" t="s">
        <v>163</v>
      </c>
      <c r="X5" s="221" t="s">
        <v>164</v>
      </c>
      <c r="Y5" s="221"/>
      <c r="Z5" s="222" t="s">
        <v>165</v>
      </c>
    </row>
    <row r="6" customFormat="false" ht="15" hidden="false" customHeight="true" outlineLevel="0" collapsed="false">
      <c r="B6" s="6" t="s">
        <v>166</v>
      </c>
      <c r="C6" s="224" t="s">
        <v>167</v>
      </c>
      <c r="D6" s="213" t="s">
        <v>168</v>
      </c>
      <c r="E6" s="219" t="n">
        <v>2013</v>
      </c>
      <c r="F6" s="216"/>
      <c r="G6" s="225"/>
      <c r="H6" s="225"/>
      <c r="I6" s="216" t="s">
        <v>169</v>
      </c>
      <c r="R6" s="220" t="s">
        <v>170</v>
      </c>
      <c r="S6" s="213" t="s">
        <v>139</v>
      </c>
      <c r="T6" s="213"/>
      <c r="U6" s="213"/>
      <c r="V6" s="213"/>
      <c r="W6" s="221" t="s">
        <v>171</v>
      </c>
      <c r="X6" s="221"/>
      <c r="Y6" s="221"/>
      <c r="Z6" s="222" t="s">
        <v>63</v>
      </c>
    </row>
    <row r="7" customFormat="false" ht="15" hidden="false" customHeight="true" outlineLevel="0" collapsed="false">
      <c r="B7" s="6" t="s">
        <v>172</v>
      </c>
      <c r="C7" s="224" t="s">
        <v>173</v>
      </c>
      <c r="D7" s="213" t="s">
        <v>174</v>
      </c>
      <c r="E7" s="219" t="n">
        <v>2014</v>
      </c>
      <c r="F7" s="216"/>
      <c r="G7" s="216"/>
      <c r="I7" s="216" t="s">
        <v>175</v>
      </c>
      <c r="R7" s="220" t="s">
        <v>176</v>
      </c>
      <c r="S7" s="110" t="s">
        <v>177</v>
      </c>
      <c r="T7" s="110"/>
      <c r="U7" s="110"/>
      <c r="V7" s="110"/>
      <c r="W7" s="221" t="s">
        <v>178</v>
      </c>
      <c r="X7" s="221"/>
      <c r="Y7" s="221"/>
    </row>
    <row r="8" customFormat="false" ht="15" hidden="false" customHeight="true" outlineLevel="0" collapsed="false">
      <c r="B8" s="6" t="s">
        <v>179</v>
      </c>
      <c r="C8" s="224" t="s">
        <v>180</v>
      </c>
      <c r="D8" s="213" t="s">
        <v>181</v>
      </c>
      <c r="E8" s="219" t="n">
        <v>2015</v>
      </c>
      <c r="F8" s="216"/>
      <c r="G8" s="216"/>
      <c r="I8" s="216" t="s">
        <v>182</v>
      </c>
      <c r="R8" s="220" t="s">
        <v>183</v>
      </c>
      <c r="S8" s="110" t="s">
        <v>184</v>
      </c>
      <c r="T8" s="110"/>
      <c r="U8" s="110"/>
      <c r="V8" s="110"/>
      <c r="W8" s="221" t="s">
        <v>185</v>
      </c>
      <c r="X8" s="221"/>
      <c r="Y8" s="221"/>
    </row>
    <row r="9" customFormat="false" ht="15" hidden="false" customHeight="true" outlineLevel="0" collapsed="false">
      <c r="B9" s="6" t="s">
        <v>186</v>
      </c>
      <c r="C9" s="226"/>
      <c r="D9" s="213" t="s">
        <v>187</v>
      </c>
      <c r="E9" s="219" t="n">
        <v>2016</v>
      </c>
      <c r="F9" s="216"/>
      <c r="G9" s="216"/>
      <c r="I9" s="216" t="s">
        <v>188</v>
      </c>
    </row>
    <row r="10" customFormat="false" ht="15" hidden="false" customHeight="true" outlineLevel="0" collapsed="false">
      <c r="B10" s="6" t="s">
        <v>189</v>
      </c>
      <c r="C10" s="223" t="s">
        <v>190</v>
      </c>
      <c r="D10" s="213" t="s">
        <v>191</v>
      </c>
      <c r="E10" s="219" t="n">
        <v>2017</v>
      </c>
      <c r="F10" s="216"/>
      <c r="G10" s="216"/>
      <c r="I10" s="216" t="s">
        <v>192</v>
      </c>
      <c r="R10" s="220" t="s">
        <v>193</v>
      </c>
      <c r="S10" s="110" t="s">
        <v>194</v>
      </c>
      <c r="T10" s="213"/>
      <c r="U10" s="213"/>
      <c r="V10" s="213"/>
    </row>
    <row r="11" customFormat="false" ht="15" hidden="false" customHeight="true" outlineLevel="0" collapsed="false">
      <c r="B11" s="6" t="s">
        <v>195</v>
      </c>
      <c r="C11" s="224" t="s">
        <v>143</v>
      </c>
      <c r="D11" s="213" t="s">
        <v>196</v>
      </c>
      <c r="E11" s="219" t="n">
        <v>2018</v>
      </c>
      <c r="F11" s="216"/>
      <c r="G11" s="216"/>
      <c r="I11" s="216" t="s">
        <v>197</v>
      </c>
      <c r="S11" s="110"/>
    </row>
    <row r="12" customFormat="false" ht="15" hidden="false" customHeight="true" outlineLevel="0" collapsed="false">
      <c r="B12" s="6" t="s">
        <v>198</v>
      </c>
      <c r="C12" s="224" t="s">
        <v>156</v>
      </c>
      <c r="D12" s="213" t="s">
        <v>199</v>
      </c>
      <c r="E12" s="219" t="n">
        <v>2019</v>
      </c>
      <c r="F12" s="216"/>
      <c r="G12" s="216"/>
      <c r="I12" s="216" t="s">
        <v>200</v>
      </c>
      <c r="R12" s="220" t="s">
        <v>201</v>
      </c>
      <c r="S12" s="213" t="s">
        <v>202</v>
      </c>
    </row>
    <row r="13" customFormat="false" ht="15" hidden="false" customHeight="true" outlineLevel="0" collapsed="false">
      <c r="B13" s="6" t="s">
        <v>203</v>
      </c>
      <c r="C13" s="224" t="s">
        <v>167</v>
      </c>
      <c r="D13" s="213" t="s">
        <v>204</v>
      </c>
      <c r="E13" s="219" t="n">
        <v>2020</v>
      </c>
      <c r="F13" s="216"/>
      <c r="G13" s="216"/>
      <c r="I13" s="216" t="s">
        <v>205</v>
      </c>
    </row>
    <row r="14" customFormat="false" ht="15" hidden="false" customHeight="true" outlineLevel="0" collapsed="false">
      <c r="B14" s="6" t="s">
        <v>206</v>
      </c>
      <c r="C14" s="224" t="s">
        <v>173</v>
      </c>
      <c r="D14" s="213" t="s">
        <v>207</v>
      </c>
      <c r="E14" s="219" t="n">
        <v>2021</v>
      </c>
      <c r="F14" s="216"/>
      <c r="G14" s="216"/>
      <c r="R14" s="220" t="s">
        <v>208</v>
      </c>
    </row>
    <row r="15" customFormat="false" ht="15" hidden="false" customHeight="true" outlineLevel="0" collapsed="false">
      <c r="B15" s="6" t="s">
        <v>209</v>
      </c>
      <c r="C15" s="224" t="s">
        <v>180</v>
      </c>
      <c r="E15" s="219" t="n">
        <v>2022</v>
      </c>
      <c r="F15" s="216"/>
      <c r="G15" s="216"/>
    </row>
    <row r="16" customFormat="false" ht="15" hidden="false" customHeight="true" outlineLevel="0" collapsed="false">
      <c r="B16" s="6" t="s">
        <v>210</v>
      </c>
      <c r="C16" s="224" t="s">
        <v>211</v>
      </c>
      <c r="E16" s="219" t="n">
        <v>2023</v>
      </c>
      <c r="F16" s="216"/>
      <c r="G16" s="216"/>
    </row>
    <row r="17" customFormat="false" ht="15" hidden="false" customHeight="true" outlineLevel="0" collapsed="false">
      <c r="B17" s="6" t="s">
        <v>212</v>
      </c>
      <c r="C17" s="224" t="s">
        <v>213</v>
      </c>
      <c r="E17" s="219" t="n">
        <v>2024</v>
      </c>
    </row>
    <row r="18" customFormat="false" ht="15" hidden="false" customHeight="true" outlineLevel="0" collapsed="false">
      <c r="B18" s="6" t="s">
        <v>214</v>
      </c>
      <c r="C18" s="224" t="s">
        <v>215</v>
      </c>
      <c r="E18" s="219" t="n">
        <v>2025</v>
      </c>
    </row>
    <row r="19" customFormat="false" ht="15" hidden="false" customHeight="true" outlineLevel="0" collapsed="false">
      <c r="B19" s="6" t="s">
        <v>216</v>
      </c>
      <c r="C19" s="224" t="s">
        <v>217</v>
      </c>
    </row>
    <row r="20" customFormat="false" ht="15" hidden="false" customHeight="true" outlineLevel="0" collapsed="false">
      <c r="B20" s="6" t="s">
        <v>218</v>
      </c>
    </row>
    <row r="21" customFormat="false" ht="15" hidden="false" customHeight="true" outlineLevel="0" collapsed="false">
      <c r="B21" s="6" t="s">
        <v>219</v>
      </c>
    </row>
    <row r="22" customFormat="false" ht="15" hidden="false" customHeight="true" outlineLevel="0" collapsed="false">
      <c r="B22" s="6" t="s">
        <v>220</v>
      </c>
    </row>
    <row r="23" customFormat="false" ht="15" hidden="false" customHeight="true" outlineLevel="0" collapsed="false">
      <c r="B23" s="6" t="s">
        <v>221</v>
      </c>
    </row>
    <row r="24" customFormat="false" ht="15" hidden="false" customHeight="true" outlineLevel="0" collapsed="false">
      <c r="B24" s="6" t="s">
        <v>222</v>
      </c>
    </row>
    <row r="25" customFormat="false" ht="15" hidden="false" customHeight="true" outlineLevel="0" collapsed="false">
      <c r="B25" s="6" t="s">
        <v>223</v>
      </c>
    </row>
    <row r="26" customFormat="false" ht="15" hidden="false" customHeight="true" outlineLevel="0" collapsed="false">
      <c r="B26" s="6" t="s">
        <v>224</v>
      </c>
    </row>
    <row r="27" customFormat="false" ht="15" hidden="false" customHeight="true" outlineLevel="0" collapsed="false">
      <c r="B27" s="6" t="s">
        <v>225</v>
      </c>
    </row>
    <row r="28" customFormat="false" ht="15" hidden="false" customHeight="true" outlineLevel="0" collapsed="false">
      <c r="B28" s="6" t="s">
        <v>226</v>
      </c>
    </row>
    <row r="29" customFormat="false" ht="15" hidden="false" customHeight="true" outlineLevel="0" collapsed="false">
      <c r="B29" s="6" t="s">
        <v>227</v>
      </c>
    </row>
    <row r="30" customFormat="false" ht="15" hidden="false" customHeight="true" outlineLevel="0" collapsed="false">
      <c r="B30" s="6" t="s">
        <v>228</v>
      </c>
    </row>
    <row r="31" customFormat="false" ht="15" hidden="false" customHeight="true" outlineLevel="0" collapsed="false">
      <c r="B31" s="6" t="s">
        <v>229</v>
      </c>
    </row>
    <row r="32" customFormat="false" ht="15" hidden="false" customHeight="true" outlineLevel="0" collapsed="false">
      <c r="B32" s="6" t="s">
        <v>230</v>
      </c>
    </row>
    <row r="33" customFormat="false" ht="15" hidden="false" customHeight="true" outlineLevel="0" collapsed="false">
      <c r="B33" s="6" t="s">
        <v>231</v>
      </c>
    </row>
    <row r="34" customFormat="false" ht="15" hidden="false" customHeight="true" outlineLevel="0" collapsed="false">
      <c r="B34" s="6" t="s">
        <v>232</v>
      </c>
    </row>
    <row r="35" customFormat="false" ht="15" hidden="false" customHeight="true" outlineLevel="0" collapsed="false">
      <c r="B35" s="6" t="s">
        <v>233</v>
      </c>
    </row>
    <row r="36" customFormat="false" ht="15" hidden="false" customHeight="true" outlineLevel="0" collapsed="false">
      <c r="B36" s="6" t="s">
        <v>234</v>
      </c>
    </row>
    <row r="37" customFormat="false" ht="15" hidden="false" customHeight="true" outlineLevel="0" collapsed="false">
      <c r="B37" s="6" t="s">
        <v>235</v>
      </c>
    </row>
    <row r="38" customFormat="false" ht="15" hidden="false" customHeight="true" outlineLevel="0" collapsed="false">
      <c r="B38" s="6" t="s">
        <v>236</v>
      </c>
      <c r="AA38" s="227"/>
      <c r="AB38" s="227"/>
    </row>
    <row r="39" customFormat="false" ht="15" hidden="false" customHeight="true" outlineLevel="0" collapsed="false">
      <c r="B39" s="6" t="s">
        <v>237</v>
      </c>
      <c r="AA39" s="228"/>
      <c r="AB39" s="228"/>
    </row>
    <row r="40" customFormat="false" ht="15" hidden="false" customHeight="true" outlineLevel="0" collapsed="false">
      <c r="B40" s="6" t="s">
        <v>238</v>
      </c>
      <c r="E40" s="229"/>
      <c r="F40" s="230"/>
      <c r="G40" s="231"/>
      <c r="H40" s="232"/>
      <c r="I40" s="233"/>
      <c r="J40" s="233"/>
      <c r="K40" s="233"/>
      <c r="L40" s="233"/>
      <c r="M40" s="233"/>
      <c r="N40" s="233"/>
      <c r="O40" s="233"/>
      <c r="P40" s="233"/>
      <c r="Q40" s="233"/>
      <c r="R40" s="234"/>
      <c r="AA40" s="235"/>
      <c r="AB40" s="228"/>
    </row>
    <row r="41" customFormat="false" ht="15" hidden="false" customHeight="true" outlineLevel="0" collapsed="false">
      <c r="B41" s="6" t="s">
        <v>239</v>
      </c>
      <c r="E41" s="229"/>
      <c r="F41" s="230"/>
      <c r="G41" s="231"/>
      <c r="H41" s="232"/>
      <c r="I41" s="233"/>
      <c r="J41" s="233"/>
      <c r="K41" s="233"/>
      <c r="L41" s="233"/>
      <c r="M41" s="233"/>
      <c r="N41" s="233"/>
      <c r="O41" s="233"/>
      <c r="P41" s="233"/>
      <c r="Q41" s="233"/>
      <c r="R41" s="234"/>
      <c r="AA41" s="235"/>
      <c r="AB41" s="228"/>
    </row>
    <row r="42" customFormat="false" ht="15" hidden="false" customHeight="true" outlineLevel="0" collapsed="false">
      <c r="B42" s="6" t="s">
        <v>240</v>
      </c>
      <c r="AA42" s="228"/>
      <c r="AB42" s="228"/>
    </row>
    <row r="43" customFormat="false" ht="15" hidden="false" customHeight="true" outlineLevel="0" collapsed="false">
      <c r="B43" s="6" t="s">
        <v>241</v>
      </c>
      <c r="AA43" s="228"/>
      <c r="AB43" s="228"/>
    </row>
    <row r="44" customFormat="false" ht="15" hidden="false" customHeight="true" outlineLevel="0" collapsed="false">
      <c r="B44" s="6" t="s">
        <v>242</v>
      </c>
      <c r="AA44" s="227"/>
      <c r="AB44" s="227"/>
    </row>
    <row r="45" customFormat="false" ht="15" hidden="false" customHeight="true" outlineLevel="0" collapsed="false">
      <c r="B45" s="6" t="s">
        <v>243</v>
      </c>
      <c r="AA45" s="227"/>
      <c r="AB45" s="227"/>
    </row>
    <row r="46" customFormat="false" ht="15" hidden="false" customHeight="true" outlineLevel="0" collapsed="false">
      <c r="B46" s="6" t="s">
        <v>244</v>
      </c>
    </row>
    <row r="47" customFormat="false" ht="15" hidden="false" customHeight="true" outlineLevel="0" collapsed="false">
      <c r="B47" s="6" t="s">
        <v>245</v>
      </c>
    </row>
    <row r="48" customFormat="false" ht="15" hidden="false" customHeight="true" outlineLevel="0" collapsed="false">
      <c r="B48" s="6" t="s">
        <v>246</v>
      </c>
    </row>
    <row r="49" customFormat="false" ht="15" hidden="false" customHeight="true" outlineLevel="0" collapsed="false">
      <c r="B49" s="6" t="s">
        <v>247</v>
      </c>
    </row>
    <row r="50" customFormat="false" ht="15" hidden="false" customHeight="true" outlineLevel="0" collapsed="false">
      <c r="B50" s="6" t="s">
        <v>248</v>
      </c>
    </row>
    <row r="51" customFormat="false" ht="15" hidden="false" customHeight="true" outlineLevel="0" collapsed="false">
      <c r="B51" s="6" t="s">
        <v>249</v>
      </c>
    </row>
    <row r="52" customFormat="false" ht="15" hidden="false" customHeight="true" outlineLevel="0" collapsed="false">
      <c r="B52" s="6" t="s">
        <v>250</v>
      </c>
    </row>
    <row r="53" customFormat="false" ht="15" hidden="false" customHeight="true" outlineLevel="0" collapsed="false">
      <c r="B53" s="6" t="s">
        <v>251</v>
      </c>
    </row>
    <row r="54" customFormat="false" ht="15" hidden="false" customHeight="true" outlineLevel="0" collapsed="false">
      <c r="B54" s="6" t="s">
        <v>252</v>
      </c>
    </row>
    <row r="55" customFormat="false" ht="15" hidden="false" customHeight="true" outlineLevel="0" collapsed="false">
      <c r="B55" s="6" t="s">
        <v>253</v>
      </c>
    </row>
    <row r="56" customFormat="false" ht="15" hidden="false" customHeight="true" outlineLevel="0" collapsed="false">
      <c r="B56" s="6" t="s">
        <v>254</v>
      </c>
    </row>
    <row r="57" customFormat="false" ht="15" hidden="false" customHeight="true" outlineLevel="0" collapsed="false">
      <c r="B57" s="6" t="s">
        <v>255</v>
      </c>
    </row>
    <row r="58" customFormat="false" ht="15" hidden="false" customHeight="true" outlineLevel="0" collapsed="false">
      <c r="B58" s="6" t="s">
        <v>256</v>
      </c>
    </row>
    <row r="59" customFormat="false" ht="15" hidden="false" customHeight="true" outlineLevel="0" collapsed="false">
      <c r="B59" s="6" t="s">
        <v>257</v>
      </c>
    </row>
    <row r="60" customFormat="false" ht="15" hidden="false" customHeight="true" outlineLevel="0" collapsed="false">
      <c r="B60" s="6" t="s">
        <v>258</v>
      </c>
    </row>
    <row r="61" customFormat="false" ht="15" hidden="false" customHeight="true" outlineLevel="0" collapsed="false">
      <c r="B61" s="6" t="s">
        <v>259</v>
      </c>
    </row>
    <row r="62" customFormat="false" ht="15" hidden="false" customHeight="true" outlineLevel="0" collapsed="false">
      <c r="B62" s="6" t="s">
        <v>260</v>
      </c>
    </row>
    <row r="63" customFormat="false" ht="15" hidden="false" customHeight="true" outlineLevel="0" collapsed="false">
      <c r="B63" s="6" t="s">
        <v>261</v>
      </c>
    </row>
    <row r="64" customFormat="false" ht="15" hidden="false" customHeight="true" outlineLevel="0" collapsed="false">
      <c r="B64" s="6" t="s">
        <v>40</v>
      </c>
    </row>
    <row r="65" customFormat="false" ht="15" hidden="false" customHeight="true" outlineLevel="0" collapsed="false">
      <c r="B65" s="6" t="s">
        <v>262</v>
      </c>
    </row>
    <row r="66" customFormat="false" ht="15" hidden="false" customHeight="true" outlineLevel="0" collapsed="false">
      <c r="B66" s="6" t="s">
        <v>263</v>
      </c>
    </row>
    <row r="67" customFormat="false" ht="15" hidden="false" customHeight="true" outlineLevel="0" collapsed="false">
      <c r="B67" s="6" t="s">
        <v>264</v>
      </c>
    </row>
    <row r="68" customFormat="false" ht="15" hidden="false" customHeight="true" outlineLevel="0" collapsed="false">
      <c r="B68" s="6" t="s">
        <v>265</v>
      </c>
    </row>
    <row r="69" customFormat="false" ht="15" hidden="false" customHeight="true" outlineLevel="0" collapsed="false">
      <c r="B69" s="6" t="s">
        <v>266</v>
      </c>
    </row>
    <row r="70" customFormat="false" ht="15" hidden="false" customHeight="true" outlineLevel="0" collapsed="false">
      <c r="B70" s="6" t="s">
        <v>267</v>
      </c>
    </row>
    <row r="71" customFormat="false" ht="15" hidden="false" customHeight="true" outlineLevel="0" collapsed="false">
      <c r="B71" s="6" t="s">
        <v>268</v>
      </c>
    </row>
    <row r="72" customFormat="false" ht="15" hidden="false" customHeight="true" outlineLevel="0" collapsed="false">
      <c r="B72" s="6" t="s">
        <v>269</v>
      </c>
    </row>
    <row r="73" customFormat="false" ht="15" hidden="false" customHeight="true" outlineLevel="0" collapsed="false">
      <c r="B73" s="6" t="s">
        <v>270</v>
      </c>
    </row>
    <row r="74" customFormat="false" ht="15" hidden="false" customHeight="true" outlineLevel="0" collapsed="false">
      <c r="B74" s="6" t="s">
        <v>271</v>
      </c>
    </row>
    <row r="75" customFormat="false" ht="15" hidden="false" customHeight="true" outlineLevel="0" collapsed="false">
      <c r="B75" s="6" t="s">
        <v>272</v>
      </c>
    </row>
    <row r="76" customFormat="false" ht="15" hidden="false" customHeight="true" outlineLevel="0" collapsed="false">
      <c r="B76" s="6" t="s">
        <v>273</v>
      </c>
    </row>
    <row r="77" customFormat="false" ht="15" hidden="false" customHeight="true" outlineLevel="0" collapsed="false">
      <c r="B77" s="6" t="s">
        <v>274</v>
      </c>
    </row>
    <row r="78" customFormat="false" ht="15" hidden="false" customHeight="true" outlineLevel="0" collapsed="false">
      <c r="B78" s="6" t="s">
        <v>275</v>
      </c>
    </row>
    <row r="79" customFormat="false" ht="15" hidden="false" customHeight="true" outlineLevel="0" collapsed="false">
      <c r="B79" s="6" t="s">
        <v>276</v>
      </c>
    </row>
    <row r="80" customFormat="false" ht="15" hidden="false" customHeight="true" outlineLevel="0" collapsed="false">
      <c r="B80" s="6" t="s">
        <v>277</v>
      </c>
    </row>
    <row r="81" customFormat="false" ht="15" hidden="false" customHeight="true" outlineLevel="0" collapsed="false">
      <c r="B81" s="6" t="s">
        <v>278</v>
      </c>
    </row>
    <row r="82" customFormat="false" ht="15" hidden="false" customHeight="true" outlineLevel="0" collapsed="false">
      <c r="B82" s="6" t="s">
        <v>279</v>
      </c>
    </row>
    <row r="83" customFormat="false" ht="15" hidden="false" customHeight="true" outlineLevel="0" collapsed="false">
      <c r="B83" s="6" t="s">
        <v>280</v>
      </c>
    </row>
    <row r="84" customFormat="false" ht="15" hidden="false" customHeight="true" outlineLevel="0" collapsed="false">
      <c r="B84" s="6" t="s">
        <v>281</v>
      </c>
    </row>
  </sheetData>
  <mergeCells count="3">
    <mergeCell ref="E40:E41"/>
    <mergeCell ref="F40:F41"/>
    <mergeCell ref="AA40:AA41"/>
  </mergeCells>
  <dataValidations count="3"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G6" type="list">
      <formula1>"I квартал,полугодие,9 месяцев,год"</formula1>
      <formula2>0</formula2>
    </dataValidation>
    <dataValidation allowBlank="true" errorStyle="stop" operator="greaterThanOrEqual" showDropDown="false" showErrorMessage="true" showInputMessage="false" sqref="I40:Q41" type="decimal">
      <formula1>0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H6" type="list">
      <formula1>"I квартал,II квартал,III квартал,IV кварта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5" width="15.85"/>
    <col collapsed="false" customWidth="true" hidden="false" outlineLevel="0" max="6" min="2" style="215" width="3.7"/>
    <col collapsed="false" customWidth="false" hidden="false" outlineLevel="0" max="257" min="7" style="215" width="9.13"/>
  </cols>
  <sheetData>
    <row r="2" customFormat="false" ht="15" hidden="false" customHeight="true" outlineLevel="0" collapsed="false">
      <c r="A2" s="236" t="s">
        <v>282</v>
      </c>
    </row>
    <row r="3" s="110" customFormat="true" ht="45.75" hidden="false" customHeight="true" outlineLevel="0" collapsed="false">
      <c r="G3" s="237"/>
      <c r="H3" s="238"/>
      <c r="I3" s="239"/>
      <c r="J3" s="114"/>
    </row>
    <row r="5" customFormat="false" ht="11.25" hidden="false" customHeight="true" outlineLevel="0" collapsed="false">
      <c r="A5" s="240" t="s">
        <v>283</v>
      </c>
    </row>
    <row r="6" customFormat="false" ht="12.75" hidden="false" customHeight="true" outlineLevel="0" collapsed="false">
      <c r="B6" s="241" t="s">
        <v>284</v>
      </c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H3:I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10" width="36.27"/>
    <col collapsed="false" customWidth="true" hidden="false" outlineLevel="0" max="2" min="2" style="110" width="21.12"/>
    <col collapsed="false" customWidth="false" hidden="false" outlineLevel="0" max="257" min="3" style="242" width="9.13"/>
  </cols>
  <sheetData>
    <row r="1" customFormat="false" ht="30" hidden="false" customHeight="true" outlineLevel="0" collapsed="false">
      <c r="A1" s="243" t="s">
        <v>285</v>
      </c>
      <c r="B1" s="243" t="s">
        <v>286</v>
      </c>
    </row>
    <row r="2" customFormat="false" ht="11.25" hidden="false" customHeight="false" outlineLevel="0" collapsed="false">
      <c r="A2" s="244" t="s">
        <v>1</v>
      </c>
      <c r="B2" s="244" t="s">
        <v>287</v>
      </c>
    </row>
    <row r="3" customFormat="false" ht="11.25" hidden="false" customHeight="false" outlineLevel="0" collapsed="false">
      <c r="A3" s="244" t="s">
        <v>288</v>
      </c>
      <c r="B3" s="244" t="s">
        <v>289</v>
      </c>
    </row>
    <row r="4" customFormat="false" ht="11.25" hidden="false" customHeight="false" outlineLevel="0" collapsed="false">
      <c r="A4" s="244" t="s">
        <v>290</v>
      </c>
      <c r="B4" s="244" t="s">
        <v>291</v>
      </c>
    </row>
    <row r="5" customFormat="false" ht="11.25" hidden="false" customHeight="false" outlineLevel="0" collapsed="false">
      <c r="A5" s="244" t="s">
        <v>292</v>
      </c>
      <c r="B5" s="244" t="s">
        <v>293</v>
      </c>
    </row>
    <row r="6" customFormat="false" ht="11.25" hidden="false" customHeight="false" outlineLevel="0" collapsed="false">
      <c r="A6" s="244" t="s">
        <v>294</v>
      </c>
      <c r="B6" s="244" t="s">
        <v>295</v>
      </c>
    </row>
    <row r="7" customFormat="false" ht="11.25" hidden="false" customHeight="false" outlineLevel="0" collapsed="false">
      <c r="A7" s="244" t="s">
        <v>296</v>
      </c>
      <c r="B7" s="244" t="s">
        <v>297</v>
      </c>
    </row>
    <row r="8" customFormat="false" ht="11.25" hidden="false" customHeight="false" outlineLevel="0" collapsed="false">
      <c r="A8" s="244" t="s">
        <v>91</v>
      </c>
      <c r="B8" s="244" t="s">
        <v>298</v>
      </c>
    </row>
    <row r="9" customFormat="false" ht="11.25" hidden="false" customHeight="false" outlineLevel="0" collapsed="false">
      <c r="A9" s="244" t="s">
        <v>299</v>
      </c>
      <c r="B9" s="244" t="s">
        <v>300</v>
      </c>
    </row>
    <row r="10" customFormat="false" ht="11.25" hidden="false" customHeight="false" outlineLevel="0" collapsed="false">
      <c r="A10" s="0"/>
      <c r="B10" s="244" t="s">
        <v>301</v>
      </c>
    </row>
    <row r="11" customFormat="false" ht="11.25" hidden="false" customHeight="false" outlineLevel="0" collapsed="false">
      <c r="B11" s="245" t="s">
        <v>302</v>
      </c>
    </row>
    <row r="12" customFormat="false" ht="11.25" hidden="false" customHeight="false" outlineLevel="0" collapsed="false">
      <c r="B12" s="245" t="s">
        <v>303</v>
      </c>
    </row>
    <row r="13" customFormat="false" ht="11.25" hidden="false" customHeight="false" outlineLevel="0" collapsed="false">
      <c r="B13" s="245" t="s">
        <v>304</v>
      </c>
    </row>
    <row r="14" customFormat="false" ht="11.25" hidden="false" customHeight="false" outlineLevel="0" collapsed="false">
      <c r="B14" s="245" t="s">
        <v>305</v>
      </c>
    </row>
    <row r="15" customFormat="false" ht="11.25" hidden="false" customHeight="false" outlineLevel="0" collapsed="false">
      <c r="B15" s="245" t="s">
        <v>306</v>
      </c>
    </row>
    <row r="16" customFormat="false" ht="11.25" hidden="false" customHeight="false" outlineLevel="0" collapsed="false">
      <c r="B16" s="245" t="s">
        <v>307</v>
      </c>
    </row>
    <row r="17" customFormat="false" ht="11.25" hidden="false" customHeight="false" outlineLevel="0" collapsed="false">
      <c r="B17" s="245" t="s">
        <v>308</v>
      </c>
    </row>
    <row r="18" customFormat="false" ht="11.25" hidden="false" customHeight="false" outlineLevel="0" collapsed="false">
      <c r="B18" s="245" t="s">
        <v>309</v>
      </c>
    </row>
    <row r="19" customFormat="false" ht="11.25" hidden="false" customHeight="false" outlineLevel="0" collapsed="false">
      <c r="B19" s="245" t="s">
        <v>310</v>
      </c>
    </row>
    <row r="20" customFormat="false" ht="11.25" hidden="false" customHeight="false" outlineLevel="0" collapsed="false">
      <c r="B20" s="245" t="s">
        <v>311</v>
      </c>
    </row>
    <row r="21" customFormat="false" ht="11.25" hidden="false" customHeight="false" outlineLevel="0" collapsed="false">
      <c r="B21" s="245" t="s">
        <v>312</v>
      </c>
    </row>
    <row r="22" customFormat="false" ht="11.25" hidden="false" customHeight="false" outlineLevel="0" collapsed="false">
      <c r="B22" s="245" t="s">
        <v>313</v>
      </c>
    </row>
    <row r="23" customFormat="false" ht="11.25" hidden="false" customHeight="false" outlineLevel="0" collapsed="false">
      <c r="B23" s="245" t="s">
        <v>314</v>
      </c>
    </row>
    <row r="24" customFormat="false" ht="11.25" hidden="false" customHeight="false" outlineLevel="0" collapsed="false">
      <c r="B24" s="245" t="s">
        <v>315</v>
      </c>
    </row>
    <row r="25" customFormat="false" ht="11.25" hidden="false" customHeight="false" outlineLevel="0" collapsed="false">
      <c r="B25" s="245" t="s">
        <v>316</v>
      </c>
    </row>
    <row r="26" customFormat="false" ht="11.25" hidden="false" customHeight="false" outlineLevel="0" collapsed="false">
      <c r="B26" s="245" t="s">
        <v>317</v>
      </c>
    </row>
    <row r="27" customFormat="false" ht="11.25" hidden="false" customHeight="false" outlineLevel="0" collapsed="false">
      <c r="B27" s="245" t="s">
        <v>318</v>
      </c>
    </row>
    <row r="28" customFormat="false" ht="11.25" hidden="false" customHeight="false" outlineLevel="0" collapsed="false">
      <c r="B28" s="245" t="s">
        <v>319</v>
      </c>
    </row>
    <row r="29" customFormat="false" ht="11.25" hidden="false" customHeight="false" outlineLevel="0" collapsed="false">
      <c r="B29" s="245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>
    <row r="1" customFormat="false" ht="11.25" hidden="false" customHeight="false" outlineLevel="0" collapsed="false">
      <c r="A1" s="245" t="s">
        <v>321</v>
      </c>
      <c r="B1" s="245" t="s">
        <v>322</v>
      </c>
      <c r="C1" s="245" t="s">
        <v>323</v>
      </c>
      <c r="D1" s="245" t="s">
        <v>321</v>
      </c>
      <c r="E1" s="245" t="s">
        <v>324</v>
      </c>
    </row>
    <row r="2" customFormat="false" ht="11.25" hidden="false" customHeight="false" outlineLevel="0" collapsed="false">
      <c r="A2" s="245" t="s">
        <v>325</v>
      </c>
      <c r="B2" s="245" t="s">
        <v>325</v>
      </c>
      <c r="C2" s="245" t="s">
        <v>326</v>
      </c>
      <c r="D2" s="245" t="s">
        <v>325</v>
      </c>
      <c r="E2" s="245" t="s">
        <v>327</v>
      </c>
    </row>
    <row r="3" customFormat="false" ht="11.25" hidden="false" customHeight="false" outlineLevel="0" collapsed="false">
      <c r="A3" s="245" t="s">
        <v>325</v>
      </c>
      <c r="B3" s="245" t="s">
        <v>328</v>
      </c>
      <c r="C3" s="245" t="s">
        <v>329</v>
      </c>
      <c r="D3" s="245" t="s">
        <v>330</v>
      </c>
      <c r="E3" s="245" t="s">
        <v>331</v>
      </c>
    </row>
    <row r="4" customFormat="false" ht="11.25" hidden="false" customHeight="false" outlineLevel="0" collapsed="false">
      <c r="A4" s="245" t="s">
        <v>325</v>
      </c>
      <c r="B4" s="245" t="s">
        <v>332</v>
      </c>
      <c r="C4" s="245" t="s">
        <v>333</v>
      </c>
      <c r="D4" s="245" t="s">
        <v>334</v>
      </c>
      <c r="E4" s="245" t="s">
        <v>335</v>
      </c>
    </row>
    <row r="5" customFormat="false" ht="11.25" hidden="false" customHeight="false" outlineLevel="0" collapsed="false">
      <c r="A5" s="245" t="s">
        <v>325</v>
      </c>
      <c r="B5" s="245" t="s">
        <v>336</v>
      </c>
      <c r="C5" s="245" t="s">
        <v>337</v>
      </c>
      <c r="D5" s="245" t="s">
        <v>338</v>
      </c>
      <c r="E5" s="245" t="s">
        <v>339</v>
      </c>
    </row>
    <row r="6" customFormat="false" ht="11.25" hidden="false" customHeight="false" outlineLevel="0" collapsed="false">
      <c r="A6" s="245" t="s">
        <v>325</v>
      </c>
      <c r="B6" s="245" t="s">
        <v>340</v>
      </c>
      <c r="C6" s="245" t="s">
        <v>341</v>
      </c>
      <c r="D6" s="245" t="s">
        <v>342</v>
      </c>
      <c r="E6" s="245" t="s">
        <v>343</v>
      </c>
    </row>
    <row r="7" customFormat="false" ht="11.25" hidden="false" customHeight="false" outlineLevel="0" collapsed="false">
      <c r="A7" s="245" t="s">
        <v>325</v>
      </c>
      <c r="B7" s="245" t="s">
        <v>344</v>
      </c>
      <c r="C7" s="245" t="s">
        <v>345</v>
      </c>
      <c r="D7" s="245" t="s">
        <v>346</v>
      </c>
      <c r="E7" s="245" t="s">
        <v>347</v>
      </c>
    </row>
    <row r="8" customFormat="false" ht="11.25" hidden="false" customHeight="false" outlineLevel="0" collapsed="false">
      <c r="A8" s="245" t="s">
        <v>330</v>
      </c>
      <c r="B8" s="245" t="s">
        <v>330</v>
      </c>
      <c r="C8" s="245" t="s">
        <v>348</v>
      </c>
      <c r="D8" s="245" t="s">
        <v>349</v>
      </c>
      <c r="E8" s="245" t="s">
        <v>350</v>
      </c>
    </row>
    <row r="9" customFormat="false" ht="11.25" hidden="false" customHeight="false" outlineLevel="0" collapsed="false">
      <c r="A9" s="245" t="s">
        <v>330</v>
      </c>
      <c r="B9" s="245" t="s">
        <v>351</v>
      </c>
      <c r="C9" s="245" t="s">
        <v>352</v>
      </c>
      <c r="D9" s="245" t="s">
        <v>353</v>
      </c>
      <c r="E9" s="245" t="s">
        <v>354</v>
      </c>
    </row>
    <row r="10" customFormat="false" ht="11.25" hidden="false" customHeight="false" outlineLevel="0" collapsed="false">
      <c r="A10" s="245" t="s">
        <v>330</v>
      </c>
      <c r="B10" s="245" t="s">
        <v>355</v>
      </c>
      <c r="C10" s="245" t="s">
        <v>356</v>
      </c>
      <c r="D10" s="245" t="s">
        <v>357</v>
      </c>
      <c r="E10" s="245" t="s">
        <v>358</v>
      </c>
    </row>
    <row r="11" customFormat="false" ht="11.25" hidden="false" customHeight="false" outlineLevel="0" collapsed="false">
      <c r="A11" s="245" t="s">
        <v>330</v>
      </c>
      <c r="B11" s="245" t="s">
        <v>359</v>
      </c>
      <c r="C11" s="245" t="s">
        <v>360</v>
      </c>
      <c r="D11" s="245" t="s">
        <v>361</v>
      </c>
      <c r="E11" s="245" t="s">
        <v>362</v>
      </c>
    </row>
    <row r="12" customFormat="false" ht="11.25" hidden="false" customHeight="false" outlineLevel="0" collapsed="false">
      <c r="A12" s="245" t="s">
        <v>330</v>
      </c>
      <c r="B12" s="245" t="s">
        <v>363</v>
      </c>
      <c r="C12" s="245" t="s">
        <v>364</v>
      </c>
      <c r="D12" s="245" t="s">
        <v>365</v>
      </c>
      <c r="E12" s="245" t="s">
        <v>366</v>
      </c>
    </row>
    <row r="13" customFormat="false" ht="11.25" hidden="false" customHeight="false" outlineLevel="0" collapsed="false">
      <c r="A13" s="245" t="s">
        <v>330</v>
      </c>
      <c r="B13" s="245" t="s">
        <v>367</v>
      </c>
      <c r="C13" s="245" t="s">
        <v>368</v>
      </c>
      <c r="D13" s="245" t="s">
        <v>369</v>
      </c>
      <c r="E13" s="245" t="s">
        <v>370</v>
      </c>
    </row>
    <row r="14" customFormat="false" ht="11.25" hidden="false" customHeight="false" outlineLevel="0" collapsed="false">
      <c r="A14" s="245" t="s">
        <v>330</v>
      </c>
      <c r="B14" s="245" t="s">
        <v>371</v>
      </c>
      <c r="C14" s="245" t="s">
        <v>372</v>
      </c>
      <c r="D14" s="245" t="s">
        <v>373</v>
      </c>
      <c r="E14" s="245" t="s">
        <v>374</v>
      </c>
    </row>
    <row r="15" customFormat="false" ht="11.25" hidden="false" customHeight="false" outlineLevel="0" collapsed="false">
      <c r="A15" s="245" t="s">
        <v>330</v>
      </c>
      <c r="B15" s="245" t="s">
        <v>375</v>
      </c>
      <c r="C15" s="245" t="s">
        <v>376</v>
      </c>
      <c r="D15" s="245" t="s">
        <v>377</v>
      </c>
      <c r="E15" s="245" t="s">
        <v>378</v>
      </c>
    </row>
    <row r="16" customFormat="false" ht="11.25" hidden="false" customHeight="false" outlineLevel="0" collapsed="false">
      <c r="A16" s="245" t="s">
        <v>330</v>
      </c>
      <c r="B16" s="245" t="s">
        <v>379</v>
      </c>
      <c r="C16" s="245" t="s">
        <v>380</v>
      </c>
      <c r="D16" s="245" t="s">
        <v>381</v>
      </c>
      <c r="E16" s="245" t="s">
        <v>382</v>
      </c>
    </row>
    <row r="17" customFormat="false" ht="11.25" hidden="false" customHeight="false" outlineLevel="0" collapsed="false">
      <c r="A17" s="245" t="s">
        <v>330</v>
      </c>
      <c r="B17" s="245" t="s">
        <v>383</v>
      </c>
      <c r="C17" s="245" t="s">
        <v>384</v>
      </c>
      <c r="D17" s="245" t="s">
        <v>385</v>
      </c>
      <c r="E17" s="245" t="s">
        <v>386</v>
      </c>
    </row>
    <row r="18" customFormat="false" ht="11.25" hidden="false" customHeight="false" outlineLevel="0" collapsed="false">
      <c r="A18" s="245" t="s">
        <v>330</v>
      </c>
      <c r="B18" s="245" t="s">
        <v>387</v>
      </c>
      <c r="C18" s="245" t="s">
        <v>388</v>
      </c>
      <c r="D18" s="245" t="s">
        <v>389</v>
      </c>
      <c r="E18" s="245" t="s">
        <v>390</v>
      </c>
    </row>
    <row r="19" customFormat="false" ht="11.25" hidden="false" customHeight="false" outlineLevel="0" collapsed="false">
      <c r="A19" s="245" t="s">
        <v>330</v>
      </c>
      <c r="B19" s="245" t="s">
        <v>391</v>
      </c>
      <c r="C19" s="245" t="s">
        <v>392</v>
      </c>
      <c r="D19" s="245" t="s">
        <v>393</v>
      </c>
      <c r="E19" s="245" t="s">
        <v>394</v>
      </c>
    </row>
    <row r="20" customFormat="false" ht="11.25" hidden="false" customHeight="false" outlineLevel="0" collapsed="false">
      <c r="A20" s="245" t="s">
        <v>330</v>
      </c>
      <c r="B20" s="245" t="s">
        <v>395</v>
      </c>
      <c r="C20" s="245" t="s">
        <v>396</v>
      </c>
      <c r="D20" s="245" t="s">
        <v>397</v>
      </c>
      <c r="E20" s="245" t="s">
        <v>398</v>
      </c>
    </row>
    <row r="21" customFormat="false" ht="11.25" hidden="false" customHeight="false" outlineLevel="0" collapsed="false">
      <c r="A21" s="245" t="s">
        <v>330</v>
      </c>
      <c r="B21" s="245" t="s">
        <v>399</v>
      </c>
      <c r="C21" s="245" t="s">
        <v>400</v>
      </c>
      <c r="D21" s="245" t="s">
        <v>401</v>
      </c>
      <c r="E21" s="245" t="s">
        <v>402</v>
      </c>
    </row>
    <row r="22" customFormat="false" ht="11.25" hidden="false" customHeight="false" outlineLevel="0" collapsed="false">
      <c r="A22" s="245" t="s">
        <v>334</v>
      </c>
      <c r="B22" s="245" t="s">
        <v>334</v>
      </c>
      <c r="C22" s="245" t="s">
        <v>403</v>
      </c>
      <c r="D22" s="245" t="s">
        <v>404</v>
      </c>
      <c r="E22" s="245" t="s">
        <v>405</v>
      </c>
    </row>
    <row r="23" customFormat="false" ht="11.25" hidden="false" customHeight="false" outlineLevel="0" collapsed="false">
      <c r="A23" s="245" t="s">
        <v>334</v>
      </c>
      <c r="B23" s="245" t="s">
        <v>406</v>
      </c>
      <c r="C23" s="245" t="s">
        <v>407</v>
      </c>
      <c r="D23" s="245" t="s">
        <v>408</v>
      </c>
      <c r="E23" s="245" t="s">
        <v>409</v>
      </c>
    </row>
    <row r="24" customFormat="false" ht="11.25" hidden="false" customHeight="false" outlineLevel="0" collapsed="false">
      <c r="A24" s="245" t="s">
        <v>334</v>
      </c>
      <c r="B24" s="245" t="s">
        <v>410</v>
      </c>
      <c r="C24" s="245" t="s">
        <v>411</v>
      </c>
      <c r="D24" s="245" t="s">
        <v>412</v>
      </c>
      <c r="E24" s="245" t="s">
        <v>413</v>
      </c>
    </row>
    <row r="25" customFormat="false" ht="11.25" hidden="false" customHeight="false" outlineLevel="0" collapsed="false">
      <c r="A25" s="245" t="s">
        <v>334</v>
      </c>
      <c r="B25" s="245" t="s">
        <v>414</v>
      </c>
      <c r="C25" s="245" t="s">
        <v>415</v>
      </c>
      <c r="D25" s="245" t="s">
        <v>416</v>
      </c>
      <c r="E25" s="245" t="s">
        <v>417</v>
      </c>
    </row>
    <row r="26" customFormat="false" ht="11.25" hidden="false" customHeight="false" outlineLevel="0" collapsed="false">
      <c r="A26" s="245" t="s">
        <v>334</v>
      </c>
      <c r="B26" s="245" t="s">
        <v>418</v>
      </c>
      <c r="C26" s="245" t="s">
        <v>419</v>
      </c>
      <c r="D26" s="245" t="s">
        <v>420</v>
      </c>
      <c r="E26" s="245" t="s">
        <v>421</v>
      </c>
    </row>
    <row r="27" customFormat="false" ht="11.25" hidden="false" customHeight="false" outlineLevel="0" collapsed="false">
      <c r="A27" s="245" t="s">
        <v>334</v>
      </c>
      <c r="B27" s="245" t="s">
        <v>422</v>
      </c>
      <c r="C27" s="245" t="s">
        <v>423</v>
      </c>
      <c r="D27" s="245" t="s">
        <v>424</v>
      </c>
      <c r="E27" s="245" t="s">
        <v>425</v>
      </c>
    </row>
    <row r="28" customFormat="false" ht="11.25" hidden="false" customHeight="false" outlineLevel="0" collapsed="false">
      <c r="A28" s="245" t="s">
        <v>338</v>
      </c>
      <c r="B28" s="245" t="s">
        <v>338</v>
      </c>
      <c r="C28" s="245" t="s">
        <v>426</v>
      </c>
      <c r="D28" s="245" t="s">
        <v>427</v>
      </c>
      <c r="E28" s="245" t="s">
        <v>428</v>
      </c>
    </row>
    <row r="29" customFormat="false" ht="11.25" hidden="false" customHeight="false" outlineLevel="0" collapsed="false">
      <c r="A29" s="245" t="s">
        <v>338</v>
      </c>
      <c r="B29" s="245" t="s">
        <v>429</v>
      </c>
      <c r="C29" s="245" t="s">
        <v>430</v>
      </c>
      <c r="D29" s="245" t="s">
        <v>431</v>
      </c>
      <c r="E29" s="245" t="s">
        <v>432</v>
      </c>
    </row>
    <row r="30" customFormat="false" ht="11.25" hidden="false" customHeight="false" outlineLevel="0" collapsed="false">
      <c r="A30" s="245" t="s">
        <v>338</v>
      </c>
      <c r="B30" s="245" t="s">
        <v>433</v>
      </c>
      <c r="C30" s="245" t="s">
        <v>434</v>
      </c>
      <c r="D30" s="245" t="s">
        <v>435</v>
      </c>
      <c r="E30" s="245" t="s">
        <v>436</v>
      </c>
    </row>
    <row r="31" customFormat="false" ht="11.25" hidden="false" customHeight="false" outlineLevel="0" collapsed="false">
      <c r="A31" s="245" t="s">
        <v>338</v>
      </c>
      <c r="B31" s="245" t="s">
        <v>437</v>
      </c>
      <c r="C31" s="245" t="s">
        <v>438</v>
      </c>
      <c r="D31" s="245" t="s">
        <v>439</v>
      </c>
      <c r="E31" s="245" t="s">
        <v>440</v>
      </c>
    </row>
    <row r="32" customFormat="false" ht="11.25" hidden="false" customHeight="false" outlineLevel="0" collapsed="false">
      <c r="A32" s="245" t="s">
        <v>338</v>
      </c>
      <c r="B32" s="245" t="s">
        <v>441</v>
      </c>
      <c r="C32" s="245" t="s">
        <v>442</v>
      </c>
      <c r="D32" s="245" t="s">
        <v>443</v>
      </c>
      <c r="E32" s="245" t="s">
        <v>444</v>
      </c>
    </row>
    <row r="33" customFormat="false" ht="11.25" hidden="false" customHeight="false" outlineLevel="0" collapsed="false">
      <c r="A33" s="245" t="s">
        <v>338</v>
      </c>
      <c r="B33" s="245" t="s">
        <v>445</v>
      </c>
      <c r="C33" s="245" t="s">
        <v>446</v>
      </c>
      <c r="D33" s="245" t="s">
        <v>447</v>
      </c>
      <c r="E33" s="245" t="s">
        <v>448</v>
      </c>
    </row>
    <row r="34" customFormat="false" ht="11.25" hidden="false" customHeight="false" outlineLevel="0" collapsed="false">
      <c r="A34" s="245" t="s">
        <v>338</v>
      </c>
      <c r="B34" s="245" t="s">
        <v>449</v>
      </c>
      <c r="C34" s="245" t="s">
        <v>450</v>
      </c>
      <c r="D34" s="245" t="s">
        <v>451</v>
      </c>
      <c r="E34" s="245" t="s">
        <v>452</v>
      </c>
    </row>
    <row r="35" customFormat="false" ht="11.25" hidden="false" customHeight="false" outlineLevel="0" collapsed="false">
      <c r="A35" s="245" t="s">
        <v>338</v>
      </c>
      <c r="B35" s="245" t="s">
        <v>453</v>
      </c>
      <c r="C35" s="245" t="s">
        <v>454</v>
      </c>
      <c r="D35" s="245" t="s">
        <v>66</v>
      </c>
      <c r="E35" s="245" t="s">
        <v>455</v>
      </c>
    </row>
    <row r="36" customFormat="false" ht="11.25" hidden="false" customHeight="false" outlineLevel="0" collapsed="false">
      <c r="A36" s="245" t="s">
        <v>338</v>
      </c>
      <c r="B36" s="245" t="s">
        <v>456</v>
      </c>
      <c r="C36" s="245" t="s">
        <v>457</v>
      </c>
      <c r="D36" s="245" t="s">
        <v>458</v>
      </c>
      <c r="E36" s="245" t="s">
        <v>459</v>
      </c>
    </row>
    <row r="37" customFormat="false" ht="11.25" hidden="false" customHeight="false" outlineLevel="0" collapsed="false">
      <c r="A37" s="245" t="s">
        <v>342</v>
      </c>
      <c r="B37" s="245" t="s">
        <v>342</v>
      </c>
      <c r="C37" s="245" t="s">
        <v>460</v>
      </c>
      <c r="D37" s="245" t="s">
        <v>461</v>
      </c>
      <c r="E37" s="245" t="s">
        <v>462</v>
      </c>
    </row>
    <row r="38" customFormat="false" ht="11.25" hidden="false" customHeight="false" outlineLevel="0" collapsed="false">
      <c r="A38" s="245" t="s">
        <v>342</v>
      </c>
      <c r="B38" s="245" t="s">
        <v>463</v>
      </c>
      <c r="C38" s="245" t="s">
        <v>464</v>
      </c>
      <c r="D38" s="245" t="s">
        <v>465</v>
      </c>
      <c r="E38" s="245" t="s">
        <v>466</v>
      </c>
    </row>
    <row r="39" customFormat="false" ht="11.25" hidden="false" customHeight="false" outlineLevel="0" collapsed="false">
      <c r="A39" s="245" t="s">
        <v>342</v>
      </c>
      <c r="B39" s="245" t="s">
        <v>467</v>
      </c>
      <c r="C39" s="245" t="s">
        <v>468</v>
      </c>
    </row>
    <row r="40" customFormat="false" ht="11.25" hidden="false" customHeight="false" outlineLevel="0" collapsed="false">
      <c r="A40" s="245" t="s">
        <v>342</v>
      </c>
      <c r="B40" s="245" t="s">
        <v>469</v>
      </c>
      <c r="C40" s="245" t="s">
        <v>470</v>
      </c>
    </row>
    <row r="41" customFormat="false" ht="11.25" hidden="false" customHeight="false" outlineLevel="0" collapsed="false">
      <c r="A41" s="245" t="s">
        <v>342</v>
      </c>
      <c r="B41" s="245" t="s">
        <v>471</v>
      </c>
      <c r="C41" s="245" t="s">
        <v>472</v>
      </c>
    </row>
    <row r="42" customFormat="false" ht="11.25" hidden="false" customHeight="false" outlineLevel="0" collapsed="false">
      <c r="A42" s="245" t="s">
        <v>342</v>
      </c>
      <c r="B42" s="245" t="s">
        <v>473</v>
      </c>
      <c r="C42" s="245" t="s">
        <v>474</v>
      </c>
    </row>
    <row r="43" customFormat="false" ht="11.25" hidden="false" customHeight="false" outlineLevel="0" collapsed="false">
      <c r="A43" s="245" t="s">
        <v>342</v>
      </c>
      <c r="B43" s="245" t="s">
        <v>475</v>
      </c>
      <c r="C43" s="245" t="s">
        <v>476</v>
      </c>
    </row>
    <row r="44" customFormat="false" ht="11.25" hidden="false" customHeight="false" outlineLevel="0" collapsed="false">
      <c r="A44" s="245" t="s">
        <v>342</v>
      </c>
      <c r="B44" s="245" t="s">
        <v>477</v>
      </c>
      <c r="C44" s="245" t="s">
        <v>478</v>
      </c>
    </row>
    <row r="45" customFormat="false" ht="11.25" hidden="false" customHeight="false" outlineLevel="0" collapsed="false">
      <c r="A45" s="245" t="s">
        <v>342</v>
      </c>
      <c r="B45" s="245" t="s">
        <v>479</v>
      </c>
      <c r="C45" s="245" t="s">
        <v>480</v>
      </c>
    </row>
    <row r="46" customFormat="false" ht="11.25" hidden="false" customHeight="false" outlineLevel="0" collapsed="false">
      <c r="A46" s="245" t="s">
        <v>342</v>
      </c>
      <c r="B46" s="245" t="s">
        <v>481</v>
      </c>
      <c r="C46" s="245" t="s">
        <v>482</v>
      </c>
    </row>
    <row r="47" customFormat="false" ht="11.25" hidden="false" customHeight="false" outlineLevel="0" collapsed="false">
      <c r="A47" s="245" t="s">
        <v>346</v>
      </c>
      <c r="B47" s="245" t="s">
        <v>346</v>
      </c>
      <c r="C47" s="245" t="s">
        <v>483</v>
      </c>
    </row>
    <row r="48" customFormat="false" ht="11.25" hidden="false" customHeight="false" outlineLevel="0" collapsed="false">
      <c r="A48" s="245" t="s">
        <v>346</v>
      </c>
      <c r="B48" s="245" t="s">
        <v>484</v>
      </c>
      <c r="C48" s="245" t="s">
        <v>485</v>
      </c>
    </row>
    <row r="49" customFormat="false" ht="11.25" hidden="false" customHeight="false" outlineLevel="0" collapsed="false">
      <c r="A49" s="245" t="s">
        <v>346</v>
      </c>
      <c r="B49" s="245" t="s">
        <v>486</v>
      </c>
      <c r="C49" s="245" t="s">
        <v>487</v>
      </c>
    </row>
    <row r="50" customFormat="false" ht="11.25" hidden="false" customHeight="false" outlineLevel="0" collapsed="false">
      <c r="A50" s="245" t="s">
        <v>346</v>
      </c>
      <c r="B50" s="245" t="s">
        <v>488</v>
      </c>
      <c r="C50" s="245" t="s">
        <v>489</v>
      </c>
    </row>
    <row r="51" customFormat="false" ht="11.25" hidden="false" customHeight="false" outlineLevel="0" collapsed="false">
      <c r="A51" s="245" t="s">
        <v>346</v>
      </c>
      <c r="B51" s="245" t="s">
        <v>490</v>
      </c>
      <c r="C51" s="245" t="s">
        <v>491</v>
      </c>
    </row>
    <row r="52" customFormat="false" ht="11.25" hidden="false" customHeight="false" outlineLevel="0" collapsed="false">
      <c r="A52" s="245" t="s">
        <v>346</v>
      </c>
      <c r="B52" s="245" t="s">
        <v>492</v>
      </c>
      <c r="C52" s="245" t="s">
        <v>493</v>
      </c>
    </row>
    <row r="53" customFormat="false" ht="11.25" hidden="false" customHeight="false" outlineLevel="0" collapsed="false">
      <c r="A53" s="245" t="s">
        <v>346</v>
      </c>
      <c r="B53" s="245" t="s">
        <v>494</v>
      </c>
      <c r="C53" s="245" t="s">
        <v>495</v>
      </c>
    </row>
    <row r="54" customFormat="false" ht="11.25" hidden="false" customHeight="false" outlineLevel="0" collapsed="false">
      <c r="A54" s="245" t="s">
        <v>346</v>
      </c>
      <c r="B54" s="245" t="s">
        <v>496</v>
      </c>
      <c r="C54" s="245" t="s">
        <v>497</v>
      </c>
    </row>
    <row r="55" customFormat="false" ht="11.25" hidden="false" customHeight="false" outlineLevel="0" collapsed="false">
      <c r="A55" s="245" t="s">
        <v>346</v>
      </c>
      <c r="B55" s="245" t="s">
        <v>498</v>
      </c>
      <c r="C55" s="245" t="s">
        <v>499</v>
      </c>
    </row>
    <row r="56" customFormat="false" ht="11.25" hidden="false" customHeight="false" outlineLevel="0" collapsed="false">
      <c r="A56" s="245" t="s">
        <v>346</v>
      </c>
      <c r="B56" s="245" t="s">
        <v>500</v>
      </c>
      <c r="C56" s="245" t="s">
        <v>501</v>
      </c>
    </row>
    <row r="57" customFormat="false" ht="11.25" hidden="false" customHeight="false" outlineLevel="0" collapsed="false">
      <c r="A57" s="245" t="s">
        <v>346</v>
      </c>
      <c r="B57" s="245" t="s">
        <v>502</v>
      </c>
      <c r="C57" s="245" t="s">
        <v>503</v>
      </c>
    </row>
    <row r="58" customFormat="false" ht="11.25" hidden="false" customHeight="false" outlineLevel="0" collapsed="false">
      <c r="A58" s="245" t="s">
        <v>346</v>
      </c>
      <c r="B58" s="245" t="s">
        <v>504</v>
      </c>
      <c r="C58" s="245" t="s">
        <v>505</v>
      </c>
    </row>
    <row r="59" customFormat="false" ht="11.25" hidden="false" customHeight="false" outlineLevel="0" collapsed="false">
      <c r="A59" s="245" t="s">
        <v>346</v>
      </c>
      <c r="B59" s="245" t="s">
        <v>506</v>
      </c>
      <c r="C59" s="245" t="s">
        <v>507</v>
      </c>
    </row>
    <row r="60" customFormat="false" ht="11.25" hidden="false" customHeight="false" outlineLevel="0" collapsed="false">
      <c r="A60" s="245" t="s">
        <v>346</v>
      </c>
      <c r="B60" s="245" t="s">
        <v>508</v>
      </c>
      <c r="C60" s="245" t="s">
        <v>509</v>
      </c>
    </row>
    <row r="61" customFormat="false" ht="11.25" hidden="false" customHeight="false" outlineLevel="0" collapsed="false">
      <c r="A61" s="245" t="s">
        <v>349</v>
      </c>
      <c r="B61" s="245" t="s">
        <v>349</v>
      </c>
      <c r="C61" s="245" t="s">
        <v>510</v>
      </c>
    </row>
    <row r="62" customFormat="false" ht="11.25" hidden="false" customHeight="false" outlineLevel="0" collapsed="false">
      <c r="A62" s="245" t="s">
        <v>349</v>
      </c>
      <c r="B62" s="245" t="s">
        <v>511</v>
      </c>
      <c r="C62" s="245" t="s">
        <v>512</v>
      </c>
    </row>
    <row r="63" customFormat="false" ht="11.25" hidden="false" customHeight="false" outlineLevel="0" collapsed="false">
      <c r="A63" s="245" t="s">
        <v>349</v>
      </c>
      <c r="B63" s="245" t="s">
        <v>513</v>
      </c>
      <c r="C63" s="245" t="s">
        <v>514</v>
      </c>
    </row>
    <row r="64" customFormat="false" ht="11.25" hidden="false" customHeight="false" outlineLevel="0" collapsed="false">
      <c r="A64" s="245" t="s">
        <v>349</v>
      </c>
      <c r="B64" s="245" t="s">
        <v>515</v>
      </c>
      <c r="C64" s="245" t="s">
        <v>516</v>
      </c>
    </row>
    <row r="65" customFormat="false" ht="11.25" hidden="false" customHeight="false" outlineLevel="0" collapsed="false">
      <c r="A65" s="245" t="s">
        <v>349</v>
      </c>
      <c r="B65" s="245" t="s">
        <v>517</v>
      </c>
      <c r="C65" s="245" t="s">
        <v>518</v>
      </c>
    </row>
    <row r="66" customFormat="false" ht="11.25" hidden="false" customHeight="false" outlineLevel="0" collapsed="false">
      <c r="A66" s="245" t="s">
        <v>349</v>
      </c>
      <c r="B66" s="245" t="s">
        <v>519</v>
      </c>
      <c r="C66" s="245" t="s">
        <v>520</v>
      </c>
    </row>
    <row r="67" customFormat="false" ht="11.25" hidden="false" customHeight="false" outlineLevel="0" collapsed="false">
      <c r="A67" s="245" t="s">
        <v>349</v>
      </c>
      <c r="B67" s="245" t="s">
        <v>521</v>
      </c>
      <c r="C67" s="245" t="s">
        <v>522</v>
      </c>
    </row>
    <row r="68" customFormat="false" ht="11.25" hidden="false" customHeight="false" outlineLevel="0" collapsed="false">
      <c r="A68" s="245" t="s">
        <v>349</v>
      </c>
      <c r="B68" s="245" t="s">
        <v>523</v>
      </c>
      <c r="C68" s="245" t="s">
        <v>524</v>
      </c>
    </row>
    <row r="69" customFormat="false" ht="11.25" hidden="false" customHeight="false" outlineLevel="0" collapsed="false">
      <c r="A69" s="245" t="s">
        <v>349</v>
      </c>
      <c r="B69" s="245" t="s">
        <v>525</v>
      </c>
      <c r="C69" s="245" t="s">
        <v>526</v>
      </c>
    </row>
    <row r="70" customFormat="false" ht="11.25" hidden="false" customHeight="false" outlineLevel="0" collapsed="false">
      <c r="A70" s="245" t="s">
        <v>349</v>
      </c>
      <c r="B70" s="245" t="s">
        <v>527</v>
      </c>
      <c r="C70" s="245" t="s">
        <v>528</v>
      </c>
    </row>
    <row r="71" customFormat="false" ht="11.25" hidden="false" customHeight="false" outlineLevel="0" collapsed="false">
      <c r="A71" s="245" t="s">
        <v>349</v>
      </c>
      <c r="B71" s="245" t="s">
        <v>529</v>
      </c>
      <c r="C71" s="245" t="s">
        <v>530</v>
      </c>
    </row>
    <row r="72" customFormat="false" ht="11.25" hidden="false" customHeight="false" outlineLevel="0" collapsed="false">
      <c r="A72" s="245" t="s">
        <v>349</v>
      </c>
      <c r="B72" s="245" t="s">
        <v>531</v>
      </c>
      <c r="C72" s="245" t="s">
        <v>532</v>
      </c>
    </row>
    <row r="73" customFormat="false" ht="11.25" hidden="false" customHeight="false" outlineLevel="0" collapsed="false">
      <c r="A73" s="245" t="s">
        <v>349</v>
      </c>
      <c r="B73" s="245" t="s">
        <v>533</v>
      </c>
      <c r="C73" s="245" t="s">
        <v>534</v>
      </c>
    </row>
    <row r="74" customFormat="false" ht="11.25" hidden="false" customHeight="false" outlineLevel="0" collapsed="false">
      <c r="A74" s="245" t="s">
        <v>349</v>
      </c>
      <c r="B74" s="245" t="s">
        <v>535</v>
      </c>
      <c r="C74" s="245" t="s">
        <v>536</v>
      </c>
    </row>
    <row r="75" customFormat="false" ht="11.25" hidden="false" customHeight="false" outlineLevel="0" collapsed="false">
      <c r="A75" s="245" t="s">
        <v>349</v>
      </c>
      <c r="B75" s="245" t="s">
        <v>537</v>
      </c>
      <c r="C75" s="245" t="s">
        <v>538</v>
      </c>
    </row>
    <row r="76" customFormat="false" ht="11.25" hidden="false" customHeight="false" outlineLevel="0" collapsed="false">
      <c r="A76" s="245" t="s">
        <v>349</v>
      </c>
      <c r="B76" s="245" t="s">
        <v>539</v>
      </c>
      <c r="C76" s="245" t="s">
        <v>540</v>
      </c>
    </row>
    <row r="77" customFormat="false" ht="11.25" hidden="false" customHeight="false" outlineLevel="0" collapsed="false">
      <c r="A77" s="245" t="s">
        <v>353</v>
      </c>
      <c r="B77" s="245" t="s">
        <v>353</v>
      </c>
      <c r="C77" s="245" t="s">
        <v>541</v>
      </c>
    </row>
    <row r="78" customFormat="false" ht="11.25" hidden="false" customHeight="false" outlineLevel="0" collapsed="false">
      <c r="A78" s="245" t="s">
        <v>353</v>
      </c>
      <c r="B78" s="245" t="s">
        <v>542</v>
      </c>
      <c r="C78" s="245" t="s">
        <v>543</v>
      </c>
    </row>
    <row r="79" customFormat="false" ht="11.25" hidden="false" customHeight="false" outlineLevel="0" collapsed="false">
      <c r="A79" s="245" t="s">
        <v>353</v>
      </c>
      <c r="B79" s="245" t="s">
        <v>544</v>
      </c>
      <c r="C79" s="245" t="s">
        <v>545</v>
      </c>
    </row>
    <row r="80" customFormat="false" ht="11.25" hidden="false" customHeight="false" outlineLevel="0" collapsed="false">
      <c r="A80" s="245" t="s">
        <v>353</v>
      </c>
      <c r="B80" s="245" t="s">
        <v>546</v>
      </c>
      <c r="C80" s="245" t="s">
        <v>547</v>
      </c>
    </row>
    <row r="81" customFormat="false" ht="11.25" hidden="false" customHeight="false" outlineLevel="0" collapsed="false">
      <c r="A81" s="245" t="s">
        <v>353</v>
      </c>
      <c r="B81" s="245" t="s">
        <v>548</v>
      </c>
      <c r="C81" s="245" t="s">
        <v>549</v>
      </c>
    </row>
    <row r="82" customFormat="false" ht="11.25" hidden="false" customHeight="false" outlineLevel="0" collapsed="false">
      <c r="A82" s="245" t="s">
        <v>353</v>
      </c>
      <c r="B82" s="245" t="s">
        <v>550</v>
      </c>
      <c r="C82" s="245" t="s">
        <v>551</v>
      </c>
    </row>
    <row r="83" customFormat="false" ht="11.25" hidden="false" customHeight="false" outlineLevel="0" collapsed="false">
      <c r="A83" s="245" t="s">
        <v>353</v>
      </c>
      <c r="B83" s="245" t="s">
        <v>552</v>
      </c>
      <c r="C83" s="245" t="s">
        <v>553</v>
      </c>
    </row>
    <row r="84" customFormat="false" ht="11.25" hidden="false" customHeight="false" outlineLevel="0" collapsed="false">
      <c r="A84" s="245" t="s">
        <v>353</v>
      </c>
      <c r="B84" s="245" t="s">
        <v>554</v>
      </c>
      <c r="C84" s="245" t="s">
        <v>555</v>
      </c>
    </row>
    <row r="85" customFormat="false" ht="11.25" hidden="false" customHeight="false" outlineLevel="0" collapsed="false">
      <c r="A85" s="245" t="s">
        <v>357</v>
      </c>
      <c r="B85" s="245" t="s">
        <v>357</v>
      </c>
      <c r="C85" s="245" t="s">
        <v>556</v>
      </c>
    </row>
    <row r="86" customFormat="false" ht="11.25" hidden="false" customHeight="false" outlineLevel="0" collapsed="false">
      <c r="A86" s="245" t="s">
        <v>357</v>
      </c>
      <c r="B86" s="245" t="s">
        <v>557</v>
      </c>
      <c r="C86" s="245" t="s">
        <v>558</v>
      </c>
    </row>
    <row r="87" customFormat="false" ht="11.25" hidden="false" customHeight="false" outlineLevel="0" collapsed="false">
      <c r="A87" s="245" t="s">
        <v>357</v>
      </c>
      <c r="B87" s="245" t="s">
        <v>559</v>
      </c>
      <c r="C87" s="245" t="s">
        <v>560</v>
      </c>
    </row>
    <row r="88" customFormat="false" ht="11.25" hidden="false" customHeight="false" outlineLevel="0" collapsed="false">
      <c r="A88" s="245" t="s">
        <v>357</v>
      </c>
      <c r="B88" s="245" t="s">
        <v>561</v>
      </c>
      <c r="C88" s="245" t="s">
        <v>562</v>
      </c>
    </row>
    <row r="89" customFormat="false" ht="11.25" hidden="false" customHeight="false" outlineLevel="0" collapsed="false">
      <c r="A89" s="245" t="s">
        <v>357</v>
      </c>
      <c r="B89" s="245" t="s">
        <v>563</v>
      </c>
      <c r="C89" s="245" t="s">
        <v>564</v>
      </c>
    </row>
    <row r="90" customFormat="false" ht="11.25" hidden="false" customHeight="false" outlineLevel="0" collapsed="false">
      <c r="A90" s="245" t="s">
        <v>357</v>
      </c>
      <c r="B90" s="245" t="s">
        <v>565</v>
      </c>
      <c r="C90" s="245" t="s">
        <v>566</v>
      </c>
    </row>
    <row r="91" customFormat="false" ht="11.25" hidden="false" customHeight="false" outlineLevel="0" collapsed="false">
      <c r="A91" s="245" t="s">
        <v>357</v>
      </c>
      <c r="B91" s="245" t="s">
        <v>567</v>
      </c>
      <c r="C91" s="245" t="s">
        <v>568</v>
      </c>
    </row>
    <row r="92" customFormat="false" ht="11.25" hidden="false" customHeight="false" outlineLevel="0" collapsed="false">
      <c r="A92" s="245" t="s">
        <v>357</v>
      </c>
      <c r="B92" s="245" t="s">
        <v>569</v>
      </c>
      <c r="C92" s="245" t="s">
        <v>570</v>
      </c>
    </row>
    <row r="93" customFormat="false" ht="11.25" hidden="false" customHeight="false" outlineLevel="0" collapsed="false">
      <c r="A93" s="245" t="s">
        <v>357</v>
      </c>
      <c r="B93" s="245" t="s">
        <v>571</v>
      </c>
      <c r="C93" s="245" t="s">
        <v>572</v>
      </c>
    </row>
    <row r="94" customFormat="false" ht="11.25" hidden="false" customHeight="false" outlineLevel="0" collapsed="false">
      <c r="A94" s="245" t="s">
        <v>357</v>
      </c>
      <c r="B94" s="245" t="s">
        <v>573</v>
      </c>
      <c r="C94" s="245" t="s">
        <v>574</v>
      </c>
    </row>
    <row r="95" customFormat="false" ht="11.25" hidden="false" customHeight="false" outlineLevel="0" collapsed="false">
      <c r="A95" s="245" t="s">
        <v>361</v>
      </c>
      <c r="B95" s="245" t="s">
        <v>361</v>
      </c>
      <c r="C95" s="245" t="s">
        <v>575</v>
      </c>
    </row>
    <row r="96" customFormat="false" ht="11.25" hidden="false" customHeight="false" outlineLevel="0" collapsed="false">
      <c r="A96" s="245" t="s">
        <v>361</v>
      </c>
      <c r="B96" s="245" t="s">
        <v>576</v>
      </c>
      <c r="C96" s="245" t="s">
        <v>577</v>
      </c>
    </row>
    <row r="97" customFormat="false" ht="11.25" hidden="false" customHeight="false" outlineLevel="0" collapsed="false">
      <c r="A97" s="245" t="s">
        <v>361</v>
      </c>
      <c r="B97" s="245" t="s">
        <v>578</v>
      </c>
      <c r="C97" s="245" t="s">
        <v>579</v>
      </c>
    </row>
    <row r="98" customFormat="false" ht="11.25" hidden="false" customHeight="false" outlineLevel="0" collapsed="false">
      <c r="A98" s="245" t="s">
        <v>361</v>
      </c>
      <c r="B98" s="245" t="s">
        <v>580</v>
      </c>
      <c r="C98" s="245" t="s">
        <v>581</v>
      </c>
    </row>
    <row r="99" customFormat="false" ht="11.25" hidden="false" customHeight="false" outlineLevel="0" collapsed="false">
      <c r="A99" s="245" t="s">
        <v>361</v>
      </c>
      <c r="B99" s="245" t="s">
        <v>582</v>
      </c>
      <c r="C99" s="245" t="s">
        <v>583</v>
      </c>
    </row>
    <row r="100" customFormat="false" ht="11.25" hidden="false" customHeight="false" outlineLevel="0" collapsed="false">
      <c r="A100" s="245" t="s">
        <v>361</v>
      </c>
      <c r="B100" s="245" t="s">
        <v>584</v>
      </c>
      <c r="C100" s="245" t="s">
        <v>585</v>
      </c>
    </row>
    <row r="101" customFormat="false" ht="11.25" hidden="false" customHeight="false" outlineLevel="0" collapsed="false">
      <c r="A101" s="245" t="s">
        <v>361</v>
      </c>
      <c r="B101" s="245" t="s">
        <v>586</v>
      </c>
      <c r="C101" s="245" t="s">
        <v>587</v>
      </c>
    </row>
    <row r="102" customFormat="false" ht="11.25" hidden="false" customHeight="false" outlineLevel="0" collapsed="false">
      <c r="A102" s="245" t="s">
        <v>365</v>
      </c>
      <c r="B102" s="245" t="s">
        <v>365</v>
      </c>
      <c r="C102" s="245" t="s">
        <v>588</v>
      </c>
    </row>
    <row r="103" customFormat="false" ht="11.25" hidden="false" customHeight="false" outlineLevel="0" collapsed="false">
      <c r="A103" s="245" t="s">
        <v>365</v>
      </c>
      <c r="B103" s="245" t="s">
        <v>429</v>
      </c>
      <c r="C103" s="245" t="s">
        <v>589</v>
      </c>
    </row>
    <row r="104" customFormat="false" ht="11.25" hidden="false" customHeight="false" outlineLevel="0" collapsed="false">
      <c r="A104" s="245" t="s">
        <v>365</v>
      </c>
      <c r="B104" s="245" t="s">
        <v>590</v>
      </c>
      <c r="C104" s="245" t="s">
        <v>591</v>
      </c>
    </row>
    <row r="105" customFormat="false" ht="11.25" hidden="false" customHeight="false" outlineLevel="0" collapsed="false">
      <c r="A105" s="245" t="s">
        <v>365</v>
      </c>
      <c r="B105" s="245" t="s">
        <v>592</v>
      </c>
      <c r="C105" s="245" t="s">
        <v>593</v>
      </c>
    </row>
    <row r="106" customFormat="false" ht="11.25" hidden="false" customHeight="false" outlineLevel="0" collapsed="false">
      <c r="A106" s="245" t="s">
        <v>365</v>
      </c>
      <c r="B106" s="245" t="s">
        <v>594</v>
      </c>
      <c r="C106" s="245" t="s">
        <v>595</v>
      </c>
    </row>
    <row r="107" customFormat="false" ht="11.25" hidden="false" customHeight="false" outlineLevel="0" collapsed="false">
      <c r="A107" s="245" t="s">
        <v>365</v>
      </c>
      <c r="B107" s="245" t="s">
        <v>596</v>
      </c>
      <c r="C107" s="245" t="s">
        <v>597</v>
      </c>
    </row>
    <row r="108" customFormat="false" ht="11.25" hidden="false" customHeight="false" outlineLevel="0" collapsed="false">
      <c r="A108" s="245" t="s">
        <v>365</v>
      </c>
      <c r="B108" s="245" t="s">
        <v>598</v>
      </c>
      <c r="C108" s="245" t="s">
        <v>599</v>
      </c>
    </row>
    <row r="109" customFormat="false" ht="11.25" hidden="false" customHeight="false" outlineLevel="0" collapsed="false">
      <c r="A109" s="245" t="s">
        <v>365</v>
      </c>
      <c r="B109" s="245" t="s">
        <v>600</v>
      </c>
      <c r="C109" s="245" t="s">
        <v>601</v>
      </c>
    </row>
    <row r="110" customFormat="false" ht="11.25" hidden="false" customHeight="false" outlineLevel="0" collapsed="false">
      <c r="A110" s="245" t="s">
        <v>365</v>
      </c>
      <c r="B110" s="245" t="s">
        <v>602</v>
      </c>
      <c r="C110" s="245" t="s">
        <v>603</v>
      </c>
    </row>
    <row r="111" customFormat="false" ht="11.25" hidden="false" customHeight="false" outlineLevel="0" collapsed="false">
      <c r="A111" s="245" t="s">
        <v>365</v>
      </c>
      <c r="B111" s="245" t="s">
        <v>604</v>
      </c>
      <c r="C111" s="245" t="s">
        <v>605</v>
      </c>
    </row>
    <row r="112" customFormat="false" ht="11.25" hidden="false" customHeight="false" outlineLevel="0" collapsed="false">
      <c r="A112" s="245" t="s">
        <v>365</v>
      </c>
      <c r="B112" s="245" t="s">
        <v>502</v>
      </c>
      <c r="C112" s="245" t="s">
        <v>606</v>
      </c>
    </row>
    <row r="113" customFormat="false" ht="11.25" hidden="false" customHeight="false" outlineLevel="0" collapsed="false">
      <c r="A113" s="245" t="s">
        <v>365</v>
      </c>
      <c r="B113" s="245" t="s">
        <v>607</v>
      </c>
      <c r="C113" s="245" t="s">
        <v>608</v>
      </c>
    </row>
    <row r="114" customFormat="false" ht="11.25" hidden="false" customHeight="false" outlineLevel="0" collapsed="false">
      <c r="A114" s="245" t="s">
        <v>365</v>
      </c>
      <c r="B114" s="245" t="s">
        <v>609</v>
      </c>
      <c r="C114" s="245" t="s">
        <v>610</v>
      </c>
    </row>
    <row r="115" customFormat="false" ht="11.25" hidden="false" customHeight="false" outlineLevel="0" collapsed="false">
      <c r="A115" s="245" t="s">
        <v>365</v>
      </c>
      <c r="B115" s="245" t="s">
        <v>611</v>
      </c>
      <c r="C115" s="245" t="s">
        <v>612</v>
      </c>
    </row>
    <row r="116" customFormat="false" ht="11.25" hidden="false" customHeight="false" outlineLevel="0" collapsed="false">
      <c r="A116" s="245" t="s">
        <v>369</v>
      </c>
      <c r="B116" s="245" t="s">
        <v>369</v>
      </c>
      <c r="C116" s="245" t="s">
        <v>613</v>
      </c>
    </row>
    <row r="117" customFormat="false" ht="11.25" hidden="false" customHeight="false" outlineLevel="0" collapsed="false">
      <c r="A117" s="245" t="s">
        <v>369</v>
      </c>
      <c r="B117" s="245" t="s">
        <v>614</v>
      </c>
      <c r="C117" s="245" t="s">
        <v>615</v>
      </c>
    </row>
    <row r="118" customFormat="false" ht="11.25" hidden="false" customHeight="false" outlineLevel="0" collapsed="false">
      <c r="A118" s="245" t="s">
        <v>369</v>
      </c>
      <c r="B118" s="245" t="s">
        <v>616</v>
      </c>
      <c r="C118" s="245" t="s">
        <v>617</v>
      </c>
    </row>
    <row r="119" customFormat="false" ht="11.25" hidden="false" customHeight="false" outlineLevel="0" collapsed="false">
      <c r="A119" s="245" t="s">
        <v>369</v>
      </c>
      <c r="B119" s="245" t="s">
        <v>618</v>
      </c>
      <c r="C119" s="245" t="s">
        <v>619</v>
      </c>
    </row>
    <row r="120" customFormat="false" ht="11.25" hidden="false" customHeight="false" outlineLevel="0" collapsed="false">
      <c r="A120" s="245" t="s">
        <v>369</v>
      </c>
      <c r="B120" s="245" t="s">
        <v>620</v>
      </c>
      <c r="C120" s="245" t="s">
        <v>621</v>
      </c>
    </row>
    <row r="121" customFormat="false" ht="11.25" hidden="false" customHeight="false" outlineLevel="0" collapsed="false">
      <c r="A121" s="245" t="s">
        <v>369</v>
      </c>
      <c r="B121" s="245" t="s">
        <v>622</v>
      </c>
      <c r="C121" s="245" t="s">
        <v>623</v>
      </c>
    </row>
    <row r="122" customFormat="false" ht="11.25" hidden="false" customHeight="false" outlineLevel="0" collapsed="false">
      <c r="A122" s="245" t="s">
        <v>369</v>
      </c>
      <c r="B122" s="245" t="s">
        <v>624</v>
      </c>
      <c r="C122" s="245" t="s">
        <v>625</v>
      </c>
    </row>
    <row r="123" customFormat="false" ht="11.25" hidden="false" customHeight="false" outlineLevel="0" collapsed="false">
      <c r="A123" s="245" t="s">
        <v>369</v>
      </c>
      <c r="B123" s="245" t="s">
        <v>626</v>
      </c>
      <c r="C123" s="245" t="s">
        <v>627</v>
      </c>
    </row>
    <row r="124" customFormat="false" ht="11.25" hidden="false" customHeight="false" outlineLevel="0" collapsed="false">
      <c r="A124" s="245" t="s">
        <v>369</v>
      </c>
      <c r="B124" s="245" t="s">
        <v>628</v>
      </c>
      <c r="C124" s="245" t="s">
        <v>629</v>
      </c>
    </row>
    <row r="125" customFormat="false" ht="11.25" hidden="false" customHeight="false" outlineLevel="0" collapsed="false">
      <c r="A125" s="245" t="s">
        <v>369</v>
      </c>
      <c r="B125" s="245" t="s">
        <v>630</v>
      </c>
      <c r="C125" s="245" t="s">
        <v>631</v>
      </c>
    </row>
    <row r="126" customFormat="false" ht="11.25" hidden="false" customHeight="false" outlineLevel="0" collapsed="false">
      <c r="A126" s="245" t="s">
        <v>369</v>
      </c>
      <c r="B126" s="245" t="s">
        <v>632</v>
      </c>
      <c r="C126" s="245" t="s">
        <v>633</v>
      </c>
    </row>
    <row r="127" customFormat="false" ht="11.25" hidden="false" customHeight="false" outlineLevel="0" collapsed="false">
      <c r="A127" s="245" t="s">
        <v>369</v>
      </c>
      <c r="B127" s="245" t="s">
        <v>634</v>
      </c>
      <c r="C127" s="245" t="s">
        <v>635</v>
      </c>
    </row>
    <row r="128" customFormat="false" ht="11.25" hidden="false" customHeight="false" outlineLevel="0" collapsed="false">
      <c r="A128" s="245" t="s">
        <v>369</v>
      </c>
      <c r="B128" s="245" t="s">
        <v>636</v>
      </c>
      <c r="C128" s="245" t="s">
        <v>637</v>
      </c>
    </row>
    <row r="129" customFormat="false" ht="11.25" hidden="false" customHeight="false" outlineLevel="0" collapsed="false">
      <c r="A129" s="245" t="s">
        <v>373</v>
      </c>
      <c r="B129" s="245" t="s">
        <v>373</v>
      </c>
      <c r="C129" s="245" t="s">
        <v>638</v>
      </c>
    </row>
    <row r="130" customFormat="false" ht="11.25" hidden="false" customHeight="false" outlineLevel="0" collapsed="false">
      <c r="A130" s="245" t="s">
        <v>373</v>
      </c>
      <c r="B130" s="245" t="s">
        <v>639</v>
      </c>
      <c r="C130" s="245" t="s">
        <v>640</v>
      </c>
    </row>
    <row r="131" customFormat="false" ht="11.25" hidden="false" customHeight="false" outlineLevel="0" collapsed="false">
      <c r="A131" s="245" t="s">
        <v>373</v>
      </c>
      <c r="B131" s="245" t="s">
        <v>641</v>
      </c>
      <c r="C131" s="245" t="s">
        <v>642</v>
      </c>
    </row>
    <row r="132" customFormat="false" ht="11.25" hidden="false" customHeight="false" outlineLevel="0" collapsed="false">
      <c r="A132" s="245" t="s">
        <v>373</v>
      </c>
      <c r="B132" s="245" t="s">
        <v>643</v>
      </c>
      <c r="C132" s="245" t="s">
        <v>644</v>
      </c>
    </row>
    <row r="133" customFormat="false" ht="11.25" hidden="false" customHeight="false" outlineLevel="0" collapsed="false">
      <c r="A133" s="245" t="s">
        <v>373</v>
      </c>
      <c r="B133" s="245" t="s">
        <v>645</v>
      </c>
      <c r="C133" s="245" t="s">
        <v>646</v>
      </c>
    </row>
    <row r="134" customFormat="false" ht="11.25" hidden="false" customHeight="false" outlineLevel="0" collapsed="false">
      <c r="A134" s="245" t="s">
        <v>373</v>
      </c>
      <c r="B134" s="245" t="s">
        <v>647</v>
      </c>
      <c r="C134" s="245" t="s">
        <v>648</v>
      </c>
    </row>
    <row r="135" customFormat="false" ht="11.25" hidden="false" customHeight="false" outlineLevel="0" collapsed="false">
      <c r="A135" s="245" t="s">
        <v>373</v>
      </c>
      <c r="B135" s="245" t="s">
        <v>649</v>
      </c>
      <c r="C135" s="245" t="s">
        <v>650</v>
      </c>
    </row>
    <row r="136" customFormat="false" ht="11.25" hidden="false" customHeight="false" outlineLevel="0" collapsed="false">
      <c r="A136" s="245" t="s">
        <v>373</v>
      </c>
      <c r="B136" s="245" t="s">
        <v>651</v>
      </c>
      <c r="C136" s="245" t="s">
        <v>652</v>
      </c>
    </row>
    <row r="137" customFormat="false" ht="11.25" hidden="false" customHeight="false" outlineLevel="0" collapsed="false">
      <c r="A137" s="245" t="s">
        <v>373</v>
      </c>
      <c r="B137" s="245" t="s">
        <v>653</v>
      </c>
      <c r="C137" s="245" t="s">
        <v>654</v>
      </c>
    </row>
    <row r="138" customFormat="false" ht="11.25" hidden="false" customHeight="false" outlineLevel="0" collapsed="false">
      <c r="A138" s="245" t="s">
        <v>373</v>
      </c>
      <c r="B138" s="245" t="s">
        <v>655</v>
      </c>
      <c r="C138" s="245" t="s">
        <v>656</v>
      </c>
    </row>
    <row r="139" customFormat="false" ht="11.25" hidden="false" customHeight="false" outlineLevel="0" collapsed="false">
      <c r="A139" s="245" t="s">
        <v>373</v>
      </c>
      <c r="B139" s="245" t="s">
        <v>657</v>
      </c>
      <c r="C139" s="245" t="s">
        <v>658</v>
      </c>
    </row>
    <row r="140" customFormat="false" ht="11.25" hidden="false" customHeight="false" outlineLevel="0" collapsed="false">
      <c r="A140" s="245" t="s">
        <v>373</v>
      </c>
      <c r="B140" s="245" t="s">
        <v>659</v>
      </c>
      <c r="C140" s="245" t="s">
        <v>660</v>
      </c>
    </row>
    <row r="141" customFormat="false" ht="11.25" hidden="false" customHeight="false" outlineLevel="0" collapsed="false">
      <c r="A141" s="245" t="s">
        <v>377</v>
      </c>
      <c r="B141" s="245" t="s">
        <v>377</v>
      </c>
      <c r="C141" s="245" t="s">
        <v>661</v>
      </c>
    </row>
    <row r="142" customFormat="false" ht="11.25" hidden="false" customHeight="false" outlineLevel="0" collapsed="false">
      <c r="A142" s="245" t="s">
        <v>377</v>
      </c>
      <c r="B142" s="245" t="s">
        <v>662</v>
      </c>
      <c r="C142" s="245" t="s">
        <v>663</v>
      </c>
    </row>
    <row r="143" customFormat="false" ht="11.25" hidden="false" customHeight="false" outlineLevel="0" collapsed="false">
      <c r="A143" s="245" t="s">
        <v>377</v>
      </c>
      <c r="B143" s="245" t="s">
        <v>664</v>
      </c>
      <c r="C143" s="245" t="s">
        <v>665</v>
      </c>
    </row>
    <row r="144" customFormat="false" ht="11.25" hidden="false" customHeight="false" outlineLevel="0" collapsed="false">
      <c r="A144" s="245" t="s">
        <v>377</v>
      </c>
      <c r="B144" s="245" t="s">
        <v>666</v>
      </c>
      <c r="C144" s="245" t="s">
        <v>667</v>
      </c>
    </row>
    <row r="145" customFormat="false" ht="11.25" hidden="false" customHeight="false" outlineLevel="0" collapsed="false">
      <c r="A145" s="245" t="s">
        <v>377</v>
      </c>
      <c r="B145" s="245" t="s">
        <v>668</v>
      </c>
      <c r="C145" s="245" t="s">
        <v>669</v>
      </c>
    </row>
    <row r="146" customFormat="false" ht="11.25" hidden="false" customHeight="false" outlineLevel="0" collapsed="false">
      <c r="A146" s="245" t="s">
        <v>377</v>
      </c>
      <c r="B146" s="245" t="s">
        <v>670</v>
      </c>
      <c r="C146" s="245" t="s">
        <v>671</v>
      </c>
    </row>
    <row r="147" customFormat="false" ht="11.25" hidden="false" customHeight="false" outlineLevel="0" collapsed="false">
      <c r="A147" s="245" t="s">
        <v>377</v>
      </c>
      <c r="B147" s="245" t="s">
        <v>672</v>
      </c>
      <c r="C147" s="245" t="s">
        <v>673</v>
      </c>
    </row>
    <row r="148" customFormat="false" ht="11.25" hidden="false" customHeight="false" outlineLevel="0" collapsed="false">
      <c r="A148" s="245" t="s">
        <v>377</v>
      </c>
      <c r="B148" s="245" t="s">
        <v>674</v>
      </c>
      <c r="C148" s="245" t="s">
        <v>675</v>
      </c>
    </row>
    <row r="149" customFormat="false" ht="11.25" hidden="false" customHeight="false" outlineLevel="0" collapsed="false">
      <c r="A149" s="245" t="s">
        <v>377</v>
      </c>
      <c r="B149" s="245" t="s">
        <v>676</v>
      </c>
      <c r="C149" s="245" t="s">
        <v>677</v>
      </c>
    </row>
    <row r="150" customFormat="false" ht="11.25" hidden="false" customHeight="false" outlineLevel="0" collapsed="false">
      <c r="A150" s="245" t="s">
        <v>377</v>
      </c>
      <c r="B150" s="245" t="s">
        <v>678</v>
      </c>
      <c r="C150" s="245" t="s">
        <v>679</v>
      </c>
    </row>
    <row r="151" customFormat="false" ht="11.25" hidden="false" customHeight="false" outlineLevel="0" collapsed="false">
      <c r="A151" s="245" t="s">
        <v>377</v>
      </c>
      <c r="B151" s="245" t="s">
        <v>680</v>
      </c>
      <c r="C151" s="245" t="s">
        <v>681</v>
      </c>
    </row>
    <row r="152" customFormat="false" ht="11.25" hidden="false" customHeight="false" outlineLevel="0" collapsed="false">
      <c r="A152" s="245" t="s">
        <v>377</v>
      </c>
      <c r="B152" s="245" t="s">
        <v>682</v>
      </c>
      <c r="C152" s="245" t="s">
        <v>683</v>
      </c>
    </row>
    <row r="153" customFormat="false" ht="11.25" hidden="false" customHeight="false" outlineLevel="0" collapsed="false">
      <c r="A153" s="245" t="s">
        <v>377</v>
      </c>
      <c r="B153" s="245" t="s">
        <v>684</v>
      </c>
      <c r="C153" s="245" t="s">
        <v>685</v>
      </c>
    </row>
    <row r="154" customFormat="false" ht="11.25" hidden="false" customHeight="false" outlineLevel="0" collapsed="false">
      <c r="A154" s="245" t="s">
        <v>377</v>
      </c>
      <c r="B154" s="245" t="s">
        <v>686</v>
      </c>
      <c r="C154" s="245" t="s">
        <v>687</v>
      </c>
    </row>
    <row r="155" customFormat="false" ht="11.25" hidden="false" customHeight="false" outlineLevel="0" collapsed="false">
      <c r="A155" s="245" t="s">
        <v>381</v>
      </c>
      <c r="B155" s="245" t="s">
        <v>381</v>
      </c>
      <c r="C155" s="245" t="s">
        <v>688</v>
      </c>
    </row>
    <row r="156" customFormat="false" ht="11.25" hidden="false" customHeight="false" outlineLevel="0" collapsed="false">
      <c r="A156" s="245" t="s">
        <v>381</v>
      </c>
      <c r="B156" s="245" t="s">
        <v>689</v>
      </c>
      <c r="C156" s="245" t="s">
        <v>690</v>
      </c>
    </row>
    <row r="157" customFormat="false" ht="11.25" hidden="false" customHeight="false" outlineLevel="0" collapsed="false">
      <c r="A157" s="245" t="s">
        <v>381</v>
      </c>
      <c r="B157" s="245" t="s">
        <v>691</v>
      </c>
      <c r="C157" s="245" t="s">
        <v>692</v>
      </c>
    </row>
    <row r="158" customFormat="false" ht="11.25" hidden="false" customHeight="false" outlineLevel="0" collapsed="false">
      <c r="A158" s="245" t="s">
        <v>381</v>
      </c>
      <c r="B158" s="245" t="s">
        <v>693</v>
      </c>
      <c r="C158" s="245" t="s">
        <v>694</v>
      </c>
    </row>
    <row r="159" customFormat="false" ht="11.25" hidden="false" customHeight="false" outlineLevel="0" collapsed="false">
      <c r="A159" s="245" t="s">
        <v>381</v>
      </c>
      <c r="B159" s="245" t="s">
        <v>695</v>
      </c>
      <c r="C159" s="245" t="s">
        <v>696</v>
      </c>
    </row>
    <row r="160" customFormat="false" ht="11.25" hidden="false" customHeight="false" outlineLevel="0" collapsed="false">
      <c r="A160" s="245" t="s">
        <v>381</v>
      </c>
      <c r="B160" s="245" t="s">
        <v>697</v>
      </c>
      <c r="C160" s="245" t="s">
        <v>698</v>
      </c>
    </row>
    <row r="161" customFormat="false" ht="11.25" hidden="false" customHeight="false" outlineLevel="0" collapsed="false">
      <c r="A161" s="245" t="s">
        <v>381</v>
      </c>
      <c r="B161" s="245" t="s">
        <v>699</v>
      </c>
      <c r="C161" s="245" t="s">
        <v>700</v>
      </c>
    </row>
    <row r="162" customFormat="false" ht="11.25" hidden="false" customHeight="false" outlineLevel="0" collapsed="false">
      <c r="A162" s="245" t="s">
        <v>381</v>
      </c>
      <c r="B162" s="245" t="s">
        <v>701</v>
      </c>
      <c r="C162" s="245" t="s">
        <v>702</v>
      </c>
    </row>
    <row r="163" customFormat="false" ht="11.25" hidden="false" customHeight="false" outlineLevel="0" collapsed="false">
      <c r="A163" s="245" t="s">
        <v>381</v>
      </c>
      <c r="B163" s="245" t="s">
        <v>703</v>
      </c>
      <c r="C163" s="245" t="s">
        <v>704</v>
      </c>
    </row>
    <row r="164" customFormat="false" ht="11.25" hidden="false" customHeight="false" outlineLevel="0" collapsed="false">
      <c r="A164" s="245" t="s">
        <v>381</v>
      </c>
      <c r="B164" s="245" t="s">
        <v>705</v>
      </c>
      <c r="C164" s="245" t="s">
        <v>706</v>
      </c>
    </row>
    <row r="165" customFormat="false" ht="11.25" hidden="false" customHeight="false" outlineLevel="0" collapsed="false">
      <c r="A165" s="245" t="s">
        <v>381</v>
      </c>
      <c r="B165" s="245" t="s">
        <v>707</v>
      </c>
      <c r="C165" s="245" t="s">
        <v>708</v>
      </c>
    </row>
    <row r="166" customFormat="false" ht="11.25" hidden="false" customHeight="false" outlineLevel="0" collapsed="false">
      <c r="A166" s="245" t="s">
        <v>381</v>
      </c>
      <c r="B166" s="245" t="s">
        <v>709</v>
      </c>
      <c r="C166" s="245" t="s">
        <v>710</v>
      </c>
    </row>
    <row r="167" customFormat="false" ht="11.25" hidden="false" customHeight="false" outlineLevel="0" collapsed="false">
      <c r="A167" s="245" t="s">
        <v>381</v>
      </c>
      <c r="B167" s="245" t="s">
        <v>711</v>
      </c>
      <c r="C167" s="245" t="s">
        <v>712</v>
      </c>
    </row>
    <row r="168" customFormat="false" ht="11.25" hidden="false" customHeight="false" outlineLevel="0" collapsed="false">
      <c r="A168" s="245" t="s">
        <v>385</v>
      </c>
      <c r="B168" s="245" t="s">
        <v>385</v>
      </c>
      <c r="C168" s="245" t="s">
        <v>713</v>
      </c>
    </row>
    <row r="169" customFormat="false" ht="11.25" hidden="false" customHeight="false" outlineLevel="0" collapsed="false">
      <c r="A169" s="245" t="s">
        <v>385</v>
      </c>
      <c r="B169" s="245" t="s">
        <v>714</v>
      </c>
      <c r="C169" s="245" t="s">
        <v>715</v>
      </c>
    </row>
    <row r="170" customFormat="false" ht="11.25" hidden="false" customHeight="false" outlineLevel="0" collapsed="false">
      <c r="A170" s="245" t="s">
        <v>385</v>
      </c>
      <c r="B170" s="245" t="s">
        <v>716</v>
      </c>
      <c r="C170" s="245" t="s">
        <v>717</v>
      </c>
    </row>
    <row r="171" customFormat="false" ht="11.25" hidden="false" customHeight="false" outlineLevel="0" collapsed="false">
      <c r="A171" s="245" t="s">
        <v>385</v>
      </c>
      <c r="B171" s="245" t="s">
        <v>718</v>
      </c>
      <c r="C171" s="245" t="s">
        <v>719</v>
      </c>
    </row>
    <row r="172" customFormat="false" ht="11.25" hidden="false" customHeight="false" outlineLevel="0" collapsed="false">
      <c r="A172" s="245" t="s">
        <v>385</v>
      </c>
      <c r="B172" s="245" t="s">
        <v>720</v>
      </c>
      <c r="C172" s="245" t="s">
        <v>721</v>
      </c>
    </row>
    <row r="173" customFormat="false" ht="11.25" hidden="false" customHeight="false" outlineLevel="0" collapsed="false">
      <c r="A173" s="245" t="s">
        <v>385</v>
      </c>
      <c r="B173" s="245" t="s">
        <v>722</v>
      </c>
      <c r="C173" s="245" t="s">
        <v>723</v>
      </c>
    </row>
    <row r="174" customFormat="false" ht="11.25" hidden="false" customHeight="false" outlineLevel="0" collapsed="false">
      <c r="A174" s="245" t="s">
        <v>385</v>
      </c>
      <c r="B174" s="245" t="s">
        <v>724</v>
      </c>
      <c r="C174" s="245" t="s">
        <v>725</v>
      </c>
    </row>
    <row r="175" customFormat="false" ht="11.25" hidden="false" customHeight="false" outlineLevel="0" collapsed="false">
      <c r="A175" s="245" t="s">
        <v>385</v>
      </c>
      <c r="B175" s="245" t="s">
        <v>726</v>
      </c>
      <c r="C175" s="245" t="s">
        <v>727</v>
      </c>
    </row>
    <row r="176" customFormat="false" ht="11.25" hidden="false" customHeight="false" outlineLevel="0" collapsed="false">
      <c r="A176" s="245" t="s">
        <v>385</v>
      </c>
      <c r="B176" s="245" t="s">
        <v>728</v>
      </c>
      <c r="C176" s="245" t="s">
        <v>729</v>
      </c>
    </row>
    <row r="177" customFormat="false" ht="11.25" hidden="false" customHeight="false" outlineLevel="0" collapsed="false">
      <c r="A177" s="245" t="s">
        <v>385</v>
      </c>
      <c r="B177" s="245" t="s">
        <v>730</v>
      </c>
      <c r="C177" s="245" t="s">
        <v>731</v>
      </c>
    </row>
    <row r="178" customFormat="false" ht="11.25" hidden="false" customHeight="false" outlineLevel="0" collapsed="false">
      <c r="A178" s="245" t="s">
        <v>385</v>
      </c>
      <c r="B178" s="245" t="s">
        <v>732</v>
      </c>
      <c r="C178" s="245" t="s">
        <v>733</v>
      </c>
    </row>
    <row r="179" customFormat="false" ht="11.25" hidden="false" customHeight="false" outlineLevel="0" collapsed="false">
      <c r="A179" s="245" t="s">
        <v>385</v>
      </c>
      <c r="B179" s="245" t="s">
        <v>734</v>
      </c>
      <c r="C179" s="245" t="s">
        <v>735</v>
      </c>
    </row>
    <row r="180" customFormat="false" ht="11.25" hidden="false" customHeight="false" outlineLevel="0" collapsed="false">
      <c r="A180" s="245" t="s">
        <v>385</v>
      </c>
      <c r="B180" s="245" t="s">
        <v>736</v>
      </c>
      <c r="C180" s="245" t="s">
        <v>737</v>
      </c>
    </row>
    <row r="181" customFormat="false" ht="11.25" hidden="false" customHeight="false" outlineLevel="0" collapsed="false">
      <c r="A181" s="245" t="s">
        <v>385</v>
      </c>
      <c r="B181" s="245" t="s">
        <v>738</v>
      </c>
      <c r="C181" s="245" t="s">
        <v>739</v>
      </c>
    </row>
    <row r="182" customFormat="false" ht="11.25" hidden="false" customHeight="false" outlineLevel="0" collapsed="false">
      <c r="A182" s="245" t="s">
        <v>389</v>
      </c>
      <c r="B182" s="245" t="s">
        <v>389</v>
      </c>
      <c r="C182" s="245" t="s">
        <v>740</v>
      </c>
    </row>
    <row r="183" customFormat="false" ht="11.25" hidden="false" customHeight="false" outlineLevel="0" collapsed="false">
      <c r="A183" s="245" t="s">
        <v>389</v>
      </c>
      <c r="B183" s="245" t="s">
        <v>741</v>
      </c>
      <c r="C183" s="245" t="s">
        <v>742</v>
      </c>
    </row>
    <row r="184" customFormat="false" ht="11.25" hidden="false" customHeight="false" outlineLevel="0" collapsed="false">
      <c r="A184" s="245" t="s">
        <v>389</v>
      </c>
      <c r="B184" s="245" t="s">
        <v>743</v>
      </c>
      <c r="C184" s="245" t="s">
        <v>744</v>
      </c>
    </row>
    <row r="185" customFormat="false" ht="11.25" hidden="false" customHeight="false" outlineLevel="0" collapsed="false">
      <c r="A185" s="245" t="s">
        <v>389</v>
      </c>
      <c r="B185" s="245" t="s">
        <v>618</v>
      </c>
      <c r="C185" s="245" t="s">
        <v>745</v>
      </c>
    </row>
    <row r="186" customFormat="false" ht="11.25" hidden="false" customHeight="false" outlineLevel="0" collapsed="false">
      <c r="A186" s="245" t="s">
        <v>389</v>
      </c>
      <c r="B186" s="245" t="s">
        <v>746</v>
      </c>
      <c r="C186" s="245" t="s">
        <v>747</v>
      </c>
    </row>
    <row r="187" customFormat="false" ht="11.25" hidden="false" customHeight="false" outlineLevel="0" collapsed="false">
      <c r="A187" s="245" t="s">
        <v>389</v>
      </c>
      <c r="B187" s="245" t="s">
        <v>748</v>
      </c>
      <c r="C187" s="245" t="s">
        <v>749</v>
      </c>
    </row>
    <row r="188" customFormat="false" ht="11.25" hidden="false" customHeight="false" outlineLevel="0" collapsed="false">
      <c r="A188" s="245" t="s">
        <v>389</v>
      </c>
      <c r="B188" s="245" t="s">
        <v>750</v>
      </c>
      <c r="C188" s="245" t="s">
        <v>751</v>
      </c>
    </row>
    <row r="189" customFormat="false" ht="11.25" hidden="false" customHeight="false" outlineLevel="0" collapsed="false">
      <c r="A189" s="245" t="s">
        <v>389</v>
      </c>
      <c r="B189" s="245" t="s">
        <v>752</v>
      </c>
      <c r="C189" s="245" t="s">
        <v>753</v>
      </c>
    </row>
    <row r="190" customFormat="false" ht="11.25" hidden="false" customHeight="false" outlineLevel="0" collapsed="false">
      <c r="A190" s="245" t="s">
        <v>389</v>
      </c>
      <c r="B190" s="245" t="s">
        <v>754</v>
      </c>
      <c r="C190" s="245" t="s">
        <v>755</v>
      </c>
    </row>
    <row r="191" customFormat="false" ht="11.25" hidden="false" customHeight="false" outlineLevel="0" collapsed="false">
      <c r="A191" s="245" t="s">
        <v>389</v>
      </c>
      <c r="B191" s="245" t="s">
        <v>756</v>
      </c>
      <c r="C191" s="245" t="s">
        <v>757</v>
      </c>
    </row>
    <row r="192" customFormat="false" ht="11.25" hidden="false" customHeight="false" outlineLevel="0" collapsed="false">
      <c r="A192" s="245" t="s">
        <v>393</v>
      </c>
      <c r="B192" s="245" t="s">
        <v>393</v>
      </c>
      <c r="C192" s="245" t="s">
        <v>758</v>
      </c>
    </row>
    <row r="193" customFormat="false" ht="11.25" hidden="false" customHeight="false" outlineLevel="0" collapsed="false">
      <c r="A193" s="245" t="s">
        <v>393</v>
      </c>
      <c r="B193" s="245" t="s">
        <v>759</v>
      </c>
      <c r="C193" s="245" t="s">
        <v>760</v>
      </c>
    </row>
    <row r="194" customFormat="false" ht="11.25" hidden="false" customHeight="false" outlineLevel="0" collapsed="false">
      <c r="A194" s="245" t="s">
        <v>393</v>
      </c>
      <c r="B194" s="245" t="s">
        <v>761</v>
      </c>
      <c r="C194" s="245" t="s">
        <v>762</v>
      </c>
    </row>
    <row r="195" customFormat="false" ht="11.25" hidden="false" customHeight="false" outlineLevel="0" collapsed="false">
      <c r="A195" s="245" t="s">
        <v>393</v>
      </c>
      <c r="B195" s="245" t="s">
        <v>763</v>
      </c>
      <c r="C195" s="245" t="s">
        <v>764</v>
      </c>
    </row>
    <row r="196" customFormat="false" ht="11.25" hidden="false" customHeight="false" outlineLevel="0" collapsed="false">
      <c r="A196" s="245" t="s">
        <v>393</v>
      </c>
      <c r="B196" s="245" t="s">
        <v>765</v>
      </c>
      <c r="C196" s="245" t="s">
        <v>766</v>
      </c>
    </row>
    <row r="197" customFormat="false" ht="11.25" hidden="false" customHeight="false" outlineLevel="0" collapsed="false">
      <c r="A197" s="245" t="s">
        <v>393</v>
      </c>
      <c r="B197" s="245" t="s">
        <v>767</v>
      </c>
      <c r="C197" s="245" t="s">
        <v>768</v>
      </c>
    </row>
    <row r="198" customFormat="false" ht="11.25" hidden="false" customHeight="false" outlineLevel="0" collapsed="false">
      <c r="A198" s="245" t="s">
        <v>393</v>
      </c>
      <c r="B198" s="245" t="s">
        <v>769</v>
      </c>
      <c r="C198" s="245" t="s">
        <v>770</v>
      </c>
    </row>
    <row r="199" customFormat="false" ht="11.25" hidden="false" customHeight="false" outlineLevel="0" collapsed="false">
      <c r="A199" s="245" t="s">
        <v>393</v>
      </c>
      <c r="B199" s="245" t="s">
        <v>771</v>
      </c>
      <c r="C199" s="245" t="s">
        <v>772</v>
      </c>
    </row>
    <row r="200" customFormat="false" ht="11.25" hidden="false" customHeight="false" outlineLevel="0" collapsed="false">
      <c r="A200" s="245" t="s">
        <v>393</v>
      </c>
      <c r="B200" s="245" t="s">
        <v>773</v>
      </c>
      <c r="C200" s="245" t="s">
        <v>774</v>
      </c>
    </row>
    <row r="201" customFormat="false" ht="11.25" hidden="false" customHeight="false" outlineLevel="0" collapsed="false">
      <c r="A201" s="245" t="s">
        <v>397</v>
      </c>
      <c r="B201" s="245" t="s">
        <v>397</v>
      </c>
      <c r="C201" s="245" t="s">
        <v>775</v>
      </c>
    </row>
    <row r="202" customFormat="false" ht="11.25" hidden="false" customHeight="false" outlineLevel="0" collapsed="false">
      <c r="A202" s="245" t="s">
        <v>397</v>
      </c>
      <c r="B202" s="245" t="s">
        <v>776</v>
      </c>
      <c r="C202" s="245" t="s">
        <v>777</v>
      </c>
    </row>
    <row r="203" customFormat="false" ht="11.25" hidden="false" customHeight="false" outlineLevel="0" collapsed="false">
      <c r="A203" s="245" t="s">
        <v>397</v>
      </c>
      <c r="B203" s="245" t="s">
        <v>778</v>
      </c>
      <c r="C203" s="245" t="s">
        <v>779</v>
      </c>
    </row>
    <row r="204" customFormat="false" ht="11.25" hidden="false" customHeight="false" outlineLevel="0" collapsed="false">
      <c r="A204" s="245" t="s">
        <v>397</v>
      </c>
      <c r="B204" s="245" t="s">
        <v>780</v>
      </c>
      <c r="C204" s="245" t="s">
        <v>781</v>
      </c>
    </row>
    <row r="205" customFormat="false" ht="11.25" hidden="false" customHeight="false" outlineLevel="0" collapsed="false">
      <c r="A205" s="245" t="s">
        <v>397</v>
      </c>
      <c r="B205" s="245" t="s">
        <v>782</v>
      </c>
      <c r="C205" s="245" t="s">
        <v>783</v>
      </c>
    </row>
    <row r="206" customFormat="false" ht="11.25" hidden="false" customHeight="false" outlineLevel="0" collapsed="false">
      <c r="A206" s="245" t="s">
        <v>397</v>
      </c>
      <c r="B206" s="245" t="s">
        <v>784</v>
      </c>
      <c r="C206" s="245" t="s">
        <v>785</v>
      </c>
    </row>
    <row r="207" customFormat="false" ht="11.25" hidden="false" customHeight="false" outlineLevel="0" collapsed="false">
      <c r="A207" s="245" t="s">
        <v>397</v>
      </c>
      <c r="B207" s="245" t="s">
        <v>786</v>
      </c>
      <c r="C207" s="245" t="s">
        <v>787</v>
      </c>
    </row>
    <row r="208" customFormat="false" ht="11.25" hidden="false" customHeight="false" outlineLevel="0" collapsed="false">
      <c r="A208" s="245" t="s">
        <v>397</v>
      </c>
      <c r="B208" s="245" t="s">
        <v>788</v>
      </c>
      <c r="C208" s="245" t="s">
        <v>789</v>
      </c>
    </row>
    <row r="209" customFormat="false" ht="11.25" hidden="false" customHeight="false" outlineLevel="0" collapsed="false">
      <c r="A209" s="245" t="s">
        <v>397</v>
      </c>
      <c r="B209" s="245" t="s">
        <v>790</v>
      </c>
      <c r="C209" s="245" t="s">
        <v>791</v>
      </c>
    </row>
    <row r="210" customFormat="false" ht="11.25" hidden="false" customHeight="false" outlineLevel="0" collapsed="false">
      <c r="A210" s="245" t="s">
        <v>397</v>
      </c>
      <c r="B210" s="245" t="s">
        <v>792</v>
      </c>
      <c r="C210" s="245" t="s">
        <v>793</v>
      </c>
    </row>
    <row r="211" customFormat="false" ht="11.25" hidden="false" customHeight="false" outlineLevel="0" collapsed="false">
      <c r="A211" s="245" t="s">
        <v>397</v>
      </c>
      <c r="B211" s="245" t="s">
        <v>794</v>
      </c>
      <c r="C211" s="245" t="s">
        <v>795</v>
      </c>
    </row>
    <row r="212" customFormat="false" ht="11.25" hidden="false" customHeight="false" outlineLevel="0" collapsed="false">
      <c r="A212" s="245" t="s">
        <v>397</v>
      </c>
      <c r="B212" s="245" t="s">
        <v>796</v>
      </c>
      <c r="C212" s="245" t="s">
        <v>797</v>
      </c>
    </row>
    <row r="213" customFormat="false" ht="11.25" hidden="false" customHeight="false" outlineLevel="0" collapsed="false">
      <c r="A213" s="245" t="s">
        <v>397</v>
      </c>
      <c r="B213" s="245" t="s">
        <v>798</v>
      </c>
      <c r="C213" s="245" t="s">
        <v>799</v>
      </c>
    </row>
    <row r="214" customFormat="false" ht="11.25" hidden="false" customHeight="false" outlineLevel="0" collapsed="false">
      <c r="A214" s="245" t="s">
        <v>397</v>
      </c>
      <c r="B214" s="245" t="s">
        <v>800</v>
      </c>
      <c r="C214" s="245" t="s">
        <v>801</v>
      </c>
    </row>
    <row r="215" customFormat="false" ht="11.25" hidden="false" customHeight="false" outlineLevel="0" collapsed="false">
      <c r="A215" s="245" t="s">
        <v>397</v>
      </c>
      <c r="B215" s="245" t="s">
        <v>802</v>
      </c>
      <c r="C215" s="245" t="s">
        <v>803</v>
      </c>
    </row>
    <row r="216" customFormat="false" ht="11.25" hidden="false" customHeight="false" outlineLevel="0" collapsed="false">
      <c r="A216" s="245" t="s">
        <v>397</v>
      </c>
      <c r="B216" s="245" t="s">
        <v>804</v>
      </c>
      <c r="C216" s="245" t="s">
        <v>805</v>
      </c>
    </row>
    <row r="217" customFormat="false" ht="11.25" hidden="false" customHeight="false" outlineLevel="0" collapsed="false">
      <c r="A217" s="245" t="s">
        <v>401</v>
      </c>
      <c r="B217" s="245" t="s">
        <v>401</v>
      </c>
      <c r="C217" s="245" t="s">
        <v>806</v>
      </c>
    </row>
    <row r="218" customFormat="false" ht="11.25" hidden="false" customHeight="false" outlineLevel="0" collapsed="false">
      <c r="A218" s="245" t="s">
        <v>401</v>
      </c>
      <c r="B218" s="245" t="s">
        <v>807</v>
      </c>
      <c r="C218" s="245" t="s">
        <v>808</v>
      </c>
    </row>
    <row r="219" customFormat="false" ht="11.25" hidden="false" customHeight="false" outlineLevel="0" collapsed="false">
      <c r="A219" s="245" t="s">
        <v>401</v>
      </c>
      <c r="B219" s="245" t="s">
        <v>809</v>
      </c>
      <c r="C219" s="245" t="s">
        <v>810</v>
      </c>
    </row>
    <row r="220" customFormat="false" ht="11.25" hidden="false" customHeight="false" outlineLevel="0" collapsed="false">
      <c r="A220" s="245" t="s">
        <v>401</v>
      </c>
      <c r="B220" s="245" t="s">
        <v>811</v>
      </c>
      <c r="C220" s="245" t="s">
        <v>812</v>
      </c>
    </row>
    <row r="221" customFormat="false" ht="11.25" hidden="false" customHeight="false" outlineLevel="0" collapsed="false">
      <c r="A221" s="245" t="s">
        <v>401</v>
      </c>
      <c r="B221" s="245" t="s">
        <v>813</v>
      </c>
      <c r="C221" s="245" t="s">
        <v>814</v>
      </c>
    </row>
    <row r="222" customFormat="false" ht="11.25" hidden="false" customHeight="false" outlineLevel="0" collapsed="false">
      <c r="A222" s="245" t="s">
        <v>401</v>
      </c>
      <c r="B222" s="245" t="s">
        <v>815</v>
      </c>
      <c r="C222" s="245" t="s">
        <v>816</v>
      </c>
    </row>
    <row r="223" customFormat="false" ht="11.25" hidden="false" customHeight="false" outlineLevel="0" collapsed="false">
      <c r="A223" s="245" t="s">
        <v>401</v>
      </c>
      <c r="B223" s="245" t="s">
        <v>817</v>
      </c>
      <c r="C223" s="245" t="s">
        <v>818</v>
      </c>
    </row>
    <row r="224" customFormat="false" ht="11.25" hidden="false" customHeight="false" outlineLevel="0" collapsed="false">
      <c r="A224" s="245" t="s">
        <v>401</v>
      </c>
      <c r="B224" s="245" t="s">
        <v>819</v>
      </c>
      <c r="C224" s="245" t="s">
        <v>820</v>
      </c>
    </row>
    <row r="225" customFormat="false" ht="11.25" hidden="false" customHeight="false" outlineLevel="0" collapsed="false">
      <c r="A225" s="245" t="s">
        <v>404</v>
      </c>
      <c r="B225" s="245" t="s">
        <v>404</v>
      </c>
      <c r="C225" s="245" t="s">
        <v>821</v>
      </c>
    </row>
    <row r="226" customFormat="false" ht="11.25" hidden="false" customHeight="false" outlineLevel="0" collapsed="false">
      <c r="A226" s="245" t="s">
        <v>404</v>
      </c>
      <c r="B226" s="245" t="s">
        <v>822</v>
      </c>
      <c r="C226" s="245" t="s">
        <v>823</v>
      </c>
    </row>
    <row r="227" customFormat="false" ht="11.25" hidden="false" customHeight="false" outlineLevel="0" collapsed="false">
      <c r="A227" s="245" t="s">
        <v>404</v>
      </c>
      <c r="B227" s="245" t="s">
        <v>824</v>
      </c>
      <c r="C227" s="245" t="s">
        <v>825</v>
      </c>
    </row>
    <row r="228" customFormat="false" ht="11.25" hidden="false" customHeight="false" outlineLevel="0" collapsed="false">
      <c r="A228" s="245" t="s">
        <v>404</v>
      </c>
      <c r="B228" s="245" t="s">
        <v>826</v>
      </c>
      <c r="C228" s="245" t="s">
        <v>827</v>
      </c>
    </row>
    <row r="229" customFormat="false" ht="11.25" hidden="false" customHeight="false" outlineLevel="0" collapsed="false">
      <c r="A229" s="245" t="s">
        <v>404</v>
      </c>
      <c r="B229" s="245" t="s">
        <v>828</v>
      </c>
      <c r="C229" s="245" t="s">
        <v>829</v>
      </c>
    </row>
    <row r="230" customFormat="false" ht="11.25" hidden="false" customHeight="false" outlineLevel="0" collapsed="false">
      <c r="A230" s="245" t="s">
        <v>404</v>
      </c>
      <c r="B230" s="245" t="s">
        <v>830</v>
      </c>
      <c r="C230" s="245" t="s">
        <v>831</v>
      </c>
    </row>
    <row r="231" customFormat="false" ht="11.25" hidden="false" customHeight="false" outlineLevel="0" collapsed="false">
      <c r="A231" s="245" t="s">
        <v>404</v>
      </c>
      <c r="B231" s="245" t="s">
        <v>832</v>
      </c>
      <c r="C231" s="245" t="s">
        <v>833</v>
      </c>
    </row>
    <row r="232" customFormat="false" ht="11.25" hidden="false" customHeight="false" outlineLevel="0" collapsed="false">
      <c r="A232" s="245" t="s">
        <v>404</v>
      </c>
      <c r="B232" s="245" t="s">
        <v>834</v>
      </c>
      <c r="C232" s="245" t="s">
        <v>835</v>
      </c>
    </row>
    <row r="233" customFormat="false" ht="11.25" hidden="false" customHeight="false" outlineLevel="0" collapsed="false">
      <c r="A233" s="245" t="s">
        <v>404</v>
      </c>
      <c r="B233" s="245" t="s">
        <v>836</v>
      </c>
      <c r="C233" s="245" t="s">
        <v>837</v>
      </c>
    </row>
    <row r="234" customFormat="false" ht="11.25" hidden="false" customHeight="false" outlineLevel="0" collapsed="false">
      <c r="A234" s="245" t="s">
        <v>404</v>
      </c>
      <c r="B234" s="245" t="s">
        <v>838</v>
      </c>
      <c r="C234" s="245" t="s">
        <v>839</v>
      </c>
    </row>
    <row r="235" customFormat="false" ht="11.25" hidden="false" customHeight="false" outlineLevel="0" collapsed="false">
      <c r="A235" s="245" t="s">
        <v>404</v>
      </c>
      <c r="B235" s="245" t="s">
        <v>840</v>
      </c>
      <c r="C235" s="245" t="s">
        <v>841</v>
      </c>
    </row>
    <row r="236" customFormat="false" ht="11.25" hidden="false" customHeight="false" outlineLevel="0" collapsed="false">
      <c r="A236" s="245" t="s">
        <v>404</v>
      </c>
      <c r="B236" s="245" t="s">
        <v>842</v>
      </c>
      <c r="C236" s="245" t="s">
        <v>843</v>
      </c>
    </row>
    <row r="237" customFormat="false" ht="11.25" hidden="false" customHeight="false" outlineLevel="0" collapsed="false">
      <c r="A237" s="245" t="s">
        <v>404</v>
      </c>
      <c r="B237" s="245" t="s">
        <v>844</v>
      </c>
      <c r="C237" s="245" t="s">
        <v>845</v>
      </c>
    </row>
    <row r="238" customFormat="false" ht="11.25" hidden="false" customHeight="false" outlineLevel="0" collapsed="false">
      <c r="A238" s="245" t="s">
        <v>404</v>
      </c>
      <c r="B238" s="245" t="s">
        <v>846</v>
      </c>
      <c r="C238" s="245" t="s">
        <v>847</v>
      </c>
    </row>
    <row r="239" customFormat="false" ht="11.25" hidden="false" customHeight="false" outlineLevel="0" collapsed="false">
      <c r="A239" s="245" t="s">
        <v>404</v>
      </c>
      <c r="B239" s="245" t="s">
        <v>848</v>
      </c>
      <c r="C239" s="245" t="s">
        <v>849</v>
      </c>
    </row>
    <row r="240" customFormat="false" ht="11.25" hidden="false" customHeight="false" outlineLevel="0" collapsed="false">
      <c r="A240" s="245" t="s">
        <v>404</v>
      </c>
      <c r="B240" s="245" t="s">
        <v>850</v>
      </c>
      <c r="C240" s="245" t="s">
        <v>851</v>
      </c>
    </row>
    <row r="241" customFormat="false" ht="11.25" hidden="false" customHeight="false" outlineLevel="0" collapsed="false">
      <c r="A241" s="245" t="s">
        <v>404</v>
      </c>
      <c r="B241" s="245" t="s">
        <v>852</v>
      </c>
      <c r="C241" s="245" t="s">
        <v>853</v>
      </c>
    </row>
    <row r="242" customFormat="false" ht="11.25" hidden="false" customHeight="false" outlineLevel="0" collapsed="false">
      <c r="A242" s="245" t="s">
        <v>404</v>
      </c>
      <c r="B242" s="245" t="s">
        <v>611</v>
      </c>
      <c r="C242" s="245" t="s">
        <v>854</v>
      </c>
    </row>
    <row r="243" customFormat="false" ht="11.25" hidden="false" customHeight="false" outlineLevel="0" collapsed="false">
      <c r="A243" s="245" t="s">
        <v>408</v>
      </c>
      <c r="B243" s="245" t="s">
        <v>408</v>
      </c>
      <c r="C243" s="245" t="s">
        <v>855</v>
      </c>
    </row>
    <row r="244" customFormat="false" ht="11.25" hidden="false" customHeight="false" outlineLevel="0" collapsed="false">
      <c r="A244" s="245" t="s">
        <v>408</v>
      </c>
      <c r="B244" s="245" t="s">
        <v>429</v>
      </c>
      <c r="C244" s="245" t="s">
        <v>856</v>
      </c>
    </row>
    <row r="245" customFormat="false" ht="11.25" hidden="false" customHeight="false" outlineLevel="0" collapsed="false">
      <c r="A245" s="245" t="s">
        <v>408</v>
      </c>
      <c r="B245" s="245" t="s">
        <v>857</v>
      </c>
      <c r="C245" s="245" t="s">
        <v>858</v>
      </c>
    </row>
    <row r="246" customFormat="false" ht="11.25" hidden="false" customHeight="false" outlineLevel="0" collapsed="false">
      <c r="A246" s="245" t="s">
        <v>408</v>
      </c>
      <c r="B246" s="245" t="s">
        <v>859</v>
      </c>
      <c r="C246" s="245" t="s">
        <v>860</v>
      </c>
    </row>
    <row r="247" customFormat="false" ht="11.25" hidden="false" customHeight="false" outlineLevel="0" collapsed="false">
      <c r="A247" s="245" t="s">
        <v>408</v>
      </c>
      <c r="B247" s="245" t="s">
        <v>359</v>
      </c>
      <c r="C247" s="245" t="s">
        <v>861</v>
      </c>
    </row>
    <row r="248" customFormat="false" ht="11.25" hidden="false" customHeight="false" outlineLevel="0" collapsed="false">
      <c r="A248" s="245" t="s">
        <v>408</v>
      </c>
      <c r="B248" s="245" t="s">
        <v>862</v>
      </c>
      <c r="C248" s="245" t="s">
        <v>863</v>
      </c>
    </row>
    <row r="249" customFormat="false" ht="11.25" hidden="false" customHeight="false" outlineLevel="0" collapsed="false">
      <c r="A249" s="245" t="s">
        <v>408</v>
      </c>
      <c r="B249" s="245" t="s">
        <v>864</v>
      </c>
      <c r="C249" s="245" t="s">
        <v>865</v>
      </c>
    </row>
    <row r="250" customFormat="false" ht="11.25" hidden="false" customHeight="false" outlineLevel="0" collapsed="false">
      <c r="A250" s="245" t="s">
        <v>408</v>
      </c>
      <c r="B250" s="245" t="s">
        <v>866</v>
      </c>
      <c r="C250" s="245" t="s">
        <v>867</v>
      </c>
    </row>
    <row r="251" customFormat="false" ht="11.25" hidden="false" customHeight="false" outlineLevel="0" collapsed="false">
      <c r="A251" s="245" t="s">
        <v>408</v>
      </c>
      <c r="B251" s="245" t="s">
        <v>868</v>
      </c>
      <c r="C251" s="245" t="s">
        <v>869</v>
      </c>
    </row>
    <row r="252" customFormat="false" ht="11.25" hidden="false" customHeight="false" outlineLevel="0" collapsed="false">
      <c r="A252" s="245" t="s">
        <v>408</v>
      </c>
      <c r="B252" s="245" t="s">
        <v>870</v>
      </c>
      <c r="C252" s="245" t="s">
        <v>871</v>
      </c>
    </row>
    <row r="253" customFormat="false" ht="11.25" hidden="false" customHeight="false" outlineLevel="0" collapsed="false">
      <c r="A253" s="245" t="s">
        <v>408</v>
      </c>
      <c r="B253" s="245" t="s">
        <v>872</v>
      </c>
      <c r="C253" s="245" t="s">
        <v>873</v>
      </c>
    </row>
    <row r="254" customFormat="false" ht="11.25" hidden="false" customHeight="false" outlineLevel="0" collapsed="false">
      <c r="A254" s="245" t="s">
        <v>408</v>
      </c>
      <c r="B254" s="245" t="s">
        <v>874</v>
      </c>
      <c r="C254" s="245" t="s">
        <v>875</v>
      </c>
    </row>
    <row r="255" customFormat="false" ht="11.25" hidden="false" customHeight="false" outlineLevel="0" collapsed="false">
      <c r="A255" s="245" t="s">
        <v>408</v>
      </c>
      <c r="B255" s="245" t="s">
        <v>876</v>
      </c>
      <c r="C255" s="245" t="s">
        <v>877</v>
      </c>
    </row>
    <row r="256" customFormat="false" ht="11.25" hidden="false" customHeight="false" outlineLevel="0" collapsed="false">
      <c r="A256" s="245" t="s">
        <v>408</v>
      </c>
      <c r="B256" s="245" t="s">
        <v>878</v>
      </c>
      <c r="C256" s="245" t="s">
        <v>879</v>
      </c>
    </row>
    <row r="257" customFormat="false" ht="11.25" hidden="false" customHeight="false" outlineLevel="0" collapsed="false">
      <c r="A257" s="245" t="s">
        <v>408</v>
      </c>
      <c r="B257" s="245" t="s">
        <v>880</v>
      </c>
      <c r="C257" s="245" t="s">
        <v>881</v>
      </c>
    </row>
    <row r="258" customFormat="false" ht="11.25" hidden="false" customHeight="false" outlineLevel="0" collapsed="false">
      <c r="A258" s="245" t="s">
        <v>408</v>
      </c>
      <c r="B258" s="245" t="s">
        <v>882</v>
      </c>
      <c r="C258" s="245" t="s">
        <v>883</v>
      </c>
    </row>
    <row r="259" customFormat="false" ht="11.25" hidden="false" customHeight="false" outlineLevel="0" collapsed="false">
      <c r="A259" s="245" t="s">
        <v>408</v>
      </c>
      <c r="B259" s="245" t="s">
        <v>884</v>
      </c>
      <c r="C259" s="245" t="s">
        <v>885</v>
      </c>
    </row>
    <row r="260" customFormat="false" ht="11.25" hidden="false" customHeight="false" outlineLevel="0" collapsed="false">
      <c r="A260" s="245" t="s">
        <v>408</v>
      </c>
      <c r="B260" s="245" t="s">
        <v>886</v>
      </c>
      <c r="C260" s="245" t="s">
        <v>887</v>
      </c>
    </row>
    <row r="261" customFormat="false" ht="11.25" hidden="false" customHeight="false" outlineLevel="0" collapsed="false">
      <c r="A261" s="245" t="s">
        <v>408</v>
      </c>
      <c r="B261" s="245" t="s">
        <v>888</v>
      </c>
      <c r="C261" s="245" t="s">
        <v>889</v>
      </c>
    </row>
    <row r="262" customFormat="false" ht="11.25" hidden="false" customHeight="false" outlineLevel="0" collapsed="false">
      <c r="A262" s="245" t="s">
        <v>408</v>
      </c>
      <c r="B262" s="245" t="s">
        <v>890</v>
      </c>
      <c r="C262" s="245" t="s">
        <v>891</v>
      </c>
    </row>
    <row r="263" customFormat="false" ht="11.25" hidden="false" customHeight="false" outlineLevel="0" collapsed="false">
      <c r="A263" s="245" t="s">
        <v>408</v>
      </c>
      <c r="B263" s="245" t="s">
        <v>892</v>
      </c>
      <c r="C263" s="245" t="s">
        <v>893</v>
      </c>
    </row>
    <row r="264" customFormat="false" ht="11.25" hidden="false" customHeight="false" outlineLevel="0" collapsed="false">
      <c r="A264" s="245" t="s">
        <v>408</v>
      </c>
      <c r="B264" s="245" t="s">
        <v>894</v>
      </c>
      <c r="C264" s="245" t="s">
        <v>895</v>
      </c>
    </row>
    <row r="265" customFormat="false" ht="11.25" hidden="false" customHeight="false" outlineLevel="0" collapsed="false">
      <c r="A265" s="245" t="s">
        <v>408</v>
      </c>
      <c r="B265" s="245" t="s">
        <v>896</v>
      </c>
      <c r="C265" s="245" t="s">
        <v>897</v>
      </c>
    </row>
    <row r="266" customFormat="false" ht="11.25" hidden="false" customHeight="false" outlineLevel="0" collapsed="false">
      <c r="A266" s="245" t="s">
        <v>408</v>
      </c>
      <c r="B266" s="245" t="s">
        <v>898</v>
      </c>
      <c r="C266" s="245" t="s">
        <v>899</v>
      </c>
    </row>
    <row r="267" customFormat="false" ht="11.25" hidden="false" customHeight="false" outlineLevel="0" collapsed="false">
      <c r="A267" s="245" t="s">
        <v>408</v>
      </c>
      <c r="B267" s="245" t="s">
        <v>900</v>
      </c>
      <c r="C267" s="245" t="s">
        <v>901</v>
      </c>
    </row>
    <row r="268" customFormat="false" ht="11.25" hidden="false" customHeight="false" outlineLevel="0" collapsed="false">
      <c r="A268" s="245" t="s">
        <v>412</v>
      </c>
      <c r="B268" s="245" t="s">
        <v>412</v>
      </c>
      <c r="C268" s="245" t="s">
        <v>902</v>
      </c>
    </row>
    <row r="269" customFormat="false" ht="11.25" hidden="false" customHeight="false" outlineLevel="0" collapsed="false">
      <c r="A269" s="245" t="s">
        <v>412</v>
      </c>
      <c r="B269" s="245" t="s">
        <v>903</v>
      </c>
      <c r="C269" s="245" t="s">
        <v>904</v>
      </c>
    </row>
    <row r="270" customFormat="false" ht="11.25" hidden="false" customHeight="false" outlineLevel="0" collapsed="false">
      <c r="A270" s="245" t="s">
        <v>412</v>
      </c>
      <c r="B270" s="245" t="s">
        <v>905</v>
      </c>
      <c r="C270" s="245" t="s">
        <v>906</v>
      </c>
    </row>
    <row r="271" customFormat="false" ht="11.25" hidden="false" customHeight="false" outlineLevel="0" collapsed="false">
      <c r="A271" s="245" t="s">
        <v>412</v>
      </c>
      <c r="B271" s="245" t="s">
        <v>907</v>
      </c>
      <c r="C271" s="245" t="s">
        <v>908</v>
      </c>
    </row>
    <row r="272" customFormat="false" ht="11.25" hidden="false" customHeight="false" outlineLevel="0" collapsed="false">
      <c r="A272" s="245" t="s">
        <v>412</v>
      </c>
      <c r="B272" s="245" t="s">
        <v>909</v>
      </c>
      <c r="C272" s="245" t="s">
        <v>910</v>
      </c>
    </row>
    <row r="273" customFormat="false" ht="11.25" hidden="false" customHeight="false" outlineLevel="0" collapsed="false">
      <c r="A273" s="245" t="s">
        <v>412</v>
      </c>
      <c r="B273" s="245" t="s">
        <v>911</v>
      </c>
      <c r="C273" s="245" t="s">
        <v>912</v>
      </c>
    </row>
    <row r="274" customFormat="false" ht="11.25" hidden="false" customHeight="false" outlineLevel="0" collapsed="false">
      <c r="A274" s="245" t="s">
        <v>412</v>
      </c>
      <c r="B274" s="245" t="s">
        <v>913</v>
      </c>
      <c r="C274" s="245" t="s">
        <v>914</v>
      </c>
    </row>
    <row r="275" customFormat="false" ht="11.25" hidden="false" customHeight="false" outlineLevel="0" collapsed="false">
      <c r="A275" s="245" t="s">
        <v>412</v>
      </c>
      <c r="B275" s="245" t="s">
        <v>915</v>
      </c>
      <c r="C275" s="245" t="s">
        <v>916</v>
      </c>
    </row>
    <row r="276" customFormat="false" ht="11.25" hidden="false" customHeight="false" outlineLevel="0" collapsed="false">
      <c r="A276" s="245" t="s">
        <v>412</v>
      </c>
      <c r="B276" s="245" t="s">
        <v>917</v>
      </c>
      <c r="C276" s="245" t="s">
        <v>918</v>
      </c>
    </row>
    <row r="277" customFormat="false" ht="11.25" hidden="false" customHeight="false" outlineLevel="0" collapsed="false">
      <c r="A277" s="245" t="s">
        <v>412</v>
      </c>
      <c r="B277" s="245" t="s">
        <v>919</v>
      </c>
      <c r="C277" s="245" t="s">
        <v>920</v>
      </c>
    </row>
    <row r="278" customFormat="false" ht="11.25" hidden="false" customHeight="false" outlineLevel="0" collapsed="false">
      <c r="A278" s="245" t="s">
        <v>412</v>
      </c>
      <c r="B278" s="245" t="s">
        <v>921</v>
      </c>
      <c r="C278" s="245" t="s">
        <v>922</v>
      </c>
    </row>
    <row r="279" customFormat="false" ht="11.25" hidden="false" customHeight="false" outlineLevel="0" collapsed="false">
      <c r="A279" s="245" t="s">
        <v>412</v>
      </c>
      <c r="B279" s="245" t="s">
        <v>923</v>
      </c>
      <c r="C279" s="245" t="s">
        <v>924</v>
      </c>
    </row>
    <row r="280" customFormat="false" ht="11.25" hidden="false" customHeight="false" outlineLevel="0" collapsed="false">
      <c r="A280" s="245" t="s">
        <v>412</v>
      </c>
      <c r="B280" s="245" t="s">
        <v>925</v>
      </c>
      <c r="C280" s="245" t="s">
        <v>926</v>
      </c>
    </row>
    <row r="281" customFormat="false" ht="11.25" hidden="false" customHeight="false" outlineLevel="0" collapsed="false">
      <c r="A281" s="245" t="s">
        <v>412</v>
      </c>
      <c r="B281" s="245" t="s">
        <v>927</v>
      </c>
      <c r="C281" s="245" t="s">
        <v>928</v>
      </c>
    </row>
    <row r="282" customFormat="false" ht="11.25" hidden="false" customHeight="false" outlineLevel="0" collapsed="false">
      <c r="A282" s="245" t="s">
        <v>412</v>
      </c>
      <c r="B282" s="245" t="s">
        <v>929</v>
      </c>
      <c r="C282" s="245" t="s">
        <v>930</v>
      </c>
    </row>
    <row r="283" customFormat="false" ht="11.25" hidden="false" customHeight="false" outlineLevel="0" collapsed="false">
      <c r="A283" s="245" t="s">
        <v>412</v>
      </c>
      <c r="B283" s="245" t="s">
        <v>931</v>
      </c>
      <c r="C283" s="245" t="s">
        <v>932</v>
      </c>
    </row>
    <row r="284" customFormat="false" ht="11.25" hidden="false" customHeight="false" outlineLevel="0" collapsed="false">
      <c r="A284" s="245" t="s">
        <v>416</v>
      </c>
      <c r="B284" s="245" t="s">
        <v>416</v>
      </c>
      <c r="C284" s="245" t="s">
        <v>933</v>
      </c>
    </row>
    <row r="285" customFormat="false" ht="11.25" hidden="false" customHeight="false" outlineLevel="0" collapsed="false">
      <c r="A285" s="245" t="s">
        <v>416</v>
      </c>
      <c r="B285" s="245" t="s">
        <v>934</v>
      </c>
      <c r="C285" s="245" t="s">
        <v>935</v>
      </c>
    </row>
    <row r="286" customFormat="false" ht="11.25" hidden="false" customHeight="false" outlineLevel="0" collapsed="false">
      <c r="A286" s="245" t="s">
        <v>416</v>
      </c>
      <c r="B286" s="245" t="s">
        <v>936</v>
      </c>
      <c r="C286" s="245" t="s">
        <v>937</v>
      </c>
    </row>
    <row r="287" customFormat="false" ht="11.25" hidden="false" customHeight="false" outlineLevel="0" collapsed="false">
      <c r="A287" s="245" t="s">
        <v>416</v>
      </c>
      <c r="B287" s="245" t="s">
        <v>844</v>
      </c>
      <c r="C287" s="245" t="s">
        <v>938</v>
      </c>
    </row>
    <row r="288" customFormat="false" ht="11.25" hidden="false" customHeight="false" outlineLevel="0" collapsed="false">
      <c r="A288" s="245" t="s">
        <v>416</v>
      </c>
      <c r="B288" s="245" t="s">
        <v>939</v>
      </c>
      <c r="C288" s="245" t="s">
        <v>940</v>
      </c>
    </row>
    <row r="289" customFormat="false" ht="11.25" hidden="false" customHeight="false" outlineLevel="0" collapsed="false">
      <c r="A289" s="245" t="s">
        <v>416</v>
      </c>
      <c r="B289" s="245" t="s">
        <v>941</v>
      </c>
      <c r="C289" s="245" t="s">
        <v>942</v>
      </c>
    </row>
    <row r="290" customFormat="false" ht="11.25" hidden="false" customHeight="false" outlineLevel="0" collapsed="false">
      <c r="A290" s="245" t="s">
        <v>416</v>
      </c>
      <c r="B290" s="245" t="s">
        <v>943</v>
      </c>
      <c r="C290" s="245" t="s">
        <v>944</v>
      </c>
    </row>
    <row r="291" customFormat="false" ht="11.25" hidden="false" customHeight="false" outlineLevel="0" collapsed="false">
      <c r="A291" s="245" t="s">
        <v>416</v>
      </c>
      <c r="B291" s="245" t="s">
        <v>945</v>
      </c>
      <c r="C291" s="245" t="s">
        <v>946</v>
      </c>
    </row>
    <row r="292" customFormat="false" ht="11.25" hidden="false" customHeight="false" outlineLevel="0" collapsed="false">
      <c r="A292" s="245" t="s">
        <v>416</v>
      </c>
      <c r="B292" s="245" t="s">
        <v>947</v>
      </c>
      <c r="C292" s="245" t="s">
        <v>948</v>
      </c>
    </row>
    <row r="293" customFormat="false" ht="11.25" hidden="false" customHeight="false" outlineLevel="0" collapsed="false">
      <c r="A293" s="245" t="s">
        <v>416</v>
      </c>
      <c r="B293" s="245" t="s">
        <v>949</v>
      </c>
      <c r="C293" s="245" t="s">
        <v>950</v>
      </c>
    </row>
    <row r="294" customFormat="false" ht="11.25" hidden="false" customHeight="false" outlineLevel="0" collapsed="false">
      <c r="A294" s="245" t="s">
        <v>416</v>
      </c>
      <c r="B294" s="245" t="s">
        <v>951</v>
      </c>
      <c r="C294" s="245" t="s">
        <v>952</v>
      </c>
    </row>
    <row r="295" customFormat="false" ht="11.25" hidden="false" customHeight="false" outlineLevel="0" collapsed="false">
      <c r="A295" s="245" t="s">
        <v>416</v>
      </c>
      <c r="B295" s="245" t="s">
        <v>953</v>
      </c>
      <c r="C295" s="245" t="s">
        <v>954</v>
      </c>
    </row>
    <row r="296" customFormat="false" ht="11.25" hidden="false" customHeight="false" outlineLevel="0" collapsed="false">
      <c r="A296" s="245" t="s">
        <v>420</v>
      </c>
      <c r="B296" s="245" t="s">
        <v>420</v>
      </c>
      <c r="C296" s="245" t="s">
        <v>955</v>
      </c>
    </row>
    <row r="297" customFormat="false" ht="11.25" hidden="false" customHeight="false" outlineLevel="0" collapsed="false">
      <c r="A297" s="245" t="s">
        <v>420</v>
      </c>
      <c r="B297" s="245" t="s">
        <v>956</v>
      </c>
      <c r="C297" s="245" t="s">
        <v>957</v>
      </c>
    </row>
    <row r="298" customFormat="false" ht="11.25" hidden="false" customHeight="false" outlineLevel="0" collapsed="false">
      <c r="A298" s="245" t="s">
        <v>420</v>
      </c>
      <c r="B298" s="245" t="s">
        <v>958</v>
      </c>
      <c r="C298" s="245" t="s">
        <v>959</v>
      </c>
    </row>
    <row r="299" customFormat="false" ht="11.25" hidden="false" customHeight="false" outlineLevel="0" collapsed="false">
      <c r="A299" s="245" t="s">
        <v>420</v>
      </c>
      <c r="B299" s="245" t="s">
        <v>960</v>
      </c>
      <c r="C299" s="245" t="s">
        <v>961</v>
      </c>
    </row>
    <row r="300" customFormat="false" ht="11.25" hidden="false" customHeight="false" outlineLevel="0" collapsed="false">
      <c r="A300" s="245" t="s">
        <v>420</v>
      </c>
      <c r="B300" s="245" t="s">
        <v>962</v>
      </c>
      <c r="C300" s="245" t="s">
        <v>963</v>
      </c>
    </row>
    <row r="301" customFormat="false" ht="11.25" hidden="false" customHeight="false" outlineLevel="0" collapsed="false">
      <c r="A301" s="245" t="s">
        <v>420</v>
      </c>
      <c r="B301" s="245" t="s">
        <v>964</v>
      </c>
      <c r="C301" s="245" t="s">
        <v>965</v>
      </c>
    </row>
    <row r="302" customFormat="false" ht="11.25" hidden="false" customHeight="false" outlineLevel="0" collapsed="false">
      <c r="A302" s="245" t="s">
        <v>420</v>
      </c>
      <c r="B302" s="245" t="s">
        <v>966</v>
      </c>
      <c r="C302" s="245" t="s">
        <v>967</v>
      </c>
    </row>
    <row r="303" customFormat="false" ht="11.25" hidden="false" customHeight="false" outlineLevel="0" collapsed="false">
      <c r="A303" s="245" t="s">
        <v>420</v>
      </c>
      <c r="B303" s="245" t="s">
        <v>968</v>
      </c>
      <c r="C303" s="245" t="s">
        <v>969</v>
      </c>
    </row>
    <row r="304" customFormat="false" ht="11.25" hidden="false" customHeight="false" outlineLevel="0" collapsed="false">
      <c r="A304" s="245" t="s">
        <v>420</v>
      </c>
      <c r="B304" s="245" t="s">
        <v>970</v>
      </c>
      <c r="C304" s="245" t="s">
        <v>971</v>
      </c>
    </row>
    <row r="305" customFormat="false" ht="11.25" hidden="false" customHeight="false" outlineLevel="0" collapsed="false">
      <c r="A305" s="245" t="s">
        <v>420</v>
      </c>
      <c r="B305" s="245" t="s">
        <v>972</v>
      </c>
      <c r="C305" s="245" t="s">
        <v>973</v>
      </c>
    </row>
    <row r="306" customFormat="false" ht="11.25" hidden="false" customHeight="false" outlineLevel="0" collapsed="false">
      <c r="A306" s="245" t="s">
        <v>420</v>
      </c>
      <c r="B306" s="245" t="s">
        <v>974</v>
      </c>
      <c r="C306" s="245" t="s">
        <v>975</v>
      </c>
    </row>
    <row r="307" customFormat="false" ht="11.25" hidden="false" customHeight="false" outlineLevel="0" collapsed="false">
      <c r="A307" s="245" t="s">
        <v>420</v>
      </c>
      <c r="B307" s="245" t="s">
        <v>976</v>
      </c>
      <c r="C307" s="245" t="s">
        <v>977</v>
      </c>
    </row>
    <row r="308" customFormat="false" ht="11.25" hidden="false" customHeight="false" outlineLevel="0" collapsed="false">
      <c r="A308" s="245" t="s">
        <v>424</v>
      </c>
      <c r="B308" s="245" t="s">
        <v>424</v>
      </c>
      <c r="C308" s="245" t="s">
        <v>978</v>
      </c>
    </row>
    <row r="309" customFormat="false" ht="11.25" hidden="false" customHeight="false" outlineLevel="0" collapsed="false">
      <c r="A309" s="245" t="s">
        <v>424</v>
      </c>
      <c r="B309" s="245" t="s">
        <v>979</v>
      </c>
      <c r="C309" s="245" t="s">
        <v>980</v>
      </c>
    </row>
    <row r="310" customFormat="false" ht="11.25" hidden="false" customHeight="false" outlineLevel="0" collapsed="false">
      <c r="A310" s="245" t="s">
        <v>424</v>
      </c>
      <c r="B310" s="245" t="s">
        <v>359</v>
      </c>
      <c r="C310" s="245" t="s">
        <v>981</v>
      </c>
    </row>
    <row r="311" customFormat="false" ht="11.25" hidden="false" customHeight="false" outlineLevel="0" collapsed="false">
      <c r="A311" s="245" t="s">
        <v>424</v>
      </c>
      <c r="B311" s="245" t="s">
        <v>982</v>
      </c>
      <c r="C311" s="245" t="s">
        <v>983</v>
      </c>
    </row>
    <row r="312" customFormat="false" ht="11.25" hidden="false" customHeight="false" outlineLevel="0" collapsed="false">
      <c r="A312" s="245" t="s">
        <v>424</v>
      </c>
      <c r="B312" s="245" t="s">
        <v>984</v>
      </c>
      <c r="C312" s="245" t="s">
        <v>985</v>
      </c>
    </row>
    <row r="313" customFormat="false" ht="11.25" hidden="false" customHeight="false" outlineLevel="0" collapsed="false">
      <c r="A313" s="245" t="s">
        <v>424</v>
      </c>
      <c r="B313" s="245" t="s">
        <v>986</v>
      </c>
      <c r="C313" s="245" t="s">
        <v>987</v>
      </c>
    </row>
    <row r="314" customFormat="false" ht="11.25" hidden="false" customHeight="false" outlineLevel="0" collapsed="false">
      <c r="A314" s="245" t="s">
        <v>424</v>
      </c>
      <c r="B314" s="245" t="s">
        <v>988</v>
      </c>
      <c r="C314" s="245" t="s">
        <v>989</v>
      </c>
    </row>
    <row r="315" customFormat="false" ht="11.25" hidden="false" customHeight="false" outlineLevel="0" collapsed="false">
      <c r="A315" s="245" t="s">
        <v>424</v>
      </c>
      <c r="B315" s="245" t="s">
        <v>990</v>
      </c>
      <c r="C315" s="245" t="s">
        <v>991</v>
      </c>
    </row>
    <row r="316" customFormat="false" ht="11.25" hidden="false" customHeight="false" outlineLevel="0" collapsed="false">
      <c r="A316" s="245" t="s">
        <v>424</v>
      </c>
      <c r="B316" s="245" t="s">
        <v>992</v>
      </c>
      <c r="C316" s="245" t="s">
        <v>993</v>
      </c>
    </row>
    <row r="317" customFormat="false" ht="11.25" hidden="false" customHeight="false" outlineLevel="0" collapsed="false">
      <c r="A317" s="245" t="s">
        <v>424</v>
      </c>
      <c r="B317" s="245" t="s">
        <v>994</v>
      </c>
      <c r="C317" s="245" t="s">
        <v>995</v>
      </c>
    </row>
    <row r="318" customFormat="false" ht="11.25" hidden="false" customHeight="false" outlineLevel="0" collapsed="false">
      <c r="A318" s="245" t="s">
        <v>424</v>
      </c>
      <c r="B318" s="245" t="s">
        <v>996</v>
      </c>
      <c r="C318" s="245" t="s">
        <v>997</v>
      </c>
    </row>
    <row r="319" customFormat="false" ht="11.25" hidden="false" customHeight="false" outlineLevel="0" collapsed="false">
      <c r="A319" s="245" t="s">
        <v>424</v>
      </c>
      <c r="B319" s="245" t="s">
        <v>998</v>
      </c>
      <c r="C319" s="245" t="s">
        <v>999</v>
      </c>
    </row>
    <row r="320" customFormat="false" ht="11.25" hidden="false" customHeight="false" outlineLevel="0" collapsed="false">
      <c r="A320" s="245" t="s">
        <v>427</v>
      </c>
      <c r="B320" s="245" t="s">
        <v>427</v>
      </c>
      <c r="C320" s="245" t="s">
        <v>1000</v>
      </c>
    </row>
    <row r="321" customFormat="false" ht="11.25" hidden="false" customHeight="false" outlineLevel="0" collapsed="false">
      <c r="A321" s="245" t="s">
        <v>427</v>
      </c>
      <c r="B321" s="245" t="s">
        <v>1001</v>
      </c>
      <c r="C321" s="245" t="s">
        <v>1002</v>
      </c>
    </row>
    <row r="322" customFormat="false" ht="11.25" hidden="false" customHeight="false" outlineLevel="0" collapsed="false">
      <c r="A322" s="245" t="s">
        <v>427</v>
      </c>
      <c r="B322" s="245" t="s">
        <v>1003</v>
      </c>
      <c r="C322" s="245" t="s">
        <v>1004</v>
      </c>
    </row>
    <row r="323" customFormat="false" ht="11.25" hidden="false" customHeight="false" outlineLevel="0" collapsed="false">
      <c r="A323" s="245" t="s">
        <v>427</v>
      </c>
      <c r="B323" s="245" t="s">
        <v>1005</v>
      </c>
      <c r="C323" s="245" t="s">
        <v>1006</v>
      </c>
    </row>
    <row r="324" customFormat="false" ht="11.25" hidden="false" customHeight="false" outlineLevel="0" collapsed="false">
      <c r="A324" s="245" t="s">
        <v>427</v>
      </c>
      <c r="B324" s="245" t="s">
        <v>1007</v>
      </c>
      <c r="C324" s="245" t="s">
        <v>1008</v>
      </c>
    </row>
    <row r="325" customFormat="false" ht="11.25" hidden="false" customHeight="false" outlineLevel="0" collapsed="false">
      <c r="A325" s="245" t="s">
        <v>427</v>
      </c>
      <c r="B325" s="245" t="s">
        <v>1009</v>
      </c>
      <c r="C325" s="245" t="s">
        <v>1010</v>
      </c>
    </row>
    <row r="326" customFormat="false" ht="11.25" hidden="false" customHeight="false" outlineLevel="0" collapsed="false">
      <c r="A326" s="245" t="s">
        <v>427</v>
      </c>
      <c r="B326" s="245" t="s">
        <v>1011</v>
      </c>
      <c r="C326" s="245" t="s">
        <v>1012</v>
      </c>
    </row>
    <row r="327" customFormat="false" ht="11.25" hidden="false" customHeight="false" outlineLevel="0" collapsed="false">
      <c r="A327" s="245" t="s">
        <v>427</v>
      </c>
      <c r="B327" s="245" t="s">
        <v>1013</v>
      </c>
      <c r="C327" s="245" t="s">
        <v>1014</v>
      </c>
    </row>
    <row r="328" customFormat="false" ht="11.25" hidden="false" customHeight="false" outlineLevel="0" collapsed="false">
      <c r="A328" s="245" t="s">
        <v>427</v>
      </c>
      <c r="B328" s="245" t="s">
        <v>1015</v>
      </c>
      <c r="C328" s="245" t="s">
        <v>1016</v>
      </c>
    </row>
    <row r="329" customFormat="false" ht="11.25" hidden="false" customHeight="false" outlineLevel="0" collapsed="false">
      <c r="A329" s="245" t="s">
        <v>427</v>
      </c>
      <c r="B329" s="245" t="s">
        <v>1017</v>
      </c>
      <c r="C329" s="245" t="s">
        <v>1018</v>
      </c>
    </row>
    <row r="330" customFormat="false" ht="11.25" hidden="false" customHeight="false" outlineLevel="0" collapsed="false">
      <c r="A330" s="245" t="s">
        <v>427</v>
      </c>
      <c r="B330" s="245" t="s">
        <v>1019</v>
      </c>
      <c r="C330" s="245" t="s">
        <v>1020</v>
      </c>
    </row>
    <row r="331" customFormat="false" ht="11.25" hidden="false" customHeight="false" outlineLevel="0" collapsed="false">
      <c r="A331" s="245" t="s">
        <v>427</v>
      </c>
      <c r="B331" s="245" t="s">
        <v>1021</v>
      </c>
      <c r="C331" s="245" t="s">
        <v>1022</v>
      </c>
    </row>
    <row r="332" customFormat="false" ht="11.25" hidden="false" customHeight="false" outlineLevel="0" collapsed="false">
      <c r="A332" s="245" t="s">
        <v>427</v>
      </c>
      <c r="B332" s="245" t="s">
        <v>1023</v>
      </c>
      <c r="C332" s="245" t="s">
        <v>1024</v>
      </c>
    </row>
    <row r="333" customFormat="false" ht="11.25" hidden="false" customHeight="false" outlineLevel="0" collapsed="false">
      <c r="A333" s="245" t="s">
        <v>431</v>
      </c>
      <c r="B333" s="245" t="s">
        <v>431</v>
      </c>
      <c r="C333" s="245" t="s">
        <v>1025</v>
      </c>
    </row>
    <row r="334" customFormat="false" ht="11.25" hidden="false" customHeight="false" outlineLevel="0" collapsed="false">
      <c r="A334" s="245" t="s">
        <v>435</v>
      </c>
      <c r="B334" s="245" t="s">
        <v>435</v>
      </c>
      <c r="C334" s="245" t="s">
        <v>1026</v>
      </c>
    </row>
    <row r="335" customFormat="false" ht="11.25" hidden="false" customHeight="false" outlineLevel="0" collapsed="false">
      <c r="A335" s="245" t="s">
        <v>439</v>
      </c>
      <c r="B335" s="245" t="s">
        <v>439</v>
      </c>
      <c r="C335" s="245" t="s">
        <v>1027</v>
      </c>
    </row>
    <row r="336" customFormat="false" ht="11.25" hidden="false" customHeight="false" outlineLevel="0" collapsed="false">
      <c r="A336" s="245" t="s">
        <v>443</v>
      </c>
      <c r="B336" s="245" t="s">
        <v>443</v>
      </c>
      <c r="C336" s="245" t="s">
        <v>1028</v>
      </c>
    </row>
    <row r="337" customFormat="false" ht="11.25" hidden="false" customHeight="false" outlineLevel="0" collapsed="false">
      <c r="A337" s="245" t="s">
        <v>447</v>
      </c>
      <c r="B337" s="245" t="s">
        <v>447</v>
      </c>
      <c r="C337" s="245" t="s">
        <v>1029</v>
      </c>
    </row>
    <row r="338" customFormat="false" ht="11.25" hidden="false" customHeight="false" outlineLevel="0" collapsed="false">
      <c r="A338" s="245" t="s">
        <v>451</v>
      </c>
      <c r="B338" s="245" t="s">
        <v>451</v>
      </c>
      <c r="C338" s="245" t="s">
        <v>1030</v>
      </c>
    </row>
    <row r="339" customFormat="false" ht="11.25" hidden="false" customHeight="false" outlineLevel="0" collapsed="false">
      <c r="A339" s="245" t="s">
        <v>66</v>
      </c>
      <c r="B339" s="245" t="s">
        <v>66</v>
      </c>
      <c r="C339" s="245" t="s">
        <v>69</v>
      </c>
    </row>
    <row r="340" customFormat="false" ht="11.25" hidden="false" customHeight="false" outlineLevel="0" collapsed="false">
      <c r="A340" s="245" t="s">
        <v>458</v>
      </c>
      <c r="B340" s="245" t="s">
        <v>458</v>
      </c>
      <c r="C340" s="245" t="s">
        <v>1031</v>
      </c>
    </row>
    <row r="341" customFormat="false" ht="11.25" hidden="false" customHeight="false" outlineLevel="0" collapsed="false">
      <c r="A341" s="245" t="s">
        <v>461</v>
      </c>
      <c r="B341" s="245" t="s">
        <v>461</v>
      </c>
      <c r="C341" s="245" t="s">
        <v>1032</v>
      </c>
    </row>
    <row r="342" customFormat="false" ht="11.25" hidden="false" customHeight="false" outlineLevel="0" collapsed="false">
      <c r="A342" s="245" t="s">
        <v>465</v>
      </c>
      <c r="B342" s="245" t="s">
        <v>465</v>
      </c>
      <c r="C342" s="245" t="s">
        <v>10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5" width="9.13"/>
    <col collapsed="false" customWidth="false" hidden="false" outlineLevel="0" max="257" min="2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5" width="9.13"/>
    <col collapsed="false" customWidth="false" hidden="false" outlineLevel="0" max="257" min="2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>
    <row r="1" customFormat="false" ht="11.25" hidden="false" customHeight="false" outlineLevel="0" collapsed="false">
      <c r="A1" s="245" t="s">
        <v>1034</v>
      </c>
      <c r="B1" s="245" t="s">
        <v>321</v>
      </c>
      <c r="C1" s="245" t="s">
        <v>322</v>
      </c>
      <c r="D1" s="245" t="s">
        <v>1035</v>
      </c>
      <c r="E1" s="245" t="s">
        <v>1036</v>
      </c>
      <c r="F1" s="245" t="s">
        <v>1037</v>
      </c>
      <c r="G1" s="245" t="s">
        <v>1038</v>
      </c>
      <c r="H1" s="245" t="s">
        <v>1039</v>
      </c>
    </row>
    <row r="2" customFormat="false" ht="11.25" hidden="false" customHeight="false" outlineLevel="0" collapsed="false">
      <c r="A2" s="245" t="n">
        <v>1</v>
      </c>
      <c r="B2" s="245" t="s">
        <v>66</v>
      </c>
      <c r="C2" s="245" t="s">
        <v>66</v>
      </c>
      <c r="D2" s="245" t="s">
        <v>69</v>
      </c>
      <c r="E2" s="245" t="s">
        <v>1040</v>
      </c>
      <c r="F2" s="245" t="s">
        <v>1041</v>
      </c>
      <c r="G2" s="245" t="s">
        <v>1042</v>
      </c>
      <c r="H2" s="245" t="s">
        <v>63</v>
      </c>
    </row>
    <row r="3" customFormat="false" ht="11.25" hidden="false" customHeight="false" outlineLevel="0" collapsed="false">
      <c r="A3" s="245" t="n">
        <v>2</v>
      </c>
      <c r="B3" s="245" t="s">
        <v>66</v>
      </c>
      <c r="C3" s="245" t="s">
        <v>66</v>
      </c>
      <c r="D3" s="245" t="s">
        <v>69</v>
      </c>
      <c r="E3" s="245" t="s">
        <v>1043</v>
      </c>
      <c r="F3" s="245" t="s">
        <v>1044</v>
      </c>
      <c r="G3" s="245" t="s">
        <v>1045</v>
      </c>
      <c r="H3" s="245" t="s">
        <v>141</v>
      </c>
    </row>
    <row r="4" customFormat="false" ht="11.25" hidden="false" customHeight="false" outlineLevel="0" collapsed="false">
      <c r="A4" s="245" t="n">
        <v>3</v>
      </c>
      <c r="B4" s="245" t="s">
        <v>66</v>
      </c>
      <c r="C4" s="245" t="s">
        <v>66</v>
      </c>
      <c r="D4" s="245" t="s">
        <v>69</v>
      </c>
      <c r="E4" s="245" t="s">
        <v>1046</v>
      </c>
      <c r="F4" s="245" t="s">
        <v>1047</v>
      </c>
      <c r="G4" s="245" t="s">
        <v>1048</v>
      </c>
      <c r="H4" s="245" t="s">
        <v>63</v>
      </c>
    </row>
    <row r="5" customFormat="false" ht="11.25" hidden="false" customHeight="false" outlineLevel="0" collapsed="false">
      <c r="A5" s="245" t="n">
        <v>4</v>
      </c>
      <c r="B5" s="245" t="s">
        <v>66</v>
      </c>
      <c r="C5" s="245" t="s">
        <v>66</v>
      </c>
      <c r="D5" s="245" t="s">
        <v>69</v>
      </c>
      <c r="E5" s="245" t="s">
        <v>1049</v>
      </c>
      <c r="F5" s="245" t="s">
        <v>1050</v>
      </c>
      <c r="G5" s="245" t="s">
        <v>1051</v>
      </c>
      <c r="H5" s="245" t="s">
        <v>63</v>
      </c>
    </row>
    <row r="6" customFormat="false" ht="11.25" hidden="false" customHeight="false" outlineLevel="0" collapsed="false">
      <c r="A6" s="245" t="n">
        <v>5</v>
      </c>
      <c r="B6" s="245" t="s">
        <v>66</v>
      </c>
      <c r="C6" s="245" t="s">
        <v>66</v>
      </c>
      <c r="D6" s="245" t="s">
        <v>69</v>
      </c>
      <c r="E6" s="245" t="s">
        <v>1052</v>
      </c>
      <c r="F6" s="245" t="s">
        <v>1053</v>
      </c>
      <c r="G6" s="245" t="s">
        <v>1054</v>
      </c>
      <c r="H6" s="245" t="s">
        <v>141</v>
      </c>
    </row>
    <row r="7" customFormat="false" ht="11.25" hidden="false" customHeight="false" outlineLevel="0" collapsed="false">
      <c r="A7" s="245" t="n">
        <v>6</v>
      </c>
      <c r="B7" s="245" t="s">
        <v>66</v>
      </c>
      <c r="C7" s="245" t="s">
        <v>66</v>
      </c>
      <c r="D7" s="245" t="s">
        <v>69</v>
      </c>
      <c r="E7" s="245" t="s">
        <v>1055</v>
      </c>
      <c r="F7" s="245" t="s">
        <v>1056</v>
      </c>
      <c r="G7" s="245" t="s">
        <v>1057</v>
      </c>
      <c r="H7" s="245" t="s">
        <v>63</v>
      </c>
    </row>
    <row r="8" customFormat="false" ht="11.25" hidden="false" customHeight="false" outlineLevel="0" collapsed="false">
      <c r="A8" s="245" t="n">
        <v>7</v>
      </c>
      <c r="B8" s="245" t="s">
        <v>66</v>
      </c>
      <c r="C8" s="245" t="s">
        <v>66</v>
      </c>
      <c r="D8" s="245" t="s">
        <v>69</v>
      </c>
      <c r="E8" s="245" t="s">
        <v>1058</v>
      </c>
      <c r="F8" s="245" t="s">
        <v>1059</v>
      </c>
      <c r="G8" s="245" t="s">
        <v>1060</v>
      </c>
      <c r="H8" s="245" t="s">
        <v>63</v>
      </c>
    </row>
    <row r="9" customFormat="false" ht="11.25" hidden="false" customHeight="false" outlineLevel="0" collapsed="false">
      <c r="A9" s="245" t="n">
        <v>8</v>
      </c>
      <c r="B9" s="245" t="s">
        <v>66</v>
      </c>
      <c r="C9" s="245" t="s">
        <v>66</v>
      </c>
      <c r="D9" s="245" t="s">
        <v>69</v>
      </c>
      <c r="E9" s="245" t="s">
        <v>1061</v>
      </c>
      <c r="F9" s="245" t="s">
        <v>1062</v>
      </c>
      <c r="G9" s="245" t="s">
        <v>1063</v>
      </c>
      <c r="H9" s="245" t="s">
        <v>63</v>
      </c>
    </row>
    <row r="10" customFormat="false" ht="11.25" hidden="false" customHeight="false" outlineLevel="0" collapsed="false">
      <c r="A10" s="245" t="n">
        <v>9</v>
      </c>
      <c r="B10" s="245" t="s">
        <v>66</v>
      </c>
      <c r="C10" s="245" t="s">
        <v>66</v>
      </c>
      <c r="D10" s="245" t="s">
        <v>69</v>
      </c>
      <c r="E10" s="245" t="s">
        <v>56</v>
      </c>
      <c r="F10" s="245" t="s">
        <v>59</v>
      </c>
      <c r="G10" s="245" t="s">
        <v>61</v>
      </c>
      <c r="H10" s="245" t="s">
        <v>63</v>
      </c>
    </row>
    <row r="11" customFormat="false" ht="11.25" hidden="false" customHeight="false" outlineLevel="0" collapsed="false">
      <c r="A11" s="245" t="n">
        <v>10</v>
      </c>
      <c r="B11" s="245" t="s">
        <v>66</v>
      </c>
      <c r="C11" s="245" t="s">
        <v>66</v>
      </c>
      <c r="D11" s="245" t="s">
        <v>69</v>
      </c>
      <c r="E11" s="245" t="s">
        <v>1064</v>
      </c>
      <c r="F11" s="245" t="s">
        <v>1065</v>
      </c>
      <c r="G11" s="245" t="s">
        <v>1066</v>
      </c>
      <c r="H11" s="245" t="s">
        <v>63</v>
      </c>
    </row>
    <row r="12" customFormat="false" ht="11.25" hidden="false" customHeight="false" outlineLevel="0" collapsed="false">
      <c r="A12" s="245" t="n">
        <v>11</v>
      </c>
      <c r="B12" s="245" t="s">
        <v>66</v>
      </c>
      <c r="C12" s="245" t="s">
        <v>66</v>
      </c>
      <c r="D12" s="245" t="s">
        <v>69</v>
      </c>
      <c r="E12" s="245" t="s">
        <v>1067</v>
      </c>
      <c r="F12" s="245" t="s">
        <v>1068</v>
      </c>
      <c r="G12" s="245" t="s">
        <v>1069</v>
      </c>
      <c r="H12" s="245" t="s">
        <v>63</v>
      </c>
    </row>
    <row r="13" customFormat="false" ht="11.25" hidden="false" customHeight="false" outlineLevel="0" collapsed="false">
      <c r="A13" s="245" t="n">
        <v>12</v>
      </c>
      <c r="B13" s="245" t="s">
        <v>66</v>
      </c>
      <c r="C13" s="245" t="s">
        <v>66</v>
      </c>
      <c r="D13" s="245" t="s">
        <v>69</v>
      </c>
      <c r="E13" s="245" t="s">
        <v>1070</v>
      </c>
      <c r="F13" s="245" t="s">
        <v>1071</v>
      </c>
      <c r="G13" s="245" t="s">
        <v>1072</v>
      </c>
      <c r="H13" s="245" t="s">
        <v>63</v>
      </c>
    </row>
    <row r="14" customFormat="false" ht="11.25" hidden="false" customHeight="false" outlineLevel="0" collapsed="false">
      <c r="A14" s="245" t="n">
        <v>13</v>
      </c>
      <c r="B14" s="245" t="s">
        <v>66</v>
      </c>
      <c r="C14" s="245" t="s">
        <v>66</v>
      </c>
      <c r="D14" s="245" t="s">
        <v>69</v>
      </c>
      <c r="E14" s="245" t="s">
        <v>1073</v>
      </c>
      <c r="F14" s="245" t="s">
        <v>1074</v>
      </c>
      <c r="G14" s="245" t="s">
        <v>1075</v>
      </c>
      <c r="H14" s="245" t="s">
        <v>63</v>
      </c>
    </row>
    <row r="15" customFormat="false" ht="11.25" hidden="false" customHeight="false" outlineLevel="0" collapsed="false">
      <c r="A15" s="245" t="n">
        <v>14</v>
      </c>
      <c r="B15" s="245" t="s">
        <v>66</v>
      </c>
      <c r="C15" s="245" t="s">
        <v>66</v>
      </c>
      <c r="D15" s="245" t="s">
        <v>69</v>
      </c>
      <c r="E15" s="245" t="s">
        <v>1076</v>
      </c>
      <c r="F15" s="245" t="s">
        <v>1077</v>
      </c>
      <c r="G15" s="245" t="s">
        <v>1066</v>
      </c>
      <c r="H15" s="245" t="s">
        <v>127</v>
      </c>
    </row>
    <row r="16" customFormat="false" ht="11.25" hidden="false" customHeight="false" outlineLevel="0" collapsed="false">
      <c r="A16" s="245" t="n">
        <v>15</v>
      </c>
      <c r="B16" s="245" t="s">
        <v>66</v>
      </c>
      <c r="C16" s="245" t="s">
        <v>66</v>
      </c>
      <c r="D16" s="245" t="s">
        <v>69</v>
      </c>
      <c r="E16" s="245" t="s">
        <v>1078</v>
      </c>
      <c r="F16" s="245" t="s">
        <v>1079</v>
      </c>
      <c r="G16" s="245" t="s">
        <v>1069</v>
      </c>
      <c r="H16" s="245" t="s">
        <v>63</v>
      </c>
    </row>
    <row r="17" customFormat="false" ht="11.25" hidden="false" customHeight="false" outlineLevel="0" collapsed="false">
      <c r="A17" s="245" t="n">
        <v>16</v>
      </c>
      <c r="B17" s="245" t="s">
        <v>66</v>
      </c>
      <c r="C17" s="245" t="s">
        <v>66</v>
      </c>
      <c r="D17" s="245" t="s">
        <v>69</v>
      </c>
      <c r="E17" s="245" t="s">
        <v>1080</v>
      </c>
      <c r="F17" s="245" t="s">
        <v>1081</v>
      </c>
      <c r="G17" s="245" t="s">
        <v>1063</v>
      </c>
      <c r="H17" s="245" t="s">
        <v>63</v>
      </c>
    </row>
    <row r="18" customFormat="false" ht="11.25" hidden="false" customHeight="false" outlineLevel="0" collapsed="false">
      <c r="A18" s="245" t="n">
        <v>17</v>
      </c>
      <c r="B18" s="245" t="s">
        <v>66</v>
      </c>
      <c r="C18" s="245" t="s">
        <v>66</v>
      </c>
      <c r="D18" s="245" t="s">
        <v>69</v>
      </c>
      <c r="E18" s="245" t="s">
        <v>1082</v>
      </c>
      <c r="F18" s="245" t="s">
        <v>1083</v>
      </c>
      <c r="G18" s="245" t="s">
        <v>1075</v>
      </c>
      <c r="H18" s="245" t="s">
        <v>141</v>
      </c>
    </row>
    <row r="19" customFormat="false" ht="11.25" hidden="false" customHeight="false" outlineLevel="0" collapsed="false">
      <c r="A19" s="245" t="n">
        <v>18</v>
      </c>
      <c r="B19" s="245" t="s">
        <v>66</v>
      </c>
      <c r="C19" s="245" t="s">
        <v>66</v>
      </c>
      <c r="D19" s="245" t="s">
        <v>69</v>
      </c>
      <c r="E19" s="245" t="s">
        <v>1084</v>
      </c>
      <c r="F19" s="245" t="s">
        <v>1085</v>
      </c>
      <c r="G19" s="245" t="s">
        <v>1086</v>
      </c>
      <c r="H19" s="245" t="s">
        <v>63</v>
      </c>
    </row>
    <row r="20" customFormat="false" ht="11.25" hidden="false" customHeight="false" outlineLevel="0" collapsed="false">
      <c r="A20" s="245" t="n">
        <v>19</v>
      </c>
      <c r="B20" s="245" t="s">
        <v>66</v>
      </c>
      <c r="C20" s="245" t="s">
        <v>66</v>
      </c>
      <c r="D20" s="245" t="s">
        <v>69</v>
      </c>
      <c r="E20" s="245" t="s">
        <v>1087</v>
      </c>
      <c r="F20" s="245" t="s">
        <v>1088</v>
      </c>
      <c r="G20" s="245" t="s">
        <v>1069</v>
      </c>
      <c r="H20" s="245" t="s">
        <v>63</v>
      </c>
    </row>
    <row r="21" customFormat="false" ht="11.25" hidden="false" customHeight="false" outlineLevel="0" collapsed="false">
      <c r="A21" s="245" t="n">
        <v>20</v>
      </c>
      <c r="B21" s="245" t="s">
        <v>66</v>
      </c>
      <c r="C21" s="245" t="s">
        <v>66</v>
      </c>
      <c r="D21" s="245" t="s">
        <v>69</v>
      </c>
      <c r="E21" s="245" t="s">
        <v>1089</v>
      </c>
      <c r="F21" s="245" t="s">
        <v>1090</v>
      </c>
      <c r="G21" s="245" t="s">
        <v>1091</v>
      </c>
      <c r="H21" s="245" t="s">
        <v>63</v>
      </c>
    </row>
    <row r="22" customFormat="false" ht="11.25" hidden="false" customHeight="false" outlineLevel="0" collapsed="false">
      <c r="A22" s="245" t="n">
        <v>21</v>
      </c>
      <c r="B22" s="245" t="s">
        <v>66</v>
      </c>
      <c r="C22" s="245" t="s">
        <v>66</v>
      </c>
      <c r="D22" s="245" t="s">
        <v>69</v>
      </c>
      <c r="E22" s="245" t="s">
        <v>1092</v>
      </c>
      <c r="F22" s="245" t="s">
        <v>1093</v>
      </c>
      <c r="G22" s="245" t="s">
        <v>1094</v>
      </c>
      <c r="H22" s="245" t="s">
        <v>63</v>
      </c>
    </row>
    <row r="23" customFormat="false" ht="11.25" hidden="false" customHeight="false" outlineLevel="0" collapsed="false">
      <c r="A23" s="245" t="n">
        <v>22</v>
      </c>
      <c r="B23" s="245" t="s">
        <v>66</v>
      </c>
      <c r="C23" s="245" t="s">
        <v>66</v>
      </c>
      <c r="D23" s="245" t="s">
        <v>69</v>
      </c>
      <c r="E23" s="245" t="s">
        <v>1095</v>
      </c>
      <c r="F23" s="245" t="s">
        <v>1096</v>
      </c>
      <c r="G23" s="245" t="s">
        <v>1086</v>
      </c>
      <c r="H23" s="245" t="s">
        <v>63</v>
      </c>
    </row>
    <row r="24" customFormat="false" ht="11.25" hidden="false" customHeight="false" outlineLevel="0" collapsed="false">
      <c r="A24" s="245" t="n">
        <v>23</v>
      </c>
      <c r="B24" s="245" t="s">
        <v>66</v>
      </c>
      <c r="C24" s="245" t="s">
        <v>66</v>
      </c>
      <c r="D24" s="245" t="s">
        <v>69</v>
      </c>
      <c r="E24" s="245" t="s">
        <v>1097</v>
      </c>
      <c r="F24" s="245" t="s">
        <v>1098</v>
      </c>
      <c r="G24" s="245" t="s">
        <v>1063</v>
      </c>
      <c r="H24" s="245" t="s">
        <v>63</v>
      </c>
    </row>
    <row r="25" customFormat="false" ht="11.25" hidden="false" customHeight="false" outlineLevel="0" collapsed="false">
      <c r="A25" s="245" t="n">
        <v>24</v>
      </c>
      <c r="B25" s="245" t="s">
        <v>66</v>
      </c>
      <c r="C25" s="245" t="s">
        <v>66</v>
      </c>
      <c r="D25" s="245" t="s">
        <v>69</v>
      </c>
      <c r="E25" s="245" t="s">
        <v>1099</v>
      </c>
      <c r="F25" s="245" t="s">
        <v>1100</v>
      </c>
      <c r="G25" s="245" t="s">
        <v>1101</v>
      </c>
      <c r="H25" s="245" t="s">
        <v>141</v>
      </c>
    </row>
    <row r="26" customFormat="false" ht="11.25" hidden="false" customHeight="false" outlineLevel="0" collapsed="false">
      <c r="A26" s="245" t="n">
        <v>25</v>
      </c>
      <c r="B26" s="245" t="s">
        <v>66</v>
      </c>
      <c r="C26" s="245" t="s">
        <v>66</v>
      </c>
      <c r="D26" s="245" t="s">
        <v>69</v>
      </c>
      <c r="E26" s="245" t="s">
        <v>1102</v>
      </c>
      <c r="F26" s="245" t="s">
        <v>1103</v>
      </c>
      <c r="G26" s="245" t="s">
        <v>1104</v>
      </c>
      <c r="H26" s="245" t="s">
        <v>141</v>
      </c>
    </row>
    <row r="27" customFormat="false" ht="11.25" hidden="false" customHeight="false" outlineLevel="0" collapsed="false">
      <c r="A27" s="245" t="n">
        <v>26</v>
      </c>
      <c r="B27" s="245" t="s">
        <v>66</v>
      </c>
      <c r="C27" s="245" t="s">
        <v>66</v>
      </c>
      <c r="D27" s="245" t="s">
        <v>69</v>
      </c>
      <c r="E27" s="245" t="s">
        <v>1105</v>
      </c>
      <c r="F27" s="245" t="s">
        <v>1106</v>
      </c>
      <c r="G27" s="245" t="s">
        <v>1107</v>
      </c>
      <c r="H27" s="245" t="s">
        <v>141</v>
      </c>
    </row>
    <row r="28" customFormat="false" ht="11.25" hidden="false" customHeight="false" outlineLevel="0" collapsed="false">
      <c r="A28" s="245" t="n">
        <v>27</v>
      </c>
      <c r="B28" s="245" t="s">
        <v>66</v>
      </c>
      <c r="C28" s="245" t="s">
        <v>66</v>
      </c>
      <c r="D28" s="245" t="s">
        <v>69</v>
      </c>
      <c r="E28" s="245" t="s">
        <v>1108</v>
      </c>
      <c r="F28" s="245" t="s">
        <v>1109</v>
      </c>
      <c r="G28" s="245" t="s">
        <v>1110</v>
      </c>
      <c r="H28" s="245" t="s">
        <v>141</v>
      </c>
    </row>
    <row r="29" customFormat="false" ht="11.25" hidden="false" customHeight="false" outlineLevel="0" collapsed="false">
      <c r="A29" s="245" t="n">
        <v>28</v>
      </c>
      <c r="B29" s="245" t="s">
        <v>66</v>
      </c>
      <c r="C29" s="245" t="s">
        <v>66</v>
      </c>
      <c r="D29" s="245" t="s">
        <v>69</v>
      </c>
      <c r="E29" s="245" t="s">
        <v>1111</v>
      </c>
      <c r="F29" s="245" t="s">
        <v>1112</v>
      </c>
      <c r="G29" s="245" t="s">
        <v>1104</v>
      </c>
      <c r="H29" s="245" t="s">
        <v>141</v>
      </c>
    </row>
    <row r="30" customFormat="false" ht="11.25" hidden="false" customHeight="false" outlineLevel="0" collapsed="false">
      <c r="A30" s="245" t="n">
        <v>29</v>
      </c>
      <c r="B30" s="245" t="s">
        <v>66</v>
      </c>
      <c r="C30" s="245" t="s">
        <v>66</v>
      </c>
      <c r="D30" s="245" t="s">
        <v>69</v>
      </c>
      <c r="E30" s="245" t="s">
        <v>1111</v>
      </c>
      <c r="F30" s="245" t="s">
        <v>1112</v>
      </c>
      <c r="G30" s="245" t="s">
        <v>1104</v>
      </c>
      <c r="H30" s="245" t="s">
        <v>154</v>
      </c>
    </row>
    <row r="31" customFormat="false" ht="11.25" hidden="false" customHeight="false" outlineLevel="0" collapsed="false">
      <c r="A31" s="245" t="n">
        <v>30</v>
      </c>
      <c r="B31" s="245" t="s">
        <v>66</v>
      </c>
      <c r="C31" s="245" t="s">
        <v>66</v>
      </c>
      <c r="D31" s="245" t="s">
        <v>69</v>
      </c>
      <c r="E31" s="245" t="s">
        <v>1113</v>
      </c>
      <c r="F31" s="245" t="s">
        <v>1114</v>
      </c>
      <c r="G31" s="245" t="s">
        <v>1057</v>
      </c>
      <c r="H31" s="245" t="s">
        <v>63</v>
      </c>
    </row>
    <row r="32" customFormat="false" ht="11.25" hidden="false" customHeight="false" outlineLevel="0" collapsed="false">
      <c r="A32" s="245" t="n">
        <v>31</v>
      </c>
      <c r="B32" s="245" t="s">
        <v>66</v>
      </c>
      <c r="C32" s="245" t="s">
        <v>66</v>
      </c>
      <c r="D32" s="245" t="s">
        <v>69</v>
      </c>
      <c r="E32" s="245" t="s">
        <v>1115</v>
      </c>
      <c r="F32" s="245" t="s">
        <v>1116</v>
      </c>
      <c r="G32" s="245" t="s">
        <v>1117</v>
      </c>
      <c r="H32" s="245" t="s">
        <v>63</v>
      </c>
    </row>
    <row r="33" customFormat="false" ht="11.25" hidden="false" customHeight="false" outlineLevel="0" collapsed="false">
      <c r="A33" s="245" t="n">
        <v>32</v>
      </c>
      <c r="B33" s="245" t="s">
        <v>66</v>
      </c>
      <c r="C33" s="245" t="s">
        <v>66</v>
      </c>
      <c r="D33" s="245" t="s">
        <v>69</v>
      </c>
      <c r="E33" s="245" t="s">
        <v>1118</v>
      </c>
      <c r="F33" s="245" t="s">
        <v>1119</v>
      </c>
      <c r="G33" s="245" t="s">
        <v>1072</v>
      </c>
      <c r="H33" s="245" t="s">
        <v>63</v>
      </c>
    </row>
    <row r="34" customFormat="false" ht="11.25" hidden="false" customHeight="false" outlineLevel="0" collapsed="false">
      <c r="A34" s="245" t="n">
        <v>33</v>
      </c>
      <c r="B34" s="245" t="s">
        <v>66</v>
      </c>
      <c r="C34" s="245" t="s">
        <v>66</v>
      </c>
      <c r="D34" s="245" t="s">
        <v>69</v>
      </c>
      <c r="E34" s="245" t="s">
        <v>1120</v>
      </c>
      <c r="F34" s="245" t="s">
        <v>1121</v>
      </c>
      <c r="G34" s="245" t="s">
        <v>1069</v>
      </c>
      <c r="H34" s="245" t="s">
        <v>63</v>
      </c>
    </row>
    <row r="35" customFormat="false" ht="11.25" hidden="false" customHeight="false" outlineLevel="0" collapsed="false">
      <c r="A35" s="245" t="n">
        <v>34</v>
      </c>
      <c r="B35" s="245" t="s">
        <v>66</v>
      </c>
      <c r="C35" s="245" t="s">
        <v>66</v>
      </c>
      <c r="D35" s="245" t="s">
        <v>69</v>
      </c>
      <c r="E35" s="245" t="s">
        <v>1122</v>
      </c>
      <c r="F35" s="245" t="s">
        <v>1123</v>
      </c>
      <c r="G35" s="245" t="s">
        <v>1086</v>
      </c>
      <c r="H35" s="245" t="s">
        <v>63</v>
      </c>
    </row>
    <row r="36" customFormat="false" ht="11.25" hidden="false" customHeight="false" outlineLevel="0" collapsed="false">
      <c r="A36" s="245" t="n">
        <v>35</v>
      </c>
      <c r="B36" s="245" t="s">
        <v>66</v>
      </c>
      <c r="C36" s="245" t="s">
        <v>66</v>
      </c>
      <c r="D36" s="245" t="s">
        <v>69</v>
      </c>
      <c r="E36" s="245" t="s">
        <v>1124</v>
      </c>
      <c r="F36" s="245" t="s">
        <v>1125</v>
      </c>
      <c r="G36" s="245" t="s">
        <v>1063</v>
      </c>
      <c r="H36" s="245" t="s">
        <v>63</v>
      </c>
    </row>
    <row r="37" customFormat="false" ht="11.25" hidden="false" customHeight="false" outlineLevel="0" collapsed="false">
      <c r="A37" s="245" t="n">
        <v>36</v>
      </c>
      <c r="B37" s="245" t="s">
        <v>66</v>
      </c>
      <c r="C37" s="245" t="s">
        <v>66</v>
      </c>
      <c r="D37" s="245" t="s">
        <v>69</v>
      </c>
      <c r="E37" s="245" t="s">
        <v>1126</v>
      </c>
      <c r="F37" s="245" t="s">
        <v>1127</v>
      </c>
      <c r="G37" s="245" t="s">
        <v>1060</v>
      </c>
      <c r="H37" s="245" t="s">
        <v>63</v>
      </c>
    </row>
    <row r="38" customFormat="false" ht="11.25" hidden="false" customHeight="false" outlineLevel="0" collapsed="false">
      <c r="A38" s="245" t="n">
        <v>37</v>
      </c>
      <c r="B38" s="245" t="s">
        <v>66</v>
      </c>
      <c r="C38" s="245" t="s">
        <v>66</v>
      </c>
      <c r="D38" s="245" t="s">
        <v>69</v>
      </c>
      <c r="E38" s="245" t="s">
        <v>1128</v>
      </c>
      <c r="F38" s="245" t="s">
        <v>1129</v>
      </c>
      <c r="G38" s="245" t="s">
        <v>61</v>
      </c>
      <c r="H38" s="245" t="s">
        <v>63</v>
      </c>
    </row>
    <row r="39" customFormat="false" ht="11.25" hidden="false" customHeight="false" outlineLevel="0" collapsed="false">
      <c r="A39" s="245" t="n">
        <v>38</v>
      </c>
      <c r="B39" s="245" t="s">
        <v>66</v>
      </c>
      <c r="C39" s="245" t="s">
        <v>66</v>
      </c>
      <c r="D39" s="245" t="s">
        <v>69</v>
      </c>
      <c r="E39" s="245" t="s">
        <v>1130</v>
      </c>
      <c r="F39" s="245" t="s">
        <v>1131</v>
      </c>
      <c r="G39" s="245" t="s">
        <v>1063</v>
      </c>
      <c r="H39" s="245" t="s">
        <v>63</v>
      </c>
    </row>
    <row r="40" customFormat="false" ht="11.25" hidden="false" customHeight="false" outlineLevel="0" collapsed="false">
      <c r="A40" s="245" t="n">
        <v>39</v>
      </c>
      <c r="B40" s="245" t="s">
        <v>66</v>
      </c>
      <c r="C40" s="245" t="s">
        <v>66</v>
      </c>
      <c r="D40" s="245" t="s">
        <v>69</v>
      </c>
      <c r="E40" s="245" t="s">
        <v>1132</v>
      </c>
      <c r="F40" s="245" t="s">
        <v>1133</v>
      </c>
      <c r="G40" s="245" t="s">
        <v>61</v>
      </c>
      <c r="H40" s="245" t="s">
        <v>63</v>
      </c>
    </row>
    <row r="41" customFormat="false" ht="11.25" hidden="false" customHeight="false" outlineLevel="0" collapsed="false">
      <c r="A41" s="245" t="n">
        <v>40</v>
      </c>
      <c r="B41" s="245" t="s">
        <v>66</v>
      </c>
      <c r="C41" s="245" t="s">
        <v>66</v>
      </c>
      <c r="D41" s="245" t="s">
        <v>69</v>
      </c>
      <c r="E41" s="245" t="s">
        <v>1134</v>
      </c>
      <c r="F41" s="245" t="s">
        <v>1135</v>
      </c>
      <c r="G41" s="245" t="s">
        <v>1063</v>
      </c>
      <c r="H41" s="245" t="s">
        <v>63</v>
      </c>
    </row>
    <row r="42" customFormat="false" ht="11.25" hidden="false" customHeight="false" outlineLevel="0" collapsed="false">
      <c r="A42" s="245" t="n">
        <v>41</v>
      </c>
      <c r="B42" s="245" t="s">
        <v>66</v>
      </c>
      <c r="C42" s="245" t="s">
        <v>66</v>
      </c>
      <c r="D42" s="245" t="s">
        <v>69</v>
      </c>
      <c r="E42" s="245" t="s">
        <v>1136</v>
      </c>
      <c r="F42" s="245" t="s">
        <v>1137</v>
      </c>
      <c r="G42" s="245" t="s">
        <v>1094</v>
      </c>
      <c r="H42" s="245" t="s">
        <v>63</v>
      </c>
    </row>
    <row r="43" customFormat="false" ht="11.25" hidden="false" customHeight="false" outlineLevel="0" collapsed="false">
      <c r="A43" s="245" t="n">
        <v>42</v>
      </c>
      <c r="B43" s="245" t="s">
        <v>66</v>
      </c>
      <c r="C43" s="245" t="s">
        <v>66</v>
      </c>
      <c r="D43" s="245" t="s">
        <v>69</v>
      </c>
      <c r="E43" s="245" t="s">
        <v>1138</v>
      </c>
      <c r="F43" s="245" t="s">
        <v>1139</v>
      </c>
      <c r="G43" s="245" t="s">
        <v>1140</v>
      </c>
      <c r="H43" s="245" t="s">
        <v>63</v>
      </c>
    </row>
    <row r="44" customFormat="false" ht="11.25" hidden="false" customHeight="false" outlineLevel="0" collapsed="false">
      <c r="A44" s="245" t="n">
        <v>43</v>
      </c>
      <c r="B44" s="245" t="s">
        <v>66</v>
      </c>
      <c r="C44" s="245" t="s">
        <v>66</v>
      </c>
      <c r="D44" s="245" t="s">
        <v>69</v>
      </c>
      <c r="E44" s="245" t="s">
        <v>1141</v>
      </c>
      <c r="F44" s="245" t="s">
        <v>1142</v>
      </c>
      <c r="G44" s="245" t="s">
        <v>1143</v>
      </c>
      <c r="H44" s="245" t="s">
        <v>63</v>
      </c>
    </row>
    <row r="45" customFormat="false" ht="11.25" hidden="false" customHeight="false" outlineLevel="0" collapsed="false">
      <c r="A45" s="245" t="n">
        <v>44</v>
      </c>
      <c r="B45" s="245" t="s">
        <v>66</v>
      </c>
      <c r="C45" s="245" t="s">
        <v>66</v>
      </c>
      <c r="D45" s="245" t="s">
        <v>69</v>
      </c>
      <c r="E45" s="245" t="s">
        <v>1144</v>
      </c>
      <c r="F45" s="245" t="s">
        <v>1145</v>
      </c>
      <c r="G45" s="245" t="s">
        <v>1146</v>
      </c>
      <c r="H45" s="245" t="s">
        <v>141</v>
      </c>
    </row>
    <row r="46" customFormat="false" ht="11.25" hidden="false" customHeight="false" outlineLevel="0" collapsed="false">
      <c r="A46" s="245" t="n">
        <v>45</v>
      </c>
      <c r="B46" s="245" t="s">
        <v>66</v>
      </c>
      <c r="C46" s="245" t="s">
        <v>66</v>
      </c>
      <c r="D46" s="245" t="s">
        <v>69</v>
      </c>
      <c r="E46" s="245" t="s">
        <v>1147</v>
      </c>
      <c r="F46" s="245" t="s">
        <v>1090</v>
      </c>
      <c r="G46" s="245" t="s">
        <v>1148</v>
      </c>
      <c r="H46" s="245" t="s">
        <v>63</v>
      </c>
    </row>
    <row r="47" customFormat="false" ht="11.25" hidden="false" customHeight="false" outlineLevel="0" collapsed="false">
      <c r="A47" s="245" t="n">
        <v>46</v>
      </c>
      <c r="B47" s="245" t="s">
        <v>66</v>
      </c>
      <c r="C47" s="245" t="s">
        <v>66</v>
      </c>
      <c r="D47" s="245" t="s">
        <v>69</v>
      </c>
      <c r="E47" s="245" t="s">
        <v>1149</v>
      </c>
      <c r="F47" s="245" t="s">
        <v>1150</v>
      </c>
      <c r="G47" s="245" t="s">
        <v>1060</v>
      </c>
      <c r="H47" s="245" t="s">
        <v>63</v>
      </c>
    </row>
    <row r="48" customFormat="false" ht="11.25" hidden="false" customHeight="false" outlineLevel="0" collapsed="false">
      <c r="A48" s="245" t="n">
        <v>47</v>
      </c>
      <c r="B48" s="245" t="s">
        <v>66</v>
      </c>
      <c r="C48" s="245" t="s">
        <v>66</v>
      </c>
      <c r="D48" s="245" t="s">
        <v>69</v>
      </c>
      <c r="E48" s="245" t="s">
        <v>1151</v>
      </c>
      <c r="F48" s="245" t="s">
        <v>1152</v>
      </c>
      <c r="G48" s="245" t="s">
        <v>1069</v>
      </c>
      <c r="H48" s="245" t="s">
        <v>63</v>
      </c>
    </row>
    <row r="49" customFormat="false" ht="11.25" hidden="false" customHeight="false" outlineLevel="0" collapsed="false">
      <c r="A49" s="245" t="n">
        <v>48</v>
      </c>
      <c r="B49" s="245" t="s">
        <v>66</v>
      </c>
      <c r="C49" s="245" t="s">
        <v>66</v>
      </c>
      <c r="D49" s="245" t="s">
        <v>69</v>
      </c>
      <c r="E49" s="245" t="s">
        <v>1153</v>
      </c>
      <c r="F49" s="245" t="s">
        <v>1154</v>
      </c>
      <c r="G49" s="245" t="s">
        <v>1066</v>
      </c>
      <c r="H49" s="245" t="s">
        <v>63</v>
      </c>
    </row>
    <row r="50" customFormat="false" ht="11.25" hidden="false" customHeight="false" outlineLevel="0" collapsed="false">
      <c r="A50" s="245" t="n">
        <v>49</v>
      </c>
      <c r="B50" s="245" t="s">
        <v>66</v>
      </c>
      <c r="C50" s="245" t="s">
        <v>66</v>
      </c>
      <c r="D50" s="245" t="s">
        <v>69</v>
      </c>
      <c r="E50" s="245" t="s">
        <v>1155</v>
      </c>
      <c r="F50" s="245" t="s">
        <v>1156</v>
      </c>
      <c r="G50" s="245" t="s">
        <v>1157</v>
      </c>
      <c r="H50" s="245" t="s">
        <v>141</v>
      </c>
    </row>
    <row r="51" customFormat="false" ht="11.25" hidden="false" customHeight="false" outlineLevel="0" collapsed="false">
      <c r="A51" s="245" t="n">
        <v>50</v>
      </c>
      <c r="B51" s="245" t="s">
        <v>66</v>
      </c>
      <c r="C51" s="245" t="s">
        <v>66</v>
      </c>
      <c r="D51" s="245" t="s">
        <v>69</v>
      </c>
      <c r="E51" s="245" t="s">
        <v>1158</v>
      </c>
      <c r="F51" s="245" t="s">
        <v>1159</v>
      </c>
      <c r="G51" s="245" t="s">
        <v>1057</v>
      </c>
      <c r="H51" s="245" t="s">
        <v>63</v>
      </c>
    </row>
    <row r="52" customFormat="false" ht="11.25" hidden="false" customHeight="false" outlineLevel="0" collapsed="false">
      <c r="A52" s="245" t="n">
        <v>51</v>
      </c>
      <c r="B52" s="245" t="s">
        <v>66</v>
      </c>
      <c r="C52" s="245" t="s">
        <v>66</v>
      </c>
      <c r="D52" s="245" t="s">
        <v>69</v>
      </c>
      <c r="E52" s="245" t="s">
        <v>1160</v>
      </c>
      <c r="F52" s="245" t="s">
        <v>1161</v>
      </c>
      <c r="G52" s="245" t="s">
        <v>1117</v>
      </c>
      <c r="H52" s="245" t="s">
        <v>141</v>
      </c>
    </row>
    <row r="53" customFormat="false" ht="11.25" hidden="false" customHeight="false" outlineLevel="0" collapsed="false">
      <c r="A53" s="245" t="n">
        <v>52</v>
      </c>
      <c r="B53" s="245" t="s">
        <v>66</v>
      </c>
      <c r="C53" s="245" t="s">
        <v>66</v>
      </c>
      <c r="D53" s="245" t="s">
        <v>69</v>
      </c>
      <c r="E53" s="245" t="s">
        <v>1162</v>
      </c>
      <c r="F53" s="245" t="s">
        <v>1163</v>
      </c>
      <c r="G53" s="245" t="s">
        <v>1066</v>
      </c>
      <c r="H53" s="245" t="s">
        <v>63</v>
      </c>
    </row>
    <row r="54" customFormat="false" ht="11.25" hidden="false" customHeight="false" outlineLevel="0" collapsed="false">
      <c r="A54" s="245" t="n">
        <v>53</v>
      </c>
      <c r="B54" s="245" t="s">
        <v>66</v>
      </c>
      <c r="C54" s="245" t="s">
        <v>66</v>
      </c>
      <c r="D54" s="245" t="s">
        <v>69</v>
      </c>
      <c r="E54" s="245" t="s">
        <v>1164</v>
      </c>
      <c r="F54" s="245" t="s">
        <v>1165</v>
      </c>
      <c r="G54" s="245" t="s">
        <v>1166</v>
      </c>
      <c r="H54" s="245" t="s">
        <v>141</v>
      </c>
    </row>
    <row r="55" customFormat="false" ht="11.25" hidden="false" customHeight="false" outlineLevel="0" collapsed="false">
      <c r="A55" s="245" t="n">
        <v>54</v>
      </c>
      <c r="B55" s="245" t="s">
        <v>66</v>
      </c>
      <c r="C55" s="245" t="s">
        <v>66</v>
      </c>
      <c r="D55" s="245" t="s">
        <v>69</v>
      </c>
      <c r="E55" s="245" t="s">
        <v>1167</v>
      </c>
      <c r="F55" s="245" t="s">
        <v>1168</v>
      </c>
      <c r="G55" s="245" t="s">
        <v>1066</v>
      </c>
      <c r="H55" s="245" t="s">
        <v>63</v>
      </c>
    </row>
    <row r="56" customFormat="false" ht="11.25" hidden="false" customHeight="false" outlineLevel="0" collapsed="false">
      <c r="A56" s="245" t="n">
        <v>55</v>
      </c>
      <c r="B56" s="245" t="s">
        <v>66</v>
      </c>
      <c r="C56" s="245" t="s">
        <v>66</v>
      </c>
      <c r="D56" s="245" t="s">
        <v>69</v>
      </c>
      <c r="E56" s="245" t="s">
        <v>1169</v>
      </c>
      <c r="F56" s="245" t="s">
        <v>1170</v>
      </c>
      <c r="G56" s="245" t="s">
        <v>61</v>
      </c>
      <c r="H56" s="245" t="s">
        <v>63</v>
      </c>
    </row>
    <row r="57" customFormat="false" ht="11.25" hidden="false" customHeight="false" outlineLevel="0" collapsed="false">
      <c r="A57" s="245" t="n">
        <v>56</v>
      </c>
      <c r="B57" s="245" t="s">
        <v>66</v>
      </c>
      <c r="C57" s="245" t="s">
        <v>66</v>
      </c>
      <c r="D57" s="245" t="s">
        <v>69</v>
      </c>
      <c r="E57" s="245" t="s">
        <v>1171</v>
      </c>
      <c r="F57" s="245" t="s">
        <v>1172</v>
      </c>
      <c r="G57" s="245" t="s">
        <v>1075</v>
      </c>
      <c r="H57" s="245" t="s">
        <v>63</v>
      </c>
    </row>
    <row r="58" customFormat="false" ht="11.25" hidden="false" customHeight="false" outlineLevel="0" collapsed="false">
      <c r="A58" s="245" t="n">
        <v>57</v>
      </c>
      <c r="B58" s="245" t="s">
        <v>66</v>
      </c>
      <c r="C58" s="245" t="s">
        <v>66</v>
      </c>
      <c r="D58" s="245" t="s">
        <v>69</v>
      </c>
      <c r="E58" s="245" t="s">
        <v>1173</v>
      </c>
      <c r="F58" s="245" t="s">
        <v>1174</v>
      </c>
      <c r="G58" s="245" t="s">
        <v>1069</v>
      </c>
      <c r="H58" s="245" t="s">
        <v>63</v>
      </c>
    </row>
    <row r="59" customFormat="false" ht="11.25" hidden="false" customHeight="false" outlineLevel="0" collapsed="false">
      <c r="A59" s="245" t="n">
        <v>58</v>
      </c>
      <c r="B59" s="245" t="s">
        <v>66</v>
      </c>
      <c r="C59" s="245" t="s">
        <v>66</v>
      </c>
      <c r="D59" s="245" t="s">
        <v>69</v>
      </c>
      <c r="E59" s="245" t="s">
        <v>1175</v>
      </c>
      <c r="F59" s="245" t="s">
        <v>1176</v>
      </c>
      <c r="G59" s="245" t="s">
        <v>1072</v>
      </c>
      <c r="H59" s="245" t="s">
        <v>141</v>
      </c>
    </row>
    <row r="60" customFormat="false" ht="11.25" hidden="false" customHeight="false" outlineLevel="0" collapsed="false">
      <c r="A60" s="245" t="n">
        <v>59</v>
      </c>
      <c r="B60" s="245" t="s">
        <v>66</v>
      </c>
      <c r="C60" s="245" t="s">
        <v>66</v>
      </c>
      <c r="D60" s="245" t="s">
        <v>69</v>
      </c>
      <c r="E60" s="245" t="s">
        <v>1177</v>
      </c>
      <c r="F60" s="245" t="s">
        <v>1178</v>
      </c>
      <c r="G60" s="245" t="s">
        <v>1179</v>
      </c>
      <c r="H60" s="245" t="s">
        <v>63</v>
      </c>
    </row>
    <row r="61" customFormat="false" ht="11.25" hidden="false" customHeight="false" outlineLevel="0" collapsed="false">
      <c r="A61" s="245" t="n">
        <v>60</v>
      </c>
      <c r="B61" s="245" t="s">
        <v>66</v>
      </c>
      <c r="C61" s="245" t="s">
        <v>66</v>
      </c>
      <c r="D61" s="245" t="s">
        <v>69</v>
      </c>
      <c r="E61" s="245" t="s">
        <v>1180</v>
      </c>
      <c r="F61" s="245" t="s">
        <v>1181</v>
      </c>
      <c r="G61" s="245" t="s">
        <v>1075</v>
      </c>
      <c r="H61" s="245" t="s">
        <v>141</v>
      </c>
    </row>
    <row r="62" customFormat="false" ht="11.25" hidden="false" customHeight="false" outlineLevel="0" collapsed="false">
      <c r="A62" s="245" t="n">
        <v>61</v>
      </c>
      <c r="B62" s="245" t="s">
        <v>66</v>
      </c>
      <c r="C62" s="245" t="s">
        <v>66</v>
      </c>
      <c r="D62" s="245" t="s">
        <v>69</v>
      </c>
      <c r="E62" s="245" t="s">
        <v>1182</v>
      </c>
      <c r="F62" s="245" t="s">
        <v>1183</v>
      </c>
      <c r="G62" s="245" t="s">
        <v>1184</v>
      </c>
      <c r="H62" s="245" t="s">
        <v>141</v>
      </c>
    </row>
    <row r="63" customFormat="false" ht="11.25" hidden="false" customHeight="false" outlineLevel="0" collapsed="false">
      <c r="A63" s="245" t="n">
        <v>62</v>
      </c>
      <c r="B63" s="245" t="s">
        <v>66</v>
      </c>
      <c r="C63" s="245" t="s">
        <v>66</v>
      </c>
      <c r="D63" s="245" t="s">
        <v>69</v>
      </c>
      <c r="E63" s="245" t="s">
        <v>1185</v>
      </c>
      <c r="F63" s="245" t="s">
        <v>1186</v>
      </c>
      <c r="G63" s="245" t="s">
        <v>1101</v>
      </c>
      <c r="H63" s="245" t="s">
        <v>141</v>
      </c>
    </row>
    <row r="64" customFormat="false" ht="11.25" hidden="false" customHeight="false" outlineLevel="0" collapsed="false">
      <c r="A64" s="245" t="n">
        <v>63</v>
      </c>
      <c r="B64" s="245" t="s">
        <v>66</v>
      </c>
      <c r="C64" s="245" t="s">
        <v>66</v>
      </c>
      <c r="D64" s="245" t="s">
        <v>69</v>
      </c>
      <c r="E64" s="245" t="s">
        <v>1187</v>
      </c>
      <c r="F64" s="245" t="s">
        <v>1188</v>
      </c>
      <c r="G64" s="245" t="s">
        <v>1189</v>
      </c>
      <c r="H64" s="245" t="s">
        <v>141</v>
      </c>
    </row>
    <row r="65" customFormat="false" ht="11.25" hidden="false" customHeight="false" outlineLevel="0" collapsed="false">
      <c r="A65" s="245" t="n">
        <v>64</v>
      </c>
      <c r="B65" s="245" t="s">
        <v>66</v>
      </c>
      <c r="C65" s="245" t="s">
        <v>66</v>
      </c>
      <c r="D65" s="245" t="s">
        <v>69</v>
      </c>
      <c r="E65" s="245" t="s">
        <v>1190</v>
      </c>
      <c r="F65" s="245" t="s">
        <v>1191</v>
      </c>
      <c r="G65" s="245" t="s">
        <v>61</v>
      </c>
      <c r="H65" s="245" t="s">
        <v>63</v>
      </c>
    </row>
    <row r="66" customFormat="false" ht="11.25" hidden="false" customHeight="false" outlineLevel="0" collapsed="false">
      <c r="A66" s="245" t="n">
        <v>65</v>
      </c>
      <c r="B66" s="245" t="s">
        <v>66</v>
      </c>
      <c r="C66" s="245" t="s">
        <v>66</v>
      </c>
      <c r="D66" s="245" t="s">
        <v>69</v>
      </c>
      <c r="E66" s="245" t="s">
        <v>1192</v>
      </c>
      <c r="F66" s="245" t="s">
        <v>1193</v>
      </c>
      <c r="G66" s="245" t="s">
        <v>1194</v>
      </c>
      <c r="H66" s="245" t="s">
        <v>141</v>
      </c>
    </row>
    <row r="67" customFormat="false" ht="11.25" hidden="false" customHeight="false" outlineLevel="0" collapsed="false">
      <c r="A67" s="245" t="n">
        <v>66</v>
      </c>
      <c r="B67" s="245" t="s">
        <v>66</v>
      </c>
      <c r="C67" s="245" t="s">
        <v>66</v>
      </c>
      <c r="D67" s="245" t="s">
        <v>69</v>
      </c>
      <c r="E67" s="245" t="s">
        <v>1195</v>
      </c>
      <c r="F67" s="245" t="s">
        <v>1196</v>
      </c>
      <c r="G67" s="245" t="s">
        <v>1194</v>
      </c>
      <c r="H67" s="245" t="s">
        <v>141</v>
      </c>
    </row>
    <row r="68" customFormat="false" ht="11.25" hidden="false" customHeight="false" outlineLevel="0" collapsed="false">
      <c r="A68" s="245" t="n">
        <v>67</v>
      </c>
      <c r="B68" s="245" t="s">
        <v>66</v>
      </c>
      <c r="C68" s="245" t="s">
        <v>66</v>
      </c>
      <c r="D68" s="245" t="s">
        <v>69</v>
      </c>
      <c r="E68" s="245" t="s">
        <v>1197</v>
      </c>
      <c r="F68" s="245" t="s">
        <v>1198</v>
      </c>
      <c r="G68" s="245" t="s">
        <v>61</v>
      </c>
      <c r="H68" s="245" t="s">
        <v>63</v>
      </c>
    </row>
    <row r="69" customFormat="false" ht="11.25" hidden="false" customHeight="false" outlineLevel="0" collapsed="false">
      <c r="A69" s="245" t="n">
        <v>68</v>
      </c>
      <c r="B69" s="245" t="s">
        <v>66</v>
      </c>
      <c r="C69" s="245" t="s">
        <v>66</v>
      </c>
      <c r="D69" s="245" t="s">
        <v>69</v>
      </c>
      <c r="E69" s="245" t="s">
        <v>1199</v>
      </c>
      <c r="F69" s="245" t="s">
        <v>1200</v>
      </c>
      <c r="G69" s="245" t="s">
        <v>1075</v>
      </c>
      <c r="H69" s="245" t="s">
        <v>63</v>
      </c>
    </row>
    <row r="70" customFormat="false" ht="11.25" hidden="false" customHeight="false" outlineLevel="0" collapsed="false">
      <c r="A70" s="245" t="n">
        <v>69</v>
      </c>
      <c r="B70" s="245" t="s">
        <v>66</v>
      </c>
      <c r="C70" s="245" t="s">
        <v>66</v>
      </c>
      <c r="D70" s="245" t="s">
        <v>69</v>
      </c>
      <c r="E70" s="245" t="s">
        <v>1201</v>
      </c>
      <c r="F70" s="245" t="s">
        <v>1202</v>
      </c>
      <c r="G70" s="245" t="s">
        <v>1203</v>
      </c>
      <c r="H70" s="245" t="s">
        <v>63</v>
      </c>
    </row>
    <row r="71" customFormat="false" ht="11.25" hidden="false" customHeight="false" outlineLevel="0" collapsed="false">
      <c r="A71" s="245" t="n">
        <v>70</v>
      </c>
      <c r="B71" s="245" t="s">
        <v>66</v>
      </c>
      <c r="C71" s="245" t="s">
        <v>66</v>
      </c>
      <c r="D71" s="245" t="s">
        <v>69</v>
      </c>
      <c r="E71" s="245" t="s">
        <v>1204</v>
      </c>
      <c r="F71" s="245" t="s">
        <v>1041</v>
      </c>
      <c r="G71" s="245" t="s">
        <v>1205</v>
      </c>
      <c r="H71" s="245" t="s">
        <v>63</v>
      </c>
    </row>
    <row r="72" customFormat="false" ht="11.25" hidden="false" customHeight="false" outlineLevel="0" collapsed="false">
      <c r="A72" s="245" t="n">
        <v>71</v>
      </c>
      <c r="B72" s="245" t="s">
        <v>66</v>
      </c>
      <c r="C72" s="245" t="s">
        <v>66</v>
      </c>
      <c r="D72" s="245" t="s">
        <v>69</v>
      </c>
      <c r="E72" s="245" t="s">
        <v>1206</v>
      </c>
      <c r="F72" s="245" t="s">
        <v>1207</v>
      </c>
      <c r="G72" s="245" t="s">
        <v>1075</v>
      </c>
      <c r="H72" s="245" t="s">
        <v>63</v>
      </c>
    </row>
    <row r="73" customFormat="false" ht="11.25" hidden="false" customHeight="false" outlineLevel="0" collapsed="false">
      <c r="A73" s="245" t="n">
        <v>72</v>
      </c>
      <c r="B73" s="245" t="s">
        <v>66</v>
      </c>
      <c r="C73" s="245" t="s">
        <v>66</v>
      </c>
      <c r="D73" s="245" t="s">
        <v>69</v>
      </c>
      <c r="E73" s="245" t="s">
        <v>1208</v>
      </c>
      <c r="F73" s="245" t="s">
        <v>1209</v>
      </c>
      <c r="G73" s="245" t="s">
        <v>1069</v>
      </c>
      <c r="H73" s="245" t="s">
        <v>141</v>
      </c>
    </row>
    <row r="74" customFormat="false" ht="11.25" hidden="false" customHeight="false" outlineLevel="0" collapsed="false">
      <c r="A74" s="245" t="n">
        <v>73</v>
      </c>
      <c r="B74" s="245" t="s">
        <v>66</v>
      </c>
      <c r="C74" s="245" t="s">
        <v>66</v>
      </c>
      <c r="D74" s="245" t="s">
        <v>69</v>
      </c>
      <c r="E74" s="245" t="s">
        <v>1210</v>
      </c>
      <c r="F74" s="245" t="s">
        <v>1211</v>
      </c>
      <c r="G74" s="245" t="s">
        <v>1066</v>
      </c>
      <c r="H74" s="245" t="s">
        <v>63</v>
      </c>
    </row>
    <row r="75" customFormat="false" ht="11.25" hidden="false" customHeight="false" outlineLevel="0" collapsed="false">
      <c r="A75" s="245" t="n">
        <v>74</v>
      </c>
      <c r="B75" s="245" t="s">
        <v>66</v>
      </c>
      <c r="C75" s="245" t="s">
        <v>66</v>
      </c>
      <c r="D75" s="245" t="s">
        <v>69</v>
      </c>
      <c r="E75" s="245" t="s">
        <v>1212</v>
      </c>
      <c r="F75" s="245" t="s">
        <v>1213</v>
      </c>
      <c r="G75" s="245" t="s">
        <v>1214</v>
      </c>
      <c r="H75" s="245" t="s">
        <v>63</v>
      </c>
    </row>
    <row r="76" customFormat="false" ht="11.25" hidden="false" customHeight="false" outlineLevel="0" collapsed="false">
      <c r="A76" s="245" t="n">
        <v>75</v>
      </c>
      <c r="B76" s="245" t="s">
        <v>66</v>
      </c>
      <c r="C76" s="245" t="s">
        <v>66</v>
      </c>
      <c r="D76" s="245" t="s">
        <v>69</v>
      </c>
      <c r="E76" s="245" t="s">
        <v>1215</v>
      </c>
      <c r="F76" s="245" t="s">
        <v>1216</v>
      </c>
      <c r="G76" s="245" t="s">
        <v>1075</v>
      </c>
      <c r="H76" s="245" t="s">
        <v>63</v>
      </c>
    </row>
    <row r="77" customFormat="false" ht="11.25" hidden="false" customHeight="false" outlineLevel="0" collapsed="false">
      <c r="A77" s="245" t="n">
        <v>76</v>
      </c>
      <c r="B77" s="245" t="s">
        <v>66</v>
      </c>
      <c r="C77" s="245" t="s">
        <v>66</v>
      </c>
      <c r="D77" s="245" t="s">
        <v>69</v>
      </c>
      <c r="E77" s="245" t="s">
        <v>1217</v>
      </c>
      <c r="F77" s="245" t="s">
        <v>1218</v>
      </c>
      <c r="G77" s="245" t="s">
        <v>1063</v>
      </c>
      <c r="H77" s="245" t="s">
        <v>63</v>
      </c>
    </row>
    <row r="78" customFormat="false" ht="11.25" hidden="false" customHeight="false" outlineLevel="0" collapsed="false">
      <c r="A78" s="245" t="n">
        <v>77</v>
      </c>
      <c r="B78" s="245" t="s">
        <v>66</v>
      </c>
      <c r="C78" s="245" t="s">
        <v>66</v>
      </c>
      <c r="D78" s="245" t="s">
        <v>69</v>
      </c>
      <c r="E78" s="245" t="s">
        <v>1219</v>
      </c>
      <c r="F78" s="245" t="s">
        <v>1220</v>
      </c>
      <c r="G78" s="245" t="s">
        <v>1094</v>
      </c>
      <c r="H78" s="245" t="s">
        <v>63</v>
      </c>
    </row>
    <row r="79" customFormat="false" ht="11.25" hidden="false" customHeight="false" outlineLevel="0" collapsed="false">
      <c r="A79" s="245" t="n">
        <v>78</v>
      </c>
      <c r="B79" s="245" t="s">
        <v>66</v>
      </c>
      <c r="C79" s="245" t="s">
        <v>66</v>
      </c>
      <c r="D79" s="245" t="s">
        <v>69</v>
      </c>
      <c r="E79" s="245" t="s">
        <v>1221</v>
      </c>
      <c r="F79" s="245" t="s">
        <v>1222</v>
      </c>
      <c r="G79" s="245" t="s">
        <v>1223</v>
      </c>
      <c r="H79" s="245" t="s">
        <v>141</v>
      </c>
    </row>
    <row r="80" customFormat="false" ht="11.25" hidden="false" customHeight="false" outlineLevel="0" collapsed="false">
      <c r="A80" s="245" t="n">
        <v>79</v>
      </c>
      <c r="B80" s="245" t="s">
        <v>66</v>
      </c>
      <c r="C80" s="245" t="s">
        <v>66</v>
      </c>
      <c r="D80" s="245" t="s">
        <v>69</v>
      </c>
      <c r="E80" s="245" t="s">
        <v>1224</v>
      </c>
      <c r="F80" s="245" t="s">
        <v>1225</v>
      </c>
      <c r="G80" s="245" t="s">
        <v>1069</v>
      </c>
      <c r="H80" s="245" t="s">
        <v>63</v>
      </c>
    </row>
    <row r="81" customFormat="false" ht="11.25" hidden="false" customHeight="false" outlineLevel="0" collapsed="false">
      <c r="A81" s="245" t="n">
        <v>80</v>
      </c>
      <c r="B81" s="245" t="s">
        <v>66</v>
      </c>
      <c r="C81" s="245" t="s">
        <v>66</v>
      </c>
      <c r="D81" s="245" t="s">
        <v>69</v>
      </c>
      <c r="E81" s="245" t="s">
        <v>1226</v>
      </c>
      <c r="F81" s="245" t="s">
        <v>1227</v>
      </c>
      <c r="G81" s="245" t="s">
        <v>1228</v>
      </c>
      <c r="H81" s="245" t="s">
        <v>63</v>
      </c>
    </row>
    <row r="82" customFormat="false" ht="11.25" hidden="false" customHeight="false" outlineLevel="0" collapsed="false">
      <c r="A82" s="245" t="n">
        <v>81</v>
      </c>
      <c r="B82" s="245" t="s">
        <v>66</v>
      </c>
      <c r="C82" s="245" t="s">
        <v>66</v>
      </c>
      <c r="D82" s="245" t="s">
        <v>69</v>
      </c>
      <c r="E82" s="245" t="s">
        <v>1229</v>
      </c>
      <c r="F82" s="245" t="s">
        <v>1230</v>
      </c>
      <c r="G82" s="245" t="s">
        <v>1075</v>
      </c>
      <c r="H82" s="245" t="s">
        <v>63</v>
      </c>
    </row>
    <row r="83" customFormat="false" ht="11.25" hidden="false" customHeight="false" outlineLevel="0" collapsed="false">
      <c r="A83" s="245" t="n">
        <v>82</v>
      </c>
      <c r="B83" s="245" t="s">
        <v>66</v>
      </c>
      <c r="C83" s="245" t="s">
        <v>66</v>
      </c>
      <c r="D83" s="245" t="s">
        <v>69</v>
      </c>
      <c r="E83" s="245" t="s">
        <v>1231</v>
      </c>
      <c r="F83" s="245" t="s">
        <v>1232</v>
      </c>
      <c r="G83" s="245" t="s">
        <v>61</v>
      </c>
      <c r="H83" s="245" t="s">
        <v>63</v>
      </c>
    </row>
    <row r="84" customFormat="false" ht="11.25" hidden="false" customHeight="false" outlineLevel="0" collapsed="false">
      <c r="A84" s="245" t="n">
        <v>83</v>
      </c>
      <c r="B84" s="245" t="s">
        <v>66</v>
      </c>
      <c r="C84" s="245" t="s">
        <v>66</v>
      </c>
      <c r="D84" s="245" t="s">
        <v>69</v>
      </c>
      <c r="E84" s="245" t="s">
        <v>1233</v>
      </c>
      <c r="F84" s="245" t="s">
        <v>1234</v>
      </c>
      <c r="G84" s="245" t="s">
        <v>61</v>
      </c>
      <c r="H84" s="245" t="s">
        <v>63</v>
      </c>
    </row>
    <row r="85" customFormat="false" ht="11.25" hidden="false" customHeight="false" outlineLevel="0" collapsed="false">
      <c r="A85" s="245" t="n">
        <v>84</v>
      </c>
      <c r="B85" s="245" t="s">
        <v>66</v>
      </c>
      <c r="C85" s="245" t="s">
        <v>66</v>
      </c>
      <c r="D85" s="245" t="s">
        <v>69</v>
      </c>
      <c r="E85" s="245" t="s">
        <v>1235</v>
      </c>
      <c r="F85" s="245" t="s">
        <v>1236</v>
      </c>
      <c r="G85" s="245" t="s">
        <v>1069</v>
      </c>
      <c r="H85" s="245" t="s">
        <v>63</v>
      </c>
    </row>
    <row r="86" customFormat="false" ht="11.25" hidden="false" customHeight="false" outlineLevel="0" collapsed="false">
      <c r="A86" s="245" t="n">
        <v>85</v>
      </c>
      <c r="B86" s="245" t="s">
        <v>66</v>
      </c>
      <c r="C86" s="245" t="s">
        <v>66</v>
      </c>
      <c r="D86" s="245" t="s">
        <v>69</v>
      </c>
      <c r="E86" s="245" t="s">
        <v>1237</v>
      </c>
      <c r="F86" s="245" t="s">
        <v>1238</v>
      </c>
      <c r="G86" s="245" t="s">
        <v>1069</v>
      </c>
      <c r="H86" s="245" t="s">
        <v>63</v>
      </c>
    </row>
    <row r="87" customFormat="false" ht="11.25" hidden="false" customHeight="false" outlineLevel="0" collapsed="false">
      <c r="A87" s="245" t="n">
        <v>86</v>
      </c>
      <c r="B87" s="245" t="s">
        <v>66</v>
      </c>
      <c r="C87" s="245" t="s">
        <v>66</v>
      </c>
      <c r="D87" s="245" t="s">
        <v>69</v>
      </c>
      <c r="E87" s="245" t="s">
        <v>1239</v>
      </c>
      <c r="F87" s="245" t="s">
        <v>1240</v>
      </c>
      <c r="G87" s="245" t="s">
        <v>1075</v>
      </c>
      <c r="H87" s="245" t="s">
        <v>63</v>
      </c>
    </row>
    <row r="88" customFormat="false" ht="11.25" hidden="false" customHeight="false" outlineLevel="0" collapsed="false">
      <c r="A88" s="245" t="n">
        <v>87</v>
      </c>
      <c r="B88" s="245" t="s">
        <v>66</v>
      </c>
      <c r="C88" s="245" t="s">
        <v>66</v>
      </c>
      <c r="D88" s="245" t="s">
        <v>69</v>
      </c>
      <c r="E88" s="245" t="s">
        <v>1241</v>
      </c>
      <c r="F88" s="245" t="s">
        <v>1242</v>
      </c>
      <c r="G88" s="245" t="s">
        <v>1075</v>
      </c>
      <c r="H88" s="245" t="s">
        <v>63</v>
      </c>
    </row>
    <row r="89" customFormat="false" ht="11.25" hidden="false" customHeight="false" outlineLevel="0" collapsed="false">
      <c r="A89" s="245" t="n">
        <v>88</v>
      </c>
      <c r="B89" s="245" t="s">
        <v>66</v>
      </c>
      <c r="C89" s="245" t="s">
        <v>66</v>
      </c>
      <c r="D89" s="245" t="s">
        <v>69</v>
      </c>
      <c r="E89" s="245" t="s">
        <v>1243</v>
      </c>
      <c r="F89" s="245" t="s">
        <v>1244</v>
      </c>
      <c r="G89" s="245" t="s">
        <v>1072</v>
      </c>
      <c r="H89" s="245" t="s">
        <v>63</v>
      </c>
    </row>
    <row r="90" customFormat="false" ht="11.25" hidden="false" customHeight="false" outlineLevel="0" collapsed="false">
      <c r="A90" s="245" t="n">
        <v>89</v>
      </c>
      <c r="B90" s="245" t="s">
        <v>66</v>
      </c>
      <c r="C90" s="245" t="s">
        <v>66</v>
      </c>
      <c r="D90" s="245" t="s">
        <v>69</v>
      </c>
      <c r="E90" s="245" t="s">
        <v>1245</v>
      </c>
      <c r="F90" s="245" t="s">
        <v>1246</v>
      </c>
      <c r="G90" s="245" t="s">
        <v>1057</v>
      </c>
      <c r="H90" s="245" t="s">
        <v>63</v>
      </c>
    </row>
    <row r="91" customFormat="false" ht="11.25" hidden="false" customHeight="false" outlineLevel="0" collapsed="false">
      <c r="A91" s="245" t="n">
        <v>90</v>
      </c>
      <c r="B91" s="245" t="s">
        <v>66</v>
      </c>
      <c r="C91" s="245" t="s">
        <v>66</v>
      </c>
      <c r="D91" s="245" t="s">
        <v>69</v>
      </c>
      <c r="E91" s="245" t="s">
        <v>1247</v>
      </c>
      <c r="F91" s="245" t="s">
        <v>1248</v>
      </c>
      <c r="G91" s="245" t="s">
        <v>1072</v>
      </c>
      <c r="H91" s="245" t="s">
        <v>63</v>
      </c>
    </row>
    <row r="92" customFormat="false" ht="11.25" hidden="false" customHeight="false" outlineLevel="0" collapsed="false">
      <c r="A92" s="245" t="n">
        <v>91</v>
      </c>
      <c r="B92" s="245" t="s">
        <v>66</v>
      </c>
      <c r="C92" s="245" t="s">
        <v>66</v>
      </c>
      <c r="D92" s="245" t="s">
        <v>69</v>
      </c>
      <c r="E92" s="245" t="s">
        <v>1249</v>
      </c>
      <c r="F92" s="245" t="s">
        <v>1250</v>
      </c>
      <c r="G92" s="245" t="s">
        <v>1251</v>
      </c>
      <c r="H92" s="245" t="s">
        <v>141</v>
      </c>
    </row>
    <row r="93" customFormat="false" ht="11.25" hidden="false" customHeight="false" outlineLevel="0" collapsed="false">
      <c r="A93" s="245" t="n">
        <v>92</v>
      </c>
      <c r="B93" s="245" t="s">
        <v>66</v>
      </c>
      <c r="C93" s="245" t="s">
        <v>66</v>
      </c>
      <c r="D93" s="245" t="s">
        <v>69</v>
      </c>
      <c r="E93" s="245" t="s">
        <v>1252</v>
      </c>
      <c r="F93" s="245" t="s">
        <v>1253</v>
      </c>
      <c r="G93" s="245" t="s">
        <v>1254</v>
      </c>
      <c r="H93" s="245" t="s">
        <v>63</v>
      </c>
    </row>
    <row r="94" customFormat="false" ht="11.25" hidden="false" customHeight="false" outlineLevel="0" collapsed="false">
      <c r="A94" s="245" t="n">
        <v>93</v>
      </c>
      <c r="B94" s="245" t="s">
        <v>66</v>
      </c>
      <c r="C94" s="245" t="s">
        <v>66</v>
      </c>
      <c r="D94" s="245" t="s">
        <v>69</v>
      </c>
      <c r="E94" s="245" t="s">
        <v>1255</v>
      </c>
      <c r="F94" s="245" t="s">
        <v>1256</v>
      </c>
      <c r="G94" s="245" t="s">
        <v>1257</v>
      </c>
      <c r="H94" s="245" t="s">
        <v>141</v>
      </c>
    </row>
    <row r="95" customFormat="false" ht="11.25" hidden="false" customHeight="false" outlineLevel="0" collapsed="false">
      <c r="A95" s="245" t="n">
        <v>94</v>
      </c>
      <c r="B95" s="245" t="s">
        <v>66</v>
      </c>
      <c r="C95" s="245" t="s">
        <v>66</v>
      </c>
      <c r="D95" s="245" t="s">
        <v>69</v>
      </c>
      <c r="E95" s="245" t="s">
        <v>1258</v>
      </c>
      <c r="F95" s="245" t="s">
        <v>1259</v>
      </c>
      <c r="G95" s="245" t="s">
        <v>1260</v>
      </c>
      <c r="H95" s="245" t="s">
        <v>165</v>
      </c>
    </row>
    <row r="96" customFormat="false" ht="11.25" hidden="false" customHeight="false" outlineLevel="0" collapsed="false">
      <c r="A96" s="245" t="n">
        <v>95</v>
      </c>
      <c r="B96" s="245" t="s">
        <v>66</v>
      </c>
      <c r="C96" s="245" t="s">
        <v>66</v>
      </c>
      <c r="D96" s="245" t="s">
        <v>69</v>
      </c>
      <c r="E96" s="245" t="s">
        <v>1261</v>
      </c>
      <c r="F96" s="245" t="s">
        <v>1262</v>
      </c>
      <c r="G96" s="245" t="s">
        <v>1263</v>
      </c>
      <c r="H96" s="245" t="s">
        <v>63</v>
      </c>
    </row>
    <row r="97" customFormat="false" ht="11.25" hidden="false" customHeight="false" outlineLevel="0" collapsed="false">
      <c r="A97" s="245" t="n">
        <v>96</v>
      </c>
      <c r="B97" s="245" t="s">
        <v>66</v>
      </c>
      <c r="C97" s="245" t="s">
        <v>66</v>
      </c>
      <c r="D97" s="245" t="s">
        <v>69</v>
      </c>
      <c r="E97" s="245" t="s">
        <v>1264</v>
      </c>
      <c r="F97" s="245" t="s">
        <v>1265</v>
      </c>
      <c r="G97" s="245" t="s">
        <v>1266</v>
      </c>
      <c r="H97" s="245" t="s">
        <v>63</v>
      </c>
    </row>
    <row r="98" customFormat="false" ht="11.25" hidden="false" customHeight="false" outlineLevel="0" collapsed="false">
      <c r="A98" s="245" t="n">
        <v>97</v>
      </c>
      <c r="B98" s="245" t="s">
        <v>66</v>
      </c>
      <c r="C98" s="245" t="s">
        <v>66</v>
      </c>
      <c r="D98" s="245" t="s">
        <v>69</v>
      </c>
      <c r="E98" s="245" t="s">
        <v>1267</v>
      </c>
      <c r="F98" s="245" t="s">
        <v>1259</v>
      </c>
      <c r="G98" s="245" t="s">
        <v>1268</v>
      </c>
      <c r="H98" s="245" t="s">
        <v>165</v>
      </c>
    </row>
    <row r="99" customFormat="false" ht="11.25" hidden="false" customHeight="false" outlineLevel="0" collapsed="false">
      <c r="A99" s="245" t="n">
        <v>98</v>
      </c>
      <c r="B99" s="245" t="s">
        <v>66</v>
      </c>
      <c r="C99" s="245" t="s">
        <v>66</v>
      </c>
      <c r="D99" s="245" t="s">
        <v>69</v>
      </c>
      <c r="E99" s="245" t="s">
        <v>1267</v>
      </c>
      <c r="F99" s="245" t="s">
        <v>1259</v>
      </c>
      <c r="G99" s="245" t="s">
        <v>1269</v>
      </c>
      <c r="H99" s="245" t="s">
        <v>165</v>
      </c>
    </row>
    <row r="100" customFormat="false" ht="11.25" hidden="false" customHeight="false" outlineLevel="0" collapsed="false">
      <c r="A100" s="245" t="n">
        <v>99</v>
      </c>
      <c r="B100" s="245" t="s">
        <v>66</v>
      </c>
      <c r="C100" s="245" t="s">
        <v>66</v>
      </c>
      <c r="D100" s="245" t="s">
        <v>69</v>
      </c>
      <c r="E100" s="245" t="s">
        <v>1270</v>
      </c>
      <c r="F100" s="245" t="s">
        <v>1090</v>
      </c>
      <c r="G100" s="245" t="s">
        <v>1271</v>
      </c>
      <c r="H100" s="245" t="s">
        <v>63</v>
      </c>
    </row>
    <row r="101" customFormat="false" ht="11.25" hidden="false" customHeight="false" outlineLevel="0" collapsed="false">
      <c r="A101" s="245" t="n">
        <v>100</v>
      </c>
      <c r="B101" s="245" t="s">
        <v>66</v>
      </c>
      <c r="C101" s="245" t="s">
        <v>66</v>
      </c>
      <c r="D101" s="245" t="s">
        <v>69</v>
      </c>
      <c r="E101" s="245" t="s">
        <v>1272</v>
      </c>
      <c r="F101" s="245" t="s">
        <v>1273</v>
      </c>
      <c r="G101" s="245" t="s">
        <v>1274</v>
      </c>
      <c r="H101" s="245" t="s">
        <v>63</v>
      </c>
    </row>
    <row r="102" customFormat="false" ht="11.25" hidden="false" customHeight="false" outlineLevel="0" collapsed="false">
      <c r="A102" s="245" t="n">
        <v>101</v>
      </c>
      <c r="B102" s="245" t="s">
        <v>66</v>
      </c>
      <c r="C102" s="245" t="s">
        <v>66</v>
      </c>
      <c r="D102" s="245" t="s">
        <v>69</v>
      </c>
      <c r="E102" s="245" t="s">
        <v>1275</v>
      </c>
      <c r="F102" s="245" t="s">
        <v>1276</v>
      </c>
      <c r="G102" s="245" t="s">
        <v>1277</v>
      </c>
      <c r="H102" s="245" t="s">
        <v>141</v>
      </c>
    </row>
    <row r="103" customFormat="false" ht="11.25" hidden="false" customHeight="false" outlineLevel="0" collapsed="false">
      <c r="A103" s="245" t="n">
        <v>102</v>
      </c>
      <c r="B103" s="245" t="s">
        <v>66</v>
      </c>
      <c r="C103" s="245" t="s">
        <v>66</v>
      </c>
      <c r="D103" s="245" t="s">
        <v>69</v>
      </c>
      <c r="E103" s="245" t="s">
        <v>1278</v>
      </c>
      <c r="F103" s="245" t="s">
        <v>1279</v>
      </c>
      <c r="G103" s="245" t="s">
        <v>1280</v>
      </c>
      <c r="H103" s="245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8.99"/>
    <col collapsed="false" customWidth="true" hidden="false" outlineLevel="0" max="2" min="2" style="246" width="22.27"/>
    <col collapsed="false" customWidth="false" hidden="false" outlineLevel="0" max="257" min="3" style="246" width="9.13"/>
  </cols>
  <sheetData>
    <row r="1" customFormat="false" ht="11.25" hidden="false" customHeight="false" outlineLevel="0" collapsed="false">
      <c r="A1" s="246" t="s">
        <v>1034</v>
      </c>
      <c r="B1" s="245" t="s">
        <v>321</v>
      </c>
      <c r="C1" s="246" t="s">
        <v>322</v>
      </c>
      <c r="D1" s="246" t="s">
        <v>1035</v>
      </c>
      <c r="E1" s="246" t="s">
        <v>1036</v>
      </c>
      <c r="F1" s="246" t="s">
        <v>1037</v>
      </c>
      <c r="G1" s="246" t="s">
        <v>1038</v>
      </c>
      <c r="H1" s="246" t="s">
        <v>1039</v>
      </c>
    </row>
    <row r="2" customFormat="false" ht="11.25" hidden="false" customHeight="false" outlineLevel="0" collapsed="false">
      <c r="A2" s="246" t="n">
        <v>1</v>
      </c>
      <c r="B2" s="245" t="s">
        <v>325</v>
      </c>
      <c r="C2" s="246" t="s">
        <v>328</v>
      </c>
      <c r="D2" s="246" t="s">
        <v>329</v>
      </c>
      <c r="E2" s="246" t="s">
        <v>1084</v>
      </c>
      <c r="F2" s="246" t="s">
        <v>1085</v>
      </c>
      <c r="G2" s="246" t="s">
        <v>1086</v>
      </c>
      <c r="H2" s="246" t="s">
        <v>121</v>
      </c>
    </row>
    <row r="3" customFormat="false" ht="11.25" hidden="false" customHeight="false" outlineLevel="0" collapsed="false">
      <c r="A3" s="246" t="n">
        <v>2</v>
      </c>
      <c r="B3" s="245" t="s">
        <v>325</v>
      </c>
      <c r="C3" s="246" t="s">
        <v>328</v>
      </c>
      <c r="D3" s="246" t="s">
        <v>329</v>
      </c>
      <c r="E3" s="246" t="s">
        <v>1281</v>
      </c>
      <c r="F3" s="246" t="s">
        <v>1282</v>
      </c>
      <c r="G3" s="246" t="s">
        <v>1283</v>
      </c>
      <c r="H3" s="246" t="s">
        <v>121</v>
      </c>
    </row>
    <row r="4" customFormat="false" ht="11.25" hidden="false" customHeight="false" outlineLevel="0" collapsed="false">
      <c r="A4" s="246" t="n">
        <v>3</v>
      </c>
      <c r="B4" s="245" t="s">
        <v>325</v>
      </c>
      <c r="C4" s="246" t="s">
        <v>332</v>
      </c>
      <c r="D4" s="246" t="s">
        <v>333</v>
      </c>
      <c r="E4" s="246" t="s">
        <v>1084</v>
      </c>
      <c r="F4" s="246" t="s">
        <v>1085</v>
      </c>
      <c r="G4" s="246" t="s">
        <v>1086</v>
      </c>
      <c r="H4" s="246" t="s">
        <v>121</v>
      </c>
    </row>
    <row r="5" customFormat="false" ht="11.25" hidden="false" customHeight="false" outlineLevel="0" collapsed="false">
      <c r="A5" s="246" t="n">
        <v>4</v>
      </c>
      <c r="B5" s="245" t="s">
        <v>325</v>
      </c>
      <c r="C5" s="246" t="s">
        <v>332</v>
      </c>
      <c r="D5" s="246" t="s">
        <v>333</v>
      </c>
      <c r="E5" s="246" t="s">
        <v>1284</v>
      </c>
      <c r="F5" s="246" t="s">
        <v>1285</v>
      </c>
      <c r="G5" s="246" t="s">
        <v>1283</v>
      </c>
      <c r="H5" s="246" t="s">
        <v>136</v>
      </c>
    </row>
    <row r="6" customFormat="false" ht="11.25" hidden="false" customHeight="false" outlineLevel="0" collapsed="false">
      <c r="A6" s="246" t="n">
        <v>5</v>
      </c>
      <c r="B6" s="245" t="s">
        <v>325</v>
      </c>
      <c r="C6" s="246" t="s">
        <v>332</v>
      </c>
      <c r="D6" s="246" t="s">
        <v>333</v>
      </c>
      <c r="E6" s="246" t="s">
        <v>1286</v>
      </c>
      <c r="F6" s="246" t="s">
        <v>1287</v>
      </c>
      <c r="G6" s="246" t="s">
        <v>1288</v>
      </c>
      <c r="H6" s="246" t="s">
        <v>136</v>
      </c>
    </row>
    <row r="7" customFormat="false" ht="11.25" hidden="false" customHeight="false" outlineLevel="0" collapsed="false">
      <c r="A7" s="246" t="n">
        <v>6</v>
      </c>
      <c r="B7" s="245" t="s">
        <v>325</v>
      </c>
      <c r="C7" s="246" t="s">
        <v>332</v>
      </c>
      <c r="D7" s="246" t="s">
        <v>333</v>
      </c>
      <c r="E7" s="246" t="s">
        <v>1281</v>
      </c>
      <c r="F7" s="246" t="s">
        <v>1282</v>
      </c>
      <c r="G7" s="246" t="s">
        <v>1283</v>
      </c>
      <c r="H7" s="246" t="s">
        <v>121</v>
      </c>
    </row>
    <row r="8" customFormat="false" ht="11.25" hidden="false" customHeight="false" outlineLevel="0" collapsed="false">
      <c r="A8" s="246" t="n">
        <v>7</v>
      </c>
      <c r="B8" s="245" t="s">
        <v>325</v>
      </c>
      <c r="C8" s="246" t="s">
        <v>336</v>
      </c>
      <c r="D8" s="246" t="s">
        <v>337</v>
      </c>
      <c r="E8" s="246" t="s">
        <v>1084</v>
      </c>
      <c r="F8" s="246" t="s">
        <v>1085</v>
      </c>
      <c r="G8" s="246" t="s">
        <v>1086</v>
      </c>
      <c r="H8" s="246" t="s">
        <v>121</v>
      </c>
    </row>
    <row r="9" customFormat="false" ht="11.25" hidden="false" customHeight="false" outlineLevel="0" collapsed="false">
      <c r="A9" s="246" t="n">
        <v>8</v>
      </c>
      <c r="B9" s="245" t="s">
        <v>325</v>
      </c>
      <c r="C9" s="246" t="s">
        <v>336</v>
      </c>
      <c r="D9" s="246" t="s">
        <v>337</v>
      </c>
      <c r="E9" s="246" t="s">
        <v>1281</v>
      </c>
      <c r="F9" s="246" t="s">
        <v>1282</v>
      </c>
      <c r="G9" s="246" t="s">
        <v>1283</v>
      </c>
      <c r="H9" s="246" t="s">
        <v>121</v>
      </c>
    </row>
    <row r="10" customFormat="false" ht="11.25" hidden="false" customHeight="false" outlineLevel="0" collapsed="false">
      <c r="A10" s="246" t="n">
        <v>9</v>
      </c>
      <c r="B10" s="245" t="s">
        <v>325</v>
      </c>
      <c r="C10" s="246" t="s">
        <v>340</v>
      </c>
      <c r="D10" s="246" t="s">
        <v>341</v>
      </c>
      <c r="E10" s="246" t="s">
        <v>1084</v>
      </c>
      <c r="F10" s="246" t="s">
        <v>1085</v>
      </c>
      <c r="G10" s="246" t="s">
        <v>1086</v>
      </c>
      <c r="H10" s="246" t="s">
        <v>121</v>
      </c>
    </row>
    <row r="11" customFormat="false" ht="11.25" hidden="false" customHeight="false" outlineLevel="0" collapsed="false">
      <c r="A11" s="246" t="n">
        <v>10</v>
      </c>
      <c r="B11" s="245" t="s">
        <v>325</v>
      </c>
      <c r="C11" s="246" t="s">
        <v>340</v>
      </c>
      <c r="D11" s="246" t="s">
        <v>341</v>
      </c>
      <c r="E11" s="246" t="s">
        <v>1284</v>
      </c>
      <c r="F11" s="246" t="s">
        <v>1285</v>
      </c>
      <c r="G11" s="246" t="s">
        <v>1283</v>
      </c>
      <c r="H11" s="246" t="s">
        <v>136</v>
      </c>
    </row>
    <row r="12" customFormat="false" ht="11.25" hidden="false" customHeight="false" outlineLevel="0" collapsed="false">
      <c r="A12" s="246" t="n">
        <v>11</v>
      </c>
      <c r="B12" s="245" t="s">
        <v>325</v>
      </c>
      <c r="C12" s="246" t="s">
        <v>340</v>
      </c>
      <c r="D12" s="246" t="s">
        <v>341</v>
      </c>
      <c r="E12" s="246" t="s">
        <v>1281</v>
      </c>
      <c r="F12" s="246" t="s">
        <v>1282</v>
      </c>
      <c r="G12" s="246" t="s">
        <v>1283</v>
      </c>
      <c r="H12" s="246" t="s">
        <v>121</v>
      </c>
    </row>
    <row r="13" customFormat="false" ht="11.25" hidden="false" customHeight="false" outlineLevel="0" collapsed="false">
      <c r="A13" s="246" t="n">
        <v>12</v>
      </c>
      <c r="B13" s="245" t="s">
        <v>325</v>
      </c>
      <c r="C13" s="246" t="s">
        <v>344</v>
      </c>
      <c r="D13" s="246" t="s">
        <v>345</v>
      </c>
      <c r="E13" s="246" t="s">
        <v>1084</v>
      </c>
      <c r="F13" s="246" t="s">
        <v>1085</v>
      </c>
      <c r="G13" s="246" t="s">
        <v>1086</v>
      </c>
      <c r="H13" s="246" t="s">
        <v>121</v>
      </c>
    </row>
    <row r="14" customFormat="false" ht="11.25" hidden="false" customHeight="false" outlineLevel="0" collapsed="false">
      <c r="A14" s="246" t="n">
        <v>13</v>
      </c>
      <c r="B14" s="245" t="s">
        <v>325</v>
      </c>
      <c r="C14" s="246" t="s">
        <v>344</v>
      </c>
      <c r="D14" s="246" t="s">
        <v>345</v>
      </c>
      <c r="E14" s="246" t="s">
        <v>1281</v>
      </c>
      <c r="F14" s="246" t="s">
        <v>1282</v>
      </c>
      <c r="G14" s="246" t="s">
        <v>1283</v>
      </c>
      <c r="H14" s="246" t="s">
        <v>121</v>
      </c>
    </row>
    <row r="15" customFormat="false" ht="11.25" hidden="false" customHeight="false" outlineLevel="0" collapsed="false">
      <c r="A15" s="246" t="n">
        <v>14</v>
      </c>
      <c r="B15" s="245" t="s">
        <v>330</v>
      </c>
      <c r="C15" s="246" t="s">
        <v>330</v>
      </c>
      <c r="D15" s="246" t="s">
        <v>348</v>
      </c>
      <c r="E15" s="246" t="s">
        <v>1289</v>
      </c>
      <c r="F15" s="246" t="s">
        <v>1290</v>
      </c>
      <c r="G15" s="246" t="s">
        <v>1291</v>
      </c>
      <c r="H15" s="246" t="s">
        <v>150</v>
      </c>
    </row>
    <row r="16" customFormat="false" ht="11.25" hidden="false" customHeight="false" outlineLevel="0" collapsed="false">
      <c r="A16" s="246" t="n">
        <v>15</v>
      </c>
      <c r="B16" s="245" t="s">
        <v>330</v>
      </c>
      <c r="C16" s="246" t="s">
        <v>351</v>
      </c>
      <c r="D16" s="246" t="s">
        <v>352</v>
      </c>
      <c r="E16" s="246" t="s">
        <v>1292</v>
      </c>
      <c r="F16" s="246" t="s">
        <v>1293</v>
      </c>
      <c r="G16" s="246" t="s">
        <v>61</v>
      </c>
      <c r="H16" s="246" t="s">
        <v>162</v>
      </c>
    </row>
    <row r="17" customFormat="false" ht="11.25" hidden="false" customHeight="false" outlineLevel="0" collapsed="false">
      <c r="A17" s="246" t="n">
        <v>16</v>
      </c>
      <c r="B17" s="245" t="s">
        <v>330</v>
      </c>
      <c r="C17" s="246" t="s">
        <v>351</v>
      </c>
      <c r="D17" s="246" t="s">
        <v>352</v>
      </c>
      <c r="E17" s="246" t="s">
        <v>1084</v>
      </c>
      <c r="F17" s="246" t="s">
        <v>1085</v>
      </c>
      <c r="G17" s="246" t="s">
        <v>1086</v>
      </c>
      <c r="H17" s="246" t="s">
        <v>121</v>
      </c>
    </row>
    <row r="18" customFormat="false" ht="11.25" hidden="false" customHeight="false" outlineLevel="0" collapsed="false">
      <c r="A18" s="246" t="n">
        <v>17</v>
      </c>
      <c r="B18" s="245" t="s">
        <v>330</v>
      </c>
      <c r="C18" s="246" t="s">
        <v>351</v>
      </c>
      <c r="D18" s="246" t="s">
        <v>352</v>
      </c>
      <c r="E18" s="246" t="s">
        <v>1294</v>
      </c>
      <c r="F18" s="246" t="s">
        <v>1090</v>
      </c>
      <c r="G18" s="246" t="s">
        <v>1295</v>
      </c>
      <c r="H18" s="246" t="s">
        <v>136</v>
      </c>
    </row>
    <row r="19" customFormat="false" ht="11.25" hidden="false" customHeight="false" outlineLevel="0" collapsed="false">
      <c r="A19" s="246" t="n">
        <v>18</v>
      </c>
      <c r="B19" s="245" t="s">
        <v>330</v>
      </c>
      <c r="C19" s="246" t="s">
        <v>351</v>
      </c>
      <c r="D19" s="246" t="s">
        <v>352</v>
      </c>
      <c r="E19" s="246" t="s">
        <v>1289</v>
      </c>
      <c r="F19" s="246" t="s">
        <v>1290</v>
      </c>
      <c r="G19" s="246" t="s">
        <v>1291</v>
      </c>
      <c r="H19" s="246" t="s">
        <v>150</v>
      </c>
    </row>
    <row r="20" customFormat="false" ht="11.25" hidden="false" customHeight="false" outlineLevel="0" collapsed="false">
      <c r="A20" s="246" t="n">
        <v>19</v>
      </c>
      <c r="B20" s="245" t="s">
        <v>330</v>
      </c>
      <c r="C20" s="246" t="s">
        <v>351</v>
      </c>
      <c r="D20" s="246" t="s">
        <v>352</v>
      </c>
      <c r="E20" s="246" t="s">
        <v>1296</v>
      </c>
      <c r="F20" s="246" t="s">
        <v>1297</v>
      </c>
      <c r="G20" s="246" t="s">
        <v>1291</v>
      </c>
      <c r="H20" s="246" t="s">
        <v>150</v>
      </c>
    </row>
    <row r="21" customFormat="false" ht="11.25" hidden="false" customHeight="false" outlineLevel="0" collapsed="false">
      <c r="A21" s="246" t="n">
        <v>20</v>
      </c>
      <c r="B21" s="245" t="s">
        <v>330</v>
      </c>
      <c r="C21" s="246" t="s">
        <v>351</v>
      </c>
      <c r="D21" s="246" t="s">
        <v>352</v>
      </c>
      <c r="E21" s="246" t="s">
        <v>1298</v>
      </c>
      <c r="F21" s="246" t="s">
        <v>1299</v>
      </c>
      <c r="G21" s="246" t="s">
        <v>1066</v>
      </c>
      <c r="H21" s="246" t="s">
        <v>121</v>
      </c>
    </row>
    <row r="22" customFormat="false" ht="11.25" hidden="false" customHeight="false" outlineLevel="0" collapsed="false">
      <c r="A22" s="246" t="n">
        <v>21</v>
      </c>
      <c r="B22" s="245" t="s">
        <v>330</v>
      </c>
      <c r="C22" s="246" t="s">
        <v>355</v>
      </c>
      <c r="D22" s="246" t="s">
        <v>356</v>
      </c>
      <c r="E22" s="246" t="s">
        <v>1292</v>
      </c>
      <c r="F22" s="246" t="s">
        <v>1293</v>
      </c>
      <c r="G22" s="246" t="s">
        <v>61</v>
      </c>
      <c r="H22" s="246" t="s">
        <v>162</v>
      </c>
    </row>
    <row r="23" customFormat="false" ht="11.25" hidden="false" customHeight="false" outlineLevel="0" collapsed="false">
      <c r="A23" s="246" t="n">
        <v>22</v>
      </c>
      <c r="B23" s="245" t="s">
        <v>330</v>
      </c>
      <c r="C23" s="246" t="s">
        <v>355</v>
      </c>
      <c r="D23" s="246" t="s">
        <v>356</v>
      </c>
      <c r="E23" s="246" t="s">
        <v>1084</v>
      </c>
      <c r="F23" s="246" t="s">
        <v>1085</v>
      </c>
      <c r="G23" s="246" t="s">
        <v>1086</v>
      </c>
      <c r="H23" s="246" t="s">
        <v>121</v>
      </c>
    </row>
    <row r="24" customFormat="false" ht="11.25" hidden="false" customHeight="false" outlineLevel="0" collapsed="false">
      <c r="A24" s="246" t="n">
        <v>23</v>
      </c>
      <c r="B24" s="245" t="s">
        <v>330</v>
      </c>
      <c r="C24" s="246" t="s">
        <v>355</v>
      </c>
      <c r="D24" s="246" t="s">
        <v>356</v>
      </c>
      <c r="E24" s="246" t="s">
        <v>1294</v>
      </c>
      <c r="F24" s="246" t="s">
        <v>1090</v>
      </c>
      <c r="G24" s="246" t="s">
        <v>1295</v>
      </c>
      <c r="H24" s="246" t="s">
        <v>136</v>
      </c>
    </row>
    <row r="25" customFormat="false" ht="11.25" hidden="false" customHeight="false" outlineLevel="0" collapsed="false">
      <c r="A25" s="246" t="n">
        <v>24</v>
      </c>
      <c r="B25" s="245" t="s">
        <v>330</v>
      </c>
      <c r="C25" s="246" t="s">
        <v>355</v>
      </c>
      <c r="D25" s="246" t="s">
        <v>356</v>
      </c>
      <c r="E25" s="246" t="s">
        <v>1289</v>
      </c>
      <c r="F25" s="246" t="s">
        <v>1290</v>
      </c>
      <c r="G25" s="246" t="s">
        <v>1291</v>
      </c>
      <c r="H25" s="246" t="s">
        <v>150</v>
      </c>
    </row>
    <row r="26" customFormat="false" ht="11.25" hidden="false" customHeight="false" outlineLevel="0" collapsed="false">
      <c r="A26" s="246" t="n">
        <v>25</v>
      </c>
      <c r="B26" s="245" t="s">
        <v>330</v>
      </c>
      <c r="C26" s="246" t="s">
        <v>355</v>
      </c>
      <c r="D26" s="246" t="s">
        <v>356</v>
      </c>
      <c r="E26" s="246" t="s">
        <v>1298</v>
      </c>
      <c r="F26" s="246" t="s">
        <v>1299</v>
      </c>
      <c r="G26" s="246" t="s">
        <v>1066</v>
      </c>
      <c r="H26" s="246" t="s">
        <v>121</v>
      </c>
    </row>
    <row r="27" customFormat="false" ht="11.25" hidden="false" customHeight="false" outlineLevel="0" collapsed="false">
      <c r="A27" s="246" t="n">
        <v>26</v>
      </c>
      <c r="B27" s="245" t="s">
        <v>330</v>
      </c>
      <c r="C27" s="246" t="s">
        <v>359</v>
      </c>
      <c r="D27" s="246" t="s">
        <v>360</v>
      </c>
      <c r="E27" s="246" t="s">
        <v>1292</v>
      </c>
      <c r="F27" s="246" t="s">
        <v>1293</v>
      </c>
      <c r="G27" s="246" t="s">
        <v>61</v>
      </c>
      <c r="H27" s="246" t="s">
        <v>162</v>
      </c>
    </row>
    <row r="28" customFormat="false" ht="11.25" hidden="false" customHeight="false" outlineLevel="0" collapsed="false">
      <c r="A28" s="246" t="n">
        <v>27</v>
      </c>
      <c r="B28" s="245" t="s">
        <v>330</v>
      </c>
      <c r="C28" s="246" t="s">
        <v>359</v>
      </c>
      <c r="D28" s="246" t="s">
        <v>360</v>
      </c>
      <c r="E28" s="246" t="s">
        <v>1084</v>
      </c>
      <c r="F28" s="246" t="s">
        <v>1085</v>
      </c>
      <c r="G28" s="246" t="s">
        <v>1086</v>
      </c>
      <c r="H28" s="246" t="s">
        <v>121</v>
      </c>
    </row>
    <row r="29" customFormat="false" ht="11.25" hidden="false" customHeight="false" outlineLevel="0" collapsed="false">
      <c r="A29" s="246" t="n">
        <v>28</v>
      </c>
      <c r="B29" s="245" t="s">
        <v>330</v>
      </c>
      <c r="C29" s="246" t="s">
        <v>359</v>
      </c>
      <c r="D29" s="246" t="s">
        <v>360</v>
      </c>
      <c r="E29" s="246" t="s">
        <v>1294</v>
      </c>
      <c r="F29" s="246" t="s">
        <v>1090</v>
      </c>
      <c r="G29" s="246" t="s">
        <v>1295</v>
      </c>
      <c r="H29" s="246" t="s">
        <v>136</v>
      </c>
    </row>
    <row r="30" customFormat="false" ht="11.25" hidden="false" customHeight="false" outlineLevel="0" collapsed="false">
      <c r="A30" s="246" t="n">
        <v>29</v>
      </c>
      <c r="B30" s="245" t="s">
        <v>330</v>
      </c>
      <c r="C30" s="246" t="s">
        <v>359</v>
      </c>
      <c r="D30" s="246" t="s">
        <v>360</v>
      </c>
      <c r="E30" s="246" t="s">
        <v>1289</v>
      </c>
      <c r="F30" s="246" t="s">
        <v>1290</v>
      </c>
      <c r="G30" s="246" t="s">
        <v>1291</v>
      </c>
      <c r="H30" s="246" t="s">
        <v>150</v>
      </c>
    </row>
    <row r="31" customFormat="false" ht="11.25" hidden="false" customHeight="false" outlineLevel="0" collapsed="false">
      <c r="A31" s="246" t="n">
        <v>30</v>
      </c>
      <c r="B31" s="245" t="s">
        <v>330</v>
      </c>
      <c r="C31" s="246" t="s">
        <v>359</v>
      </c>
      <c r="D31" s="246" t="s">
        <v>360</v>
      </c>
      <c r="E31" s="246" t="s">
        <v>1298</v>
      </c>
      <c r="F31" s="246" t="s">
        <v>1299</v>
      </c>
      <c r="G31" s="246" t="s">
        <v>1066</v>
      </c>
      <c r="H31" s="246" t="s">
        <v>121</v>
      </c>
    </row>
    <row r="32" customFormat="false" ht="11.25" hidden="false" customHeight="false" outlineLevel="0" collapsed="false">
      <c r="A32" s="246" t="n">
        <v>31</v>
      </c>
      <c r="B32" s="245" t="s">
        <v>330</v>
      </c>
      <c r="C32" s="246" t="s">
        <v>363</v>
      </c>
      <c r="D32" s="246" t="s">
        <v>364</v>
      </c>
      <c r="E32" s="246" t="s">
        <v>1292</v>
      </c>
      <c r="F32" s="246" t="s">
        <v>1293</v>
      </c>
      <c r="G32" s="246" t="s">
        <v>61</v>
      </c>
      <c r="H32" s="246" t="s">
        <v>162</v>
      </c>
    </row>
    <row r="33" customFormat="false" ht="11.25" hidden="false" customHeight="false" outlineLevel="0" collapsed="false">
      <c r="A33" s="246" t="n">
        <v>32</v>
      </c>
      <c r="B33" s="245" t="s">
        <v>330</v>
      </c>
      <c r="C33" s="246" t="s">
        <v>363</v>
      </c>
      <c r="D33" s="246" t="s">
        <v>364</v>
      </c>
      <c r="E33" s="246" t="s">
        <v>1084</v>
      </c>
      <c r="F33" s="246" t="s">
        <v>1085</v>
      </c>
      <c r="G33" s="246" t="s">
        <v>1086</v>
      </c>
      <c r="H33" s="246" t="s">
        <v>121</v>
      </c>
    </row>
    <row r="34" customFormat="false" ht="11.25" hidden="false" customHeight="false" outlineLevel="0" collapsed="false">
      <c r="A34" s="246" t="n">
        <v>33</v>
      </c>
      <c r="B34" s="245" t="s">
        <v>330</v>
      </c>
      <c r="C34" s="246" t="s">
        <v>363</v>
      </c>
      <c r="D34" s="246" t="s">
        <v>364</v>
      </c>
      <c r="E34" s="246" t="s">
        <v>1294</v>
      </c>
      <c r="F34" s="246" t="s">
        <v>1090</v>
      </c>
      <c r="G34" s="246" t="s">
        <v>1295</v>
      </c>
      <c r="H34" s="246" t="s">
        <v>136</v>
      </c>
    </row>
    <row r="35" customFormat="false" ht="11.25" hidden="false" customHeight="false" outlineLevel="0" collapsed="false">
      <c r="A35" s="246" t="n">
        <v>34</v>
      </c>
      <c r="B35" s="245" t="s">
        <v>330</v>
      </c>
      <c r="C35" s="246" t="s">
        <v>363</v>
      </c>
      <c r="D35" s="246" t="s">
        <v>364</v>
      </c>
      <c r="E35" s="246" t="s">
        <v>1289</v>
      </c>
      <c r="F35" s="246" t="s">
        <v>1290</v>
      </c>
      <c r="G35" s="246" t="s">
        <v>1291</v>
      </c>
      <c r="H35" s="246" t="s">
        <v>150</v>
      </c>
    </row>
    <row r="36" customFormat="false" ht="11.25" hidden="false" customHeight="false" outlineLevel="0" collapsed="false">
      <c r="A36" s="246" t="n">
        <v>35</v>
      </c>
      <c r="B36" s="245" t="s">
        <v>330</v>
      </c>
      <c r="C36" s="246" t="s">
        <v>363</v>
      </c>
      <c r="D36" s="246" t="s">
        <v>364</v>
      </c>
      <c r="E36" s="246" t="s">
        <v>1298</v>
      </c>
      <c r="F36" s="246" t="s">
        <v>1299</v>
      </c>
      <c r="G36" s="246" t="s">
        <v>1066</v>
      </c>
      <c r="H36" s="246" t="s">
        <v>121</v>
      </c>
    </row>
    <row r="37" customFormat="false" ht="11.25" hidden="false" customHeight="false" outlineLevel="0" collapsed="false">
      <c r="A37" s="246" t="n">
        <v>36</v>
      </c>
      <c r="B37" s="245" t="s">
        <v>330</v>
      </c>
      <c r="C37" s="246" t="s">
        <v>367</v>
      </c>
      <c r="D37" s="246" t="s">
        <v>368</v>
      </c>
      <c r="E37" s="246" t="s">
        <v>1292</v>
      </c>
      <c r="F37" s="246" t="s">
        <v>1293</v>
      </c>
      <c r="G37" s="246" t="s">
        <v>61</v>
      </c>
      <c r="H37" s="246" t="s">
        <v>162</v>
      </c>
    </row>
    <row r="38" customFormat="false" ht="11.25" hidden="false" customHeight="false" outlineLevel="0" collapsed="false">
      <c r="A38" s="246" t="n">
        <v>37</v>
      </c>
      <c r="B38" s="245" t="s">
        <v>330</v>
      </c>
      <c r="C38" s="246" t="s">
        <v>367</v>
      </c>
      <c r="D38" s="246" t="s">
        <v>368</v>
      </c>
      <c r="E38" s="246" t="s">
        <v>1084</v>
      </c>
      <c r="F38" s="246" t="s">
        <v>1085</v>
      </c>
      <c r="G38" s="246" t="s">
        <v>1086</v>
      </c>
      <c r="H38" s="246" t="s">
        <v>121</v>
      </c>
    </row>
    <row r="39" customFormat="false" ht="11.25" hidden="false" customHeight="false" outlineLevel="0" collapsed="false">
      <c r="A39" s="246" t="n">
        <v>38</v>
      </c>
      <c r="B39" s="245" t="s">
        <v>330</v>
      </c>
      <c r="C39" s="246" t="s">
        <v>367</v>
      </c>
      <c r="D39" s="246" t="s">
        <v>368</v>
      </c>
      <c r="E39" s="246" t="s">
        <v>1294</v>
      </c>
      <c r="F39" s="246" t="s">
        <v>1090</v>
      </c>
      <c r="G39" s="246" t="s">
        <v>1295</v>
      </c>
      <c r="H39" s="246" t="s">
        <v>136</v>
      </c>
    </row>
    <row r="40" customFormat="false" ht="11.25" hidden="false" customHeight="false" outlineLevel="0" collapsed="false">
      <c r="A40" s="246" t="n">
        <v>39</v>
      </c>
      <c r="B40" s="245" t="s">
        <v>330</v>
      </c>
      <c r="C40" s="246" t="s">
        <v>367</v>
      </c>
      <c r="D40" s="246" t="s">
        <v>368</v>
      </c>
      <c r="E40" s="246" t="s">
        <v>1289</v>
      </c>
      <c r="F40" s="246" t="s">
        <v>1290</v>
      </c>
      <c r="G40" s="246" t="s">
        <v>1291</v>
      </c>
      <c r="H40" s="246" t="s">
        <v>150</v>
      </c>
    </row>
    <row r="41" customFormat="false" ht="11.25" hidden="false" customHeight="false" outlineLevel="0" collapsed="false">
      <c r="A41" s="246" t="n">
        <v>40</v>
      </c>
      <c r="B41" s="245" t="s">
        <v>330</v>
      </c>
      <c r="C41" s="246" t="s">
        <v>367</v>
      </c>
      <c r="D41" s="246" t="s">
        <v>368</v>
      </c>
      <c r="E41" s="246" t="s">
        <v>1298</v>
      </c>
      <c r="F41" s="246" t="s">
        <v>1299</v>
      </c>
      <c r="G41" s="246" t="s">
        <v>1066</v>
      </c>
      <c r="H41" s="246" t="s">
        <v>121</v>
      </c>
    </row>
    <row r="42" customFormat="false" ht="11.25" hidden="false" customHeight="false" outlineLevel="0" collapsed="false">
      <c r="A42" s="246" t="n">
        <v>41</v>
      </c>
      <c r="B42" s="245" t="s">
        <v>330</v>
      </c>
      <c r="C42" s="246" t="s">
        <v>371</v>
      </c>
      <c r="D42" s="246" t="s">
        <v>372</v>
      </c>
      <c r="E42" s="246" t="s">
        <v>1292</v>
      </c>
      <c r="F42" s="246" t="s">
        <v>1293</v>
      </c>
      <c r="G42" s="246" t="s">
        <v>61</v>
      </c>
      <c r="H42" s="246" t="s">
        <v>162</v>
      </c>
    </row>
    <row r="43" customFormat="false" ht="11.25" hidden="false" customHeight="false" outlineLevel="0" collapsed="false">
      <c r="A43" s="246" t="n">
        <v>42</v>
      </c>
      <c r="B43" s="245" t="s">
        <v>330</v>
      </c>
      <c r="C43" s="246" t="s">
        <v>371</v>
      </c>
      <c r="D43" s="246" t="s">
        <v>372</v>
      </c>
      <c r="E43" s="246" t="s">
        <v>1084</v>
      </c>
      <c r="F43" s="246" t="s">
        <v>1085</v>
      </c>
      <c r="G43" s="246" t="s">
        <v>1086</v>
      </c>
      <c r="H43" s="246" t="s">
        <v>121</v>
      </c>
    </row>
    <row r="44" customFormat="false" ht="11.25" hidden="false" customHeight="false" outlineLevel="0" collapsed="false">
      <c r="A44" s="246" t="n">
        <v>43</v>
      </c>
      <c r="B44" s="245" t="s">
        <v>330</v>
      </c>
      <c r="C44" s="246" t="s">
        <v>371</v>
      </c>
      <c r="D44" s="246" t="s">
        <v>372</v>
      </c>
      <c r="E44" s="246" t="s">
        <v>1294</v>
      </c>
      <c r="F44" s="246" t="s">
        <v>1090</v>
      </c>
      <c r="G44" s="246" t="s">
        <v>1295</v>
      </c>
      <c r="H44" s="246" t="s">
        <v>136</v>
      </c>
    </row>
    <row r="45" customFormat="false" ht="11.25" hidden="false" customHeight="false" outlineLevel="0" collapsed="false">
      <c r="A45" s="246" t="n">
        <v>44</v>
      </c>
      <c r="B45" s="245" t="s">
        <v>330</v>
      </c>
      <c r="C45" s="246" t="s">
        <v>371</v>
      </c>
      <c r="D45" s="246" t="s">
        <v>372</v>
      </c>
      <c r="E45" s="246" t="s">
        <v>1289</v>
      </c>
      <c r="F45" s="246" t="s">
        <v>1290</v>
      </c>
      <c r="G45" s="246" t="s">
        <v>1291</v>
      </c>
      <c r="H45" s="246" t="s">
        <v>150</v>
      </c>
    </row>
    <row r="46" customFormat="false" ht="11.25" hidden="false" customHeight="false" outlineLevel="0" collapsed="false">
      <c r="A46" s="246" t="n">
        <v>45</v>
      </c>
      <c r="B46" s="245" t="s">
        <v>330</v>
      </c>
      <c r="C46" s="246" t="s">
        <v>371</v>
      </c>
      <c r="D46" s="246" t="s">
        <v>372</v>
      </c>
      <c r="E46" s="246" t="s">
        <v>1298</v>
      </c>
      <c r="F46" s="246" t="s">
        <v>1299</v>
      </c>
      <c r="G46" s="246" t="s">
        <v>1066</v>
      </c>
      <c r="H46" s="246" t="s">
        <v>121</v>
      </c>
    </row>
    <row r="47" customFormat="false" ht="11.25" hidden="false" customHeight="false" outlineLevel="0" collapsed="false">
      <c r="A47" s="246" t="n">
        <v>46</v>
      </c>
      <c r="B47" s="245" t="s">
        <v>330</v>
      </c>
      <c r="C47" s="246" t="s">
        <v>375</v>
      </c>
      <c r="D47" s="246" t="s">
        <v>376</v>
      </c>
      <c r="E47" s="246" t="s">
        <v>1292</v>
      </c>
      <c r="F47" s="246" t="s">
        <v>1293</v>
      </c>
      <c r="G47" s="246" t="s">
        <v>61</v>
      </c>
      <c r="H47" s="246" t="s">
        <v>162</v>
      </c>
    </row>
    <row r="48" customFormat="false" ht="11.25" hidden="false" customHeight="false" outlineLevel="0" collapsed="false">
      <c r="A48" s="246" t="n">
        <v>47</v>
      </c>
      <c r="B48" s="245" t="s">
        <v>330</v>
      </c>
      <c r="C48" s="246" t="s">
        <v>375</v>
      </c>
      <c r="D48" s="246" t="s">
        <v>376</v>
      </c>
      <c r="E48" s="246" t="s">
        <v>1084</v>
      </c>
      <c r="F48" s="246" t="s">
        <v>1085</v>
      </c>
      <c r="G48" s="246" t="s">
        <v>1086</v>
      </c>
      <c r="H48" s="246" t="s">
        <v>121</v>
      </c>
    </row>
    <row r="49" customFormat="false" ht="11.25" hidden="false" customHeight="false" outlineLevel="0" collapsed="false">
      <c r="A49" s="246" t="n">
        <v>48</v>
      </c>
      <c r="B49" s="245" t="s">
        <v>330</v>
      </c>
      <c r="C49" s="246" t="s">
        <v>375</v>
      </c>
      <c r="D49" s="246" t="s">
        <v>376</v>
      </c>
      <c r="E49" s="246" t="s">
        <v>1294</v>
      </c>
      <c r="F49" s="246" t="s">
        <v>1090</v>
      </c>
      <c r="G49" s="246" t="s">
        <v>1295</v>
      </c>
      <c r="H49" s="246" t="s">
        <v>136</v>
      </c>
    </row>
    <row r="50" customFormat="false" ht="11.25" hidden="false" customHeight="false" outlineLevel="0" collapsed="false">
      <c r="A50" s="246" t="n">
        <v>49</v>
      </c>
      <c r="B50" s="245" t="s">
        <v>330</v>
      </c>
      <c r="C50" s="246" t="s">
        <v>375</v>
      </c>
      <c r="D50" s="246" t="s">
        <v>376</v>
      </c>
      <c r="E50" s="246" t="s">
        <v>1289</v>
      </c>
      <c r="F50" s="246" t="s">
        <v>1290</v>
      </c>
      <c r="G50" s="246" t="s">
        <v>1291</v>
      </c>
      <c r="H50" s="246" t="s">
        <v>150</v>
      </c>
    </row>
    <row r="51" customFormat="false" ht="11.25" hidden="false" customHeight="false" outlineLevel="0" collapsed="false">
      <c r="A51" s="246" t="n">
        <v>50</v>
      </c>
      <c r="B51" s="245" t="s">
        <v>330</v>
      </c>
      <c r="C51" s="246" t="s">
        <v>375</v>
      </c>
      <c r="D51" s="246" t="s">
        <v>376</v>
      </c>
      <c r="E51" s="246" t="s">
        <v>1298</v>
      </c>
      <c r="F51" s="246" t="s">
        <v>1299</v>
      </c>
      <c r="G51" s="246" t="s">
        <v>1066</v>
      </c>
      <c r="H51" s="246" t="s">
        <v>121</v>
      </c>
    </row>
    <row r="52" customFormat="false" ht="11.25" hidden="false" customHeight="false" outlineLevel="0" collapsed="false">
      <c r="A52" s="246" t="n">
        <v>51</v>
      </c>
      <c r="B52" s="245" t="s">
        <v>330</v>
      </c>
      <c r="C52" s="246" t="s">
        <v>379</v>
      </c>
      <c r="D52" s="246" t="s">
        <v>380</v>
      </c>
      <c r="E52" s="246" t="s">
        <v>1292</v>
      </c>
      <c r="F52" s="246" t="s">
        <v>1293</v>
      </c>
      <c r="G52" s="246" t="s">
        <v>61</v>
      </c>
      <c r="H52" s="246" t="s">
        <v>162</v>
      </c>
    </row>
    <row r="53" customFormat="false" ht="11.25" hidden="false" customHeight="false" outlineLevel="0" collapsed="false">
      <c r="A53" s="246" t="n">
        <v>52</v>
      </c>
      <c r="B53" s="245" t="s">
        <v>330</v>
      </c>
      <c r="C53" s="246" t="s">
        <v>379</v>
      </c>
      <c r="D53" s="246" t="s">
        <v>380</v>
      </c>
      <c r="E53" s="246" t="s">
        <v>1084</v>
      </c>
      <c r="F53" s="246" t="s">
        <v>1085</v>
      </c>
      <c r="G53" s="246" t="s">
        <v>1086</v>
      </c>
      <c r="H53" s="246" t="s">
        <v>121</v>
      </c>
    </row>
    <row r="54" customFormat="false" ht="11.25" hidden="false" customHeight="false" outlineLevel="0" collapsed="false">
      <c r="A54" s="246" t="n">
        <v>53</v>
      </c>
      <c r="B54" s="245" t="s">
        <v>330</v>
      </c>
      <c r="C54" s="246" t="s">
        <v>379</v>
      </c>
      <c r="D54" s="246" t="s">
        <v>380</v>
      </c>
      <c r="E54" s="246" t="s">
        <v>1294</v>
      </c>
      <c r="F54" s="246" t="s">
        <v>1090</v>
      </c>
      <c r="G54" s="246" t="s">
        <v>1295</v>
      </c>
      <c r="H54" s="246" t="s">
        <v>136</v>
      </c>
    </row>
    <row r="55" customFormat="false" ht="11.25" hidden="false" customHeight="false" outlineLevel="0" collapsed="false">
      <c r="A55" s="246" t="n">
        <v>54</v>
      </c>
      <c r="B55" s="245" t="s">
        <v>330</v>
      </c>
      <c r="C55" s="246" t="s">
        <v>379</v>
      </c>
      <c r="D55" s="246" t="s">
        <v>380</v>
      </c>
      <c r="E55" s="246" t="s">
        <v>1289</v>
      </c>
      <c r="F55" s="246" t="s">
        <v>1290</v>
      </c>
      <c r="G55" s="246" t="s">
        <v>1291</v>
      </c>
      <c r="H55" s="246" t="s">
        <v>150</v>
      </c>
    </row>
    <row r="56" customFormat="false" ht="11.25" hidden="false" customHeight="false" outlineLevel="0" collapsed="false">
      <c r="A56" s="246" t="n">
        <v>55</v>
      </c>
      <c r="B56" s="245" t="s">
        <v>330</v>
      </c>
      <c r="C56" s="246" t="s">
        <v>379</v>
      </c>
      <c r="D56" s="246" t="s">
        <v>380</v>
      </c>
      <c r="E56" s="246" t="s">
        <v>1298</v>
      </c>
      <c r="F56" s="246" t="s">
        <v>1299</v>
      </c>
      <c r="G56" s="246" t="s">
        <v>1066</v>
      </c>
      <c r="H56" s="246" t="s">
        <v>121</v>
      </c>
    </row>
    <row r="57" customFormat="false" ht="11.25" hidden="false" customHeight="false" outlineLevel="0" collapsed="false">
      <c r="A57" s="246" t="n">
        <v>56</v>
      </c>
      <c r="B57" s="245" t="s">
        <v>330</v>
      </c>
      <c r="C57" s="246" t="s">
        <v>383</v>
      </c>
      <c r="D57" s="246" t="s">
        <v>384</v>
      </c>
      <c r="E57" s="246" t="s">
        <v>1292</v>
      </c>
      <c r="F57" s="246" t="s">
        <v>1293</v>
      </c>
      <c r="G57" s="246" t="s">
        <v>61</v>
      </c>
      <c r="H57" s="246" t="s">
        <v>162</v>
      </c>
    </row>
    <row r="58" customFormat="false" ht="11.25" hidden="false" customHeight="false" outlineLevel="0" collapsed="false">
      <c r="A58" s="246" t="n">
        <v>57</v>
      </c>
      <c r="B58" s="245" t="s">
        <v>330</v>
      </c>
      <c r="C58" s="246" t="s">
        <v>383</v>
      </c>
      <c r="D58" s="246" t="s">
        <v>384</v>
      </c>
      <c r="E58" s="246" t="s">
        <v>1084</v>
      </c>
      <c r="F58" s="246" t="s">
        <v>1085</v>
      </c>
      <c r="G58" s="246" t="s">
        <v>1086</v>
      </c>
      <c r="H58" s="246" t="s">
        <v>121</v>
      </c>
    </row>
    <row r="59" customFormat="false" ht="11.25" hidden="false" customHeight="false" outlineLevel="0" collapsed="false">
      <c r="A59" s="246" t="n">
        <v>58</v>
      </c>
      <c r="B59" s="245" t="s">
        <v>330</v>
      </c>
      <c r="C59" s="246" t="s">
        <v>383</v>
      </c>
      <c r="D59" s="246" t="s">
        <v>384</v>
      </c>
      <c r="E59" s="246" t="s">
        <v>1294</v>
      </c>
      <c r="F59" s="246" t="s">
        <v>1090</v>
      </c>
      <c r="G59" s="246" t="s">
        <v>1295</v>
      </c>
      <c r="H59" s="246" t="s">
        <v>136</v>
      </c>
    </row>
    <row r="60" customFormat="false" ht="11.25" hidden="false" customHeight="false" outlineLevel="0" collapsed="false">
      <c r="A60" s="246" t="n">
        <v>59</v>
      </c>
      <c r="B60" s="245" t="s">
        <v>330</v>
      </c>
      <c r="C60" s="246" t="s">
        <v>383</v>
      </c>
      <c r="D60" s="246" t="s">
        <v>384</v>
      </c>
      <c r="E60" s="246" t="s">
        <v>1289</v>
      </c>
      <c r="F60" s="246" t="s">
        <v>1290</v>
      </c>
      <c r="G60" s="246" t="s">
        <v>1291</v>
      </c>
      <c r="H60" s="246" t="s">
        <v>150</v>
      </c>
    </row>
    <row r="61" customFormat="false" ht="11.25" hidden="false" customHeight="false" outlineLevel="0" collapsed="false">
      <c r="A61" s="246" t="n">
        <v>60</v>
      </c>
      <c r="B61" s="245" t="s">
        <v>330</v>
      </c>
      <c r="C61" s="246" t="s">
        <v>383</v>
      </c>
      <c r="D61" s="246" t="s">
        <v>384</v>
      </c>
      <c r="E61" s="246" t="s">
        <v>1298</v>
      </c>
      <c r="F61" s="246" t="s">
        <v>1299</v>
      </c>
      <c r="G61" s="246" t="s">
        <v>1066</v>
      </c>
      <c r="H61" s="246" t="s">
        <v>121</v>
      </c>
    </row>
    <row r="62" customFormat="false" ht="11.25" hidden="false" customHeight="false" outlineLevel="0" collapsed="false">
      <c r="A62" s="246" t="n">
        <v>61</v>
      </c>
      <c r="B62" s="245" t="s">
        <v>330</v>
      </c>
      <c r="C62" s="246" t="s">
        <v>387</v>
      </c>
      <c r="D62" s="246" t="s">
        <v>388</v>
      </c>
      <c r="E62" s="246" t="s">
        <v>1292</v>
      </c>
      <c r="F62" s="246" t="s">
        <v>1293</v>
      </c>
      <c r="G62" s="246" t="s">
        <v>61</v>
      </c>
      <c r="H62" s="246" t="s">
        <v>162</v>
      </c>
    </row>
    <row r="63" customFormat="false" ht="11.25" hidden="false" customHeight="false" outlineLevel="0" collapsed="false">
      <c r="A63" s="246" t="n">
        <v>62</v>
      </c>
      <c r="B63" s="245" t="s">
        <v>330</v>
      </c>
      <c r="C63" s="246" t="s">
        <v>387</v>
      </c>
      <c r="D63" s="246" t="s">
        <v>388</v>
      </c>
      <c r="E63" s="246" t="s">
        <v>1084</v>
      </c>
      <c r="F63" s="246" t="s">
        <v>1085</v>
      </c>
      <c r="G63" s="246" t="s">
        <v>1086</v>
      </c>
      <c r="H63" s="246" t="s">
        <v>121</v>
      </c>
    </row>
    <row r="64" customFormat="false" ht="11.25" hidden="false" customHeight="false" outlineLevel="0" collapsed="false">
      <c r="A64" s="246" t="n">
        <v>63</v>
      </c>
      <c r="B64" s="245" t="s">
        <v>330</v>
      </c>
      <c r="C64" s="246" t="s">
        <v>387</v>
      </c>
      <c r="D64" s="246" t="s">
        <v>388</v>
      </c>
      <c r="E64" s="246" t="s">
        <v>1294</v>
      </c>
      <c r="F64" s="246" t="s">
        <v>1090</v>
      </c>
      <c r="G64" s="246" t="s">
        <v>1295</v>
      </c>
      <c r="H64" s="246" t="s">
        <v>136</v>
      </c>
    </row>
    <row r="65" customFormat="false" ht="11.25" hidden="false" customHeight="false" outlineLevel="0" collapsed="false">
      <c r="A65" s="246" t="n">
        <v>64</v>
      </c>
      <c r="B65" s="245" t="s">
        <v>330</v>
      </c>
      <c r="C65" s="246" t="s">
        <v>387</v>
      </c>
      <c r="D65" s="246" t="s">
        <v>388</v>
      </c>
      <c r="E65" s="246" t="s">
        <v>1289</v>
      </c>
      <c r="F65" s="246" t="s">
        <v>1290</v>
      </c>
      <c r="G65" s="246" t="s">
        <v>1291</v>
      </c>
      <c r="H65" s="246" t="s">
        <v>150</v>
      </c>
    </row>
    <row r="66" customFormat="false" ht="11.25" hidden="false" customHeight="false" outlineLevel="0" collapsed="false">
      <c r="A66" s="246" t="n">
        <v>65</v>
      </c>
      <c r="B66" s="245" t="s">
        <v>330</v>
      </c>
      <c r="C66" s="246" t="s">
        <v>387</v>
      </c>
      <c r="D66" s="246" t="s">
        <v>388</v>
      </c>
      <c r="E66" s="246" t="s">
        <v>1298</v>
      </c>
      <c r="F66" s="246" t="s">
        <v>1299</v>
      </c>
      <c r="G66" s="246" t="s">
        <v>1066</v>
      </c>
      <c r="H66" s="246" t="s">
        <v>121</v>
      </c>
    </row>
    <row r="67" customFormat="false" ht="11.25" hidden="false" customHeight="false" outlineLevel="0" collapsed="false">
      <c r="A67" s="246" t="n">
        <v>66</v>
      </c>
      <c r="B67" s="245" t="s">
        <v>330</v>
      </c>
      <c r="C67" s="246" t="s">
        <v>391</v>
      </c>
      <c r="D67" s="246" t="s">
        <v>392</v>
      </c>
      <c r="E67" s="246" t="s">
        <v>1292</v>
      </c>
      <c r="F67" s="246" t="s">
        <v>1293</v>
      </c>
      <c r="G67" s="246" t="s">
        <v>61</v>
      </c>
      <c r="H67" s="246" t="s">
        <v>162</v>
      </c>
    </row>
    <row r="68" customFormat="false" ht="11.25" hidden="false" customHeight="false" outlineLevel="0" collapsed="false">
      <c r="A68" s="246" t="n">
        <v>67</v>
      </c>
      <c r="B68" s="245" t="s">
        <v>330</v>
      </c>
      <c r="C68" s="246" t="s">
        <v>391</v>
      </c>
      <c r="D68" s="246" t="s">
        <v>392</v>
      </c>
      <c r="E68" s="246" t="s">
        <v>1084</v>
      </c>
      <c r="F68" s="246" t="s">
        <v>1085</v>
      </c>
      <c r="G68" s="246" t="s">
        <v>1086</v>
      </c>
      <c r="H68" s="246" t="s">
        <v>121</v>
      </c>
    </row>
    <row r="69" customFormat="false" ht="11.25" hidden="false" customHeight="false" outlineLevel="0" collapsed="false">
      <c r="A69" s="246" t="n">
        <v>68</v>
      </c>
      <c r="B69" s="245" t="s">
        <v>330</v>
      </c>
      <c r="C69" s="246" t="s">
        <v>391</v>
      </c>
      <c r="D69" s="246" t="s">
        <v>392</v>
      </c>
      <c r="E69" s="246" t="s">
        <v>1294</v>
      </c>
      <c r="F69" s="246" t="s">
        <v>1090</v>
      </c>
      <c r="G69" s="246" t="s">
        <v>1295</v>
      </c>
      <c r="H69" s="246" t="s">
        <v>136</v>
      </c>
    </row>
    <row r="70" customFormat="false" ht="11.25" hidden="false" customHeight="false" outlineLevel="0" collapsed="false">
      <c r="A70" s="246" t="n">
        <v>69</v>
      </c>
      <c r="B70" s="245" t="s">
        <v>330</v>
      </c>
      <c r="C70" s="246" t="s">
        <v>391</v>
      </c>
      <c r="D70" s="246" t="s">
        <v>392</v>
      </c>
      <c r="E70" s="246" t="s">
        <v>1289</v>
      </c>
      <c r="F70" s="246" t="s">
        <v>1290</v>
      </c>
      <c r="G70" s="246" t="s">
        <v>1291</v>
      </c>
      <c r="H70" s="246" t="s">
        <v>150</v>
      </c>
    </row>
    <row r="71" customFormat="false" ht="11.25" hidden="false" customHeight="false" outlineLevel="0" collapsed="false">
      <c r="A71" s="246" t="n">
        <v>70</v>
      </c>
      <c r="B71" s="245" t="s">
        <v>330</v>
      </c>
      <c r="C71" s="246" t="s">
        <v>391</v>
      </c>
      <c r="D71" s="246" t="s">
        <v>392</v>
      </c>
      <c r="E71" s="246" t="s">
        <v>1298</v>
      </c>
      <c r="F71" s="246" t="s">
        <v>1299</v>
      </c>
      <c r="G71" s="246" t="s">
        <v>1066</v>
      </c>
      <c r="H71" s="246" t="s">
        <v>121</v>
      </c>
    </row>
    <row r="72" customFormat="false" ht="11.25" hidden="false" customHeight="false" outlineLevel="0" collapsed="false">
      <c r="A72" s="246" t="n">
        <v>71</v>
      </c>
      <c r="B72" s="245" t="s">
        <v>330</v>
      </c>
      <c r="C72" s="246" t="s">
        <v>395</v>
      </c>
      <c r="D72" s="246" t="s">
        <v>396</v>
      </c>
      <c r="E72" s="246" t="s">
        <v>1292</v>
      </c>
      <c r="F72" s="246" t="s">
        <v>1293</v>
      </c>
      <c r="G72" s="246" t="s">
        <v>61</v>
      </c>
      <c r="H72" s="246" t="s">
        <v>162</v>
      </c>
    </row>
    <row r="73" customFormat="false" ht="11.25" hidden="false" customHeight="false" outlineLevel="0" collapsed="false">
      <c r="A73" s="246" t="n">
        <v>72</v>
      </c>
      <c r="B73" s="245" t="s">
        <v>330</v>
      </c>
      <c r="C73" s="246" t="s">
        <v>395</v>
      </c>
      <c r="D73" s="246" t="s">
        <v>396</v>
      </c>
      <c r="E73" s="246" t="s">
        <v>1084</v>
      </c>
      <c r="F73" s="246" t="s">
        <v>1085</v>
      </c>
      <c r="G73" s="246" t="s">
        <v>1086</v>
      </c>
      <c r="H73" s="246" t="s">
        <v>121</v>
      </c>
    </row>
    <row r="74" customFormat="false" ht="11.25" hidden="false" customHeight="false" outlineLevel="0" collapsed="false">
      <c r="A74" s="246" t="n">
        <v>73</v>
      </c>
      <c r="B74" s="245" t="s">
        <v>330</v>
      </c>
      <c r="C74" s="246" t="s">
        <v>395</v>
      </c>
      <c r="D74" s="246" t="s">
        <v>396</v>
      </c>
      <c r="E74" s="246" t="s">
        <v>1294</v>
      </c>
      <c r="F74" s="246" t="s">
        <v>1090</v>
      </c>
      <c r="G74" s="246" t="s">
        <v>1295</v>
      </c>
      <c r="H74" s="246" t="s">
        <v>136</v>
      </c>
    </row>
    <row r="75" customFormat="false" ht="11.25" hidden="false" customHeight="false" outlineLevel="0" collapsed="false">
      <c r="A75" s="246" t="n">
        <v>74</v>
      </c>
      <c r="B75" s="245" t="s">
        <v>330</v>
      </c>
      <c r="C75" s="246" t="s">
        <v>395</v>
      </c>
      <c r="D75" s="246" t="s">
        <v>396</v>
      </c>
      <c r="E75" s="246" t="s">
        <v>1289</v>
      </c>
      <c r="F75" s="246" t="s">
        <v>1290</v>
      </c>
      <c r="G75" s="246" t="s">
        <v>1291</v>
      </c>
      <c r="H75" s="246" t="s">
        <v>150</v>
      </c>
    </row>
    <row r="76" customFormat="false" ht="11.25" hidden="false" customHeight="false" outlineLevel="0" collapsed="false">
      <c r="A76" s="246" t="n">
        <v>75</v>
      </c>
      <c r="B76" s="245" t="s">
        <v>330</v>
      </c>
      <c r="C76" s="246" t="s">
        <v>395</v>
      </c>
      <c r="D76" s="246" t="s">
        <v>396</v>
      </c>
      <c r="E76" s="246" t="s">
        <v>1298</v>
      </c>
      <c r="F76" s="246" t="s">
        <v>1299</v>
      </c>
      <c r="G76" s="246" t="s">
        <v>1066</v>
      </c>
      <c r="H76" s="246" t="s">
        <v>121</v>
      </c>
    </row>
    <row r="77" customFormat="false" ht="11.25" hidden="false" customHeight="false" outlineLevel="0" collapsed="false">
      <c r="A77" s="246" t="n">
        <v>76</v>
      </c>
      <c r="B77" s="245" t="s">
        <v>330</v>
      </c>
      <c r="C77" s="246" t="s">
        <v>399</v>
      </c>
      <c r="D77" s="246" t="s">
        <v>400</v>
      </c>
      <c r="E77" s="246" t="s">
        <v>1292</v>
      </c>
      <c r="F77" s="246" t="s">
        <v>1293</v>
      </c>
      <c r="G77" s="246" t="s">
        <v>61</v>
      </c>
      <c r="H77" s="246" t="s">
        <v>162</v>
      </c>
    </row>
    <row r="78" customFormat="false" ht="11.25" hidden="false" customHeight="false" outlineLevel="0" collapsed="false">
      <c r="A78" s="246" t="n">
        <v>77</v>
      </c>
      <c r="B78" s="245" t="s">
        <v>330</v>
      </c>
      <c r="C78" s="246" t="s">
        <v>399</v>
      </c>
      <c r="D78" s="246" t="s">
        <v>400</v>
      </c>
      <c r="E78" s="246" t="s">
        <v>1084</v>
      </c>
      <c r="F78" s="246" t="s">
        <v>1085</v>
      </c>
      <c r="G78" s="246" t="s">
        <v>1086</v>
      </c>
      <c r="H78" s="246" t="s">
        <v>121</v>
      </c>
    </row>
    <row r="79" customFormat="false" ht="11.25" hidden="false" customHeight="false" outlineLevel="0" collapsed="false">
      <c r="A79" s="246" t="n">
        <v>78</v>
      </c>
      <c r="B79" s="245" t="s">
        <v>330</v>
      </c>
      <c r="C79" s="246" t="s">
        <v>399</v>
      </c>
      <c r="D79" s="246" t="s">
        <v>400</v>
      </c>
      <c r="E79" s="246" t="s">
        <v>1294</v>
      </c>
      <c r="F79" s="246" t="s">
        <v>1090</v>
      </c>
      <c r="G79" s="246" t="s">
        <v>1295</v>
      </c>
      <c r="H79" s="246" t="s">
        <v>136</v>
      </c>
    </row>
    <row r="80" customFormat="false" ht="11.25" hidden="false" customHeight="false" outlineLevel="0" collapsed="false">
      <c r="A80" s="246" t="n">
        <v>79</v>
      </c>
      <c r="B80" s="245" t="s">
        <v>330</v>
      </c>
      <c r="C80" s="246" t="s">
        <v>399</v>
      </c>
      <c r="D80" s="246" t="s">
        <v>400</v>
      </c>
      <c r="E80" s="246" t="s">
        <v>1289</v>
      </c>
      <c r="F80" s="246" t="s">
        <v>1290</v>
      </c>
      <c r="G80" s="246" t="s">
        <v>1291</v>
      </c>
      <c r="H80" s="246" t="s">
        <v>150</v>
      </c>
    </row>
    <row r="81" customFormat="false" ht="11.25" hidden="false" customHeight="false" outlineLevel="0" collapsed="false">
      <c r="A81" s="246" t="n">
        <v>80</v>
      </c>
      <c r="B81" s="245" t="s">
        <v>330</v>
      </c>
      <c r="C81" s="246" t="s">
        <v>399</v>
      </c>
      <c r="D81" s="246" t="s">
        <v>400</v>
      </c>
      <c r="E81" s="246" t="s">
        <v>1298</v>
      </c>
      <c r="F81" s="246" t="s">
        <v>1299</v>
      </c>
      <c r="G81" s="246" t="s">
        <v>1066</v>
      </c>
      <c r="H81" s="246" t="s">
        <v>121</v>
      </c>
    </row>
    <row r="82" customFormat="false" ht="11.25" hidden="false" customHeight="false" outlineLevel="0" collapsed="false">
      <c r="A82" s="246" t="n">
        <v>81</v>
      </c>
      <c r="B82" s="245" t="s">
        <v>334</v>
      </c>
      <c r="C82" s="246" t="s">
        <v>406</v>
      </c>
      <c r="D82" s="246" t="s">
        <v>407</v>
      </c>
      <c r="E82" s="246" t="s">
        <v>1292</v>
      </c>
      <c r="F82" s="246" t="s">
        <v>1293</v>
      </c>
      <c r="G82" s="246" t="s">
        <v>61</v>
      </c>
      <c r="H82" s="246" t="s">
        <v>162</v>
      </c>
    </row>
    <row r="83" customFormat="false" ht="11.25" hidden="false" customHeight="false" outlineLevel="0" collapsed="false">
      <c r="A83" s="246" t="n">
        <v>82</v>
      </c>
      <c r="B83" s="245" t="s">
        <v>334</v>
      </c>
      <c r="C83" s="246" t="s">
        <v>406</v>
      </c>
      <c r="D83" s="246" t="s">
        <v>407</v>
      </c>
      <c r="E83" s="246" t="s">
        <v>1084</v>
      </c>
      <c r="F83" s="246" t="s">
        <v>1085</v>
      </c>
      <c r="G83" s="246" t="s">
        <v>1086</v>
      </c>
      <c r="H83" s="246" t="s">
        <v>121</v>
      </c>
    </row>
    <row r="84" customFormat="false" ht="11.25" hidden="false" customHeight="false" outlineLevel="0" collapsed="false">
      <c r="A84" s="246" t="n">
        <v>83</v>
      </c>
      <c r="B84" s="245" t="s">
        <v>334</v>
      </c>
      <c r="C84" s="246" t="s">
        <v>410</v>
      </c>
      <c r="D84" s="246" t="s">
        <v>411</v>
      </c>
      <c r="E84" s="246" t="s">
        <v>1292</v>
      </c>
      <c r="F84" s="246" t="s">
        <v>1293</v>
      </c>
      <c r="G84" s="246" t="s">
        <v>61</v>
      </c>
      <c r="H84" s="246" t="s">
        <v>162</v>
      </c>
    </row>
    <row r="85" customFormat="false" ht="11.25" hidden="false" customHeight="false" outlineLevel="0" collapsed="false">
      <c r="A85" s="246" t="n">
        <v>84</v>
      </c>
      <c r="B85" s="245" t="s">
        <v>334</v>
      </c>
      <c r="C85" s="246" t="s">
        <v>410</v>
      </c>
      <c r="D85" s="246" t="s">
        <v>411</v>
      </c>
      <c r="E85" s="246" t="s">
        <v>1084</v>
      </c>
      <c r="F85" s="246" t="s">
        <v>1085</v>
      </c>
      <c r="G85" s="246" t="s">
        <v>1086</v>
      </c>
      <c r="H85" s="246" t="s">
        <v>121</v>
      </c>
    </row>
    <row r="86" customFormat="false" ht="11.25" hidden="false" customHeight="false" outlineLevel="0" collapsed="false">
      <c r="A86" s="246" t="n">
        <v>85</v>
      </c>
      <c r="B86" s="245" t="s">
        <v>334</v>
      </c>
      <c r="C86" s="246" t="s">
        <v>410</v>
      </c>
      <c r="D86" s="246" t="s">
        <v>411</v>
      </c>
      <c r="E86" s="246" t="s">
        <v>1300</v>
      </c>
      <c r="F86" s="246" t="s">
        <v>1301</v>
      </c>
      <c r="G86" s="246" t="s">
        <v>1283</v>
      </c>
      <c r="H86" s="246" t="s">
        <v>121</v>
      </c>
    </row>
    <row r="87" customFormat="false" ht="11.25" hidden="false" customHeight="false" outlineLevel="0" collapsed="false">
      <c r="A87" s="246" t="n">
        <v>86</v>
      </c>
      <c r="B87" s="245" t="s">
        <v>334</v>
      </c>
      <c r="C87" s="246" t="s">
        <v>414</v>
      </c>
      <c r="D87" s="246" t="s">
        <v>415</v>
      </c>
      <c r="E87" s="246" t="s">
        <v>1292</v>
      </c>
      <c r="F87" s="246" t="s">
        <v>1293</v>
      </c>
      <c r="G87" s="246" t="s">
        <v>61</v>
      </c>
      <c r="H87" s="246" t="s">
        <v>162</v>
      </c>
    </row>
    <row r="88" customFormat="false" ht="11.25" hidden="false" customHeight="false" outlineLevel="0" collapsed="false">
      <c r="A88" s="246" t="n">
        <v>87</v>
      </c>
      <c r="B88" s="245" t="s">
        <v>334</v>
      </c>
      <c r="C88" s="246" t="s">
        <v>414</v>
      </c>
      <c r="D88" s="246" t="s">
        <v>415</v>
      </c>
      <c r="E88" s="246" t="s">
        <v>1084</v>
      </c>
      <c r="F88" s="246" t="s">
        <v>1085</v>
      </c>
      <c r="G88" s="246" t="s">
        <v>1086</v>
      </c>
      <c r="H88" s="246" t="s">
        <v>121</v>
      </c>
    </row>
    <row r="89" customFormat="false" ht="11.25" hidden="false" customHeight="false" outlineLevel="0" collapsed="false">
      <c r="A89" s="246" t="n">
        <v>88</v>
      </c>
      <c r="B89" s="245" t="s">
        <v>334</v>
      </c>
      <c r="C89" s="246" t="s">
        <v>418</v>
      </c>
      <c r="D89" s="246" t="s">
        <v>419</v>
      </c>
      <c r="E89" s="246" t="s">
        <v>1292</v>
      </c>
      <c r="F89" s="246" t="s">
        <v>1293</v>
      </c>
      <c r="G89" s="246" t="s">
        <v>61</v>
      </c>
      <c r="H89" s="246" t="s">
        <v>162</v>
      </c>
    </row>
    <row r="90" customFormat="false" ht="11.25" hidden="false" customHeight="false" outlineLevel="0" collapsed="false">
      <c r="A90" s="246" t="n">
        <v>89</v>
      </c>
      <c r="B90" s="245" t="s">
        <v>334</v>
      </c>
      <c r="C90" s="246" t="s">
        <v>418</v>
      </c>
      <c r="D90" s="246" t="s">
        <v>419</v>
      </c>
      <c r="E90" s="246" t="s">
        <v>1084</v>
      </c>
      <c r="F90" s="246" t="s">
        <v>1085</v>
      </c>
      <c r="G90" s="246" t="s">
        <v>1086</v>
      </c>
      <c r="H90" s="246" t="s">
        <v>121</v>
      </c>
    </row>
    <row r="91" customFormat="false" ht="11.25" hidden="false" customHeight="false" outlineLevel="0" collapsed="false">
      <c r="A91" s="246" t="n">
        <v>90</v>
      </c>
      <c r="B91" s="245" t="s">
        <v>334</v>
      </c>
      <c r="C91" s="246" t="s">
        <v>422</v>
      </c>
      <c r="D91" s="246" t="s">
        <v>423</v>
      </c>
      <c r="E91" s="246" t="s">
        <v>1292</v>
      </c>
      <c r="F91" s="246" t="s">
        <v>1293</v>
      </c>
      <c r="G91" s="246" t="s">
        <v>61</v>
      </c>
      <c r="H91" s="246" t="s">
        <v>162</v>
      </c>
    </row>
    <row r="92" customFormat="false" ht="11.25" hidden="false" customHeight="false" outlineLevel="0" collapsed="false">
      <c r="A92" s="246" t="n">
        <v>91</v>
      </c>
      <c r="B92" s="245" t="s">
        <v>334</v>
      </c>
      <c r="C92" s="246" t="s">
        <v>422</v>
      </c>
      <c r="D92" s="246" t="s">
        <v>423</v>
      </c>
      <c r="E92" s="246" t="s">
        <v>1084</v>
      </c>
      <c r="F92" s="246" t="s">
        <v>1085</v>
      </c>
      <c r="G92" s="246" t="s">
        <v>1086</v>
      </c>
      <c r="H92" s="246" t="s">
        <v>121</v>
      </c>
    </row>
    <row r="93" customFormat="false" ht="11.25" hidden="false" customHeight="false" outlineLevel="0" collapsed="false">
      <c r="A93" s="246" t="n">
        <v>92</v>
      </c>
      <c r="B93" s="245" t="s">
        <v>338</v>
      </c>
      <c r="C93" s="246" t="s">
        <v>429</v>
      </c>
      <c r="D93" s="246" t="s">
        <v>430</v>
      </c>
      <c r="E93" s="246" t="s">
        <v>1084</v>
      </c>
      <c r="F93" s="246" t="s">
        <v>1085</v>
      </c>
      <c r="G93" s="246" t="s">
        <v>1086</v>
      </c>
      <c r="H93" s="246" t="s">
        <v>121</v>
      </c>
    </row>
    <row r="94" customFormat="false" ht="11.25" hidden="false" customHeight="false" outlineLevel="0" collapsed="false">
      <c r="A94" s="246" t="n">
        <v>93</v>
      </c>
      <c r="B94" s="245" t="s">
        <v>338</v>
      </c>
      <c r="C94" s="246" t="s">
        <v>433</v>
      </c>
      <c r="D94" s="246" t="s">
        <v>434</v>
      </c>
      <c r="E94" s="246" t="s">
        <v>1084</v>
      </c>
      <c r="F94" s="246" t="s">
        <v>1085</v>
      </c>
      <c r="G94" s="246" t="s">
        <v>1086</v>
      </c>
      <c r="H94" s="246" t="s">
        <v>121</v>
      </c>
    </row>
    <row r="95" customFormat="false" ht="11.25" hidden="false" customHeight="false" outlineLevel="0" collapsed="false">
      <c r="A95" s="246" t="n">
        <v>94</v>
      </c>
      <c r="B95" s="245" t="s">
        <v>338</v>
      </c>
      <c r="C95" s="246" t="s">
        <v>433</v>
      </c>
      <c r="D95" s="246" t="s">
        <v>434</v>
      </c>
      <c r="E95" s="246" t="s">
        <v>1302</v>
      </c>
      <c r="F95" s="246" t="s">
        <v>1303</v>
      </c>
      <c r="G95" s="246" t="s">
        <v>1304</v>
      </c>
      <c r="H95" s="246" t="s">
        <v>121</v>
      </c>
    </row>
    <row r="96" customFormat="false" ht="11.25" hidden="false" customHeight="false" outlineLevel="0" collapsed="false">
      <c r="A96" s="246" t="n">
        <v>95</v>
      </c>
      <c r="B96" s="245" t="s">
        <v>338</v>
      </c>
      <c r="C96" s="246" t="s">
        <v>437</v>
      </c>
      <c r="D96" s="246" t="s">
        <v>438</v>
      </c>
      <c r="E96" s="246" t="s">
        <v>1084</v>
      </c>
      <c r="F96" s="246" t="s">
        <v>1085</v>
      </c>
      <c r="G96" s="246" t="s">
        <v>1086</v>
      </c>
      <c r="H96" s="246" t="s">
        <v>121</v>
      </c>
    </row>
    <row r="97" customFormat="false" ht="11.25" hidden="false" customHeight="false" outlineLevel="0" collapsed="false">
      <c r="A97" s="246" t="n">
        <v>96</v>
      </c>
      <c r="B97" s="245" t="s">
        <v>338</v>
      </c>
      <c r="C97" s="246" t="s">
        <v>437</v>
      </c>
      <c r="D97" s="246" t="s">
        <v>438</v>
      </c>
      <c r="E97" s="246" t="s">
        <v>1302</v>
      </c>
      <c r="F97" s="246" t="s">
        <v>1303</v>
      </c>
      <c r="G97" s="246" t="s">
        <v>1304</v>
      </c>
      <c r="H97" s="246" t="s">
        <v>121</v>
      </c>
    </row>
    <row r="98" customFormat="false" ht="11.25" hidden="false" customHeight="false" outlineLevel="0" collapsed="false">
      <c r="A98" s="246" t="n">
        <v>97</v>
      </c>
      <c r="B98" s="245" t="s">
        <v>338</v>
      </c>
      <c r="C98" s="246" t="s">
        <v>441</v>
      </c>
      <c r="D98" s="246" t="s">
        <v>442</v>
      </c>
      <c r="E98" s="246" t="s">
        <v>1084</v>
      </c>
      <c r="F98" s="246" t="s">
        <v>1085</v>
      </c>
      <c r="G98" s="246" t="s">
        <v>1086</v>
      </c>
      <c r="H98" s="246" t="s">
        <v>121</v>
      </c>
    </row>
    <row r="99" customFormat="false" ht="11.25" hidden="false" customHeight="false" outlineLevel="0" collapsed="false">
      <c r="A99" s="246" t="n">
        <v>98</v>
      </c>
      <c r="B99" s="245" t="s">
        <v>338</v>
      </c>
      <c r="C99" s="246" t="s">
        <v>441</v>
      </c>
      <c r="D99" s="246" t="s">
        <v>442</v>
      </c>
      <c r="E99" s="246" t="s">
        <v>1302</v>
      </c>
      <c r="F99" s="246" t="s">
        <v>1303</v>
      </c>
      <c r="G99" s="246" t="s">
        <v>1304</v>
      </c>
      <c r="H99" s="246" t="s">
        <v>121</v>
      </c>
    </row>
    <row r="100" customFormat="false" ht="11.25" hidden="false" customHeight="false" outlineLevel="0" collapsed="false">
      <c r="A100" s="246" t="n">
        <v>99</v>
      </c>
      <c r="B100" s="245" t="s">
        <v>338</v>
      </c>
      <c r="C100" s="246" t="s">
        <v>445</v>
      </c>
      <c r="D100" s="246" t="s">
        <v>446</v>
      </c>
      <c r="E100" s="246" t="s">
        <v>1084</v>
      </c>
      <c r="F100" s="246" t="s">
        <v>1085</v>
      </c>
      <c r="G100" s="246" t="s">
        <v>1086</v>
      </c>
      <c r="H100" s="246" t="s">
        <v>121</v>
      </c>
    </row>
    <row r="101" customFormat="false" ht="11.25" hidden="false" customHeight="false" outlineLevel="0" collapsed="false">
      <c r="A101" s="246" t="n">
        <v>100</v>
      </c>
      <c r="B101" s="245" t="s">
        <v>338</v>
      </c>
      <c r="C101" s="246" t="s">
        <v>449</v>
      </c>
      <c r="D101" s="246" t="s">
        <v>450</v>
      </c>
      <c r="E101" s="246" t="s">
        <v>1084</v>
      </c>
      <c r="F101" s="246" t="s">
        <v>1085</v>
      </c>
      <c r="G101" s="246" t="s">
        <v>1086</v>
      </c>
      <c r="H101" s="246" t="s">
        <v>121</v>
      </c>
    </row>
    <row r="102" customFormat="false" ht="11.25" hidden="false" customHeight="false" outlineLevel="0" collapsed="false">
      <c r="A102" s="246" t="n">
        <v>101</v>
      </c>
      <c r="B102" s="245" t="s">
        <v>338</v>
      </c>
      <c r="C102" s="246" t="s">
        <v>449</v>
      </c>
      <c r="D102" s="246" t="s">
        <v>450</v>
      </c>
      <c r="E102" s="246" t="s">
        <v>1302</v>
      </c>
      <c r="F102" s="246" t="s">
        <v>1303</v>
      </c>
      <c r="G102" s="246" t="s">
        <v>1304</v>
      </c>
      <c r="H102" s="246" t="s">
        <v>121</v>
      </c>
    </row>
    <row r="103" customFormat="false" ht="11.25" hidden="false" customHeight="false" outlineLevel="0" collapsed="false">
      <c r="A103" s="246" t="n">
        <v>102</v>
      </c>
      <c r="B103" s="246" t="s">
        <v>338</v>
      </c>
      <c r="C103" s="246" t="s">
        <v>453</v>
      </c>
      <c r="D103" s="246" t="s">
        <v>454</v>
      </c>
      <c r="E103" s="246" t="s">
        <v>1084</v>
      </c>
      <c r="F103" s="246" t="s">
        <v>1085</v>
      </c>
      <c r="G103" s="246" t="s">
        <v>1086</v>
      </c>
      <c r="H103" s="246" t="s">
        <v>121</v>
      </c>
    </row>
    <row r="104" customFormat="false" ht="11.25" hidden="false" customHeight="false" outlineLevel="0" collapsed="false">
      <c r="A104" s="246" t="n">
        <v>103</v>
      </c>
      <c r="B104" s="246" t="s">
        <v>338</v>
      </c>
      <c r="C104" s="246" t="s">
        <v>456</v>
      </c>
      <c r="D104" s="246" t="s">
        <v>457</v>
      </c>
      <c r="E104" s="246" t="s">
        <v>1084</v>
      </c>
      <c r="F104" s="246" t="s">
        <v>1085</v>
      </c>
      <c r="G104" s="246" t="s">
        <v>1086</v>
      </c>
      <c r="H104" s="246" t="s">
        <v>121</v>
      </c>
    </row>
    <row r="105" customFormat="false" ht="11.25" hidden="false" customHeight="false" outlineLevel="0" collapsed="false">
      <c r="A105" s="246" t="n">
        <v>104</v>
      </c>
      <c r="B105" s="246" t="s">
        <v>342</v>
      </c>
      <c r="C105" s="246" t="s">
        <v>463</v>
      </c>
      <c r="D105" s="246" t="s">
        <v>464</v>
      </c>
      <c r="E105" s="246" t="s">
        <v>1084</v>
      </c>
      <c r="F105" s="246" t="s">
        <v>1085</v>
      </c>
      <c r="G105" s="246" t="s">
        <v>1086</v>
      </c>
      <c r="H105" s="246" t="s">
        <v>121</v>
      </c>
    </row>
    <row r="106" customFormat="false" ht="11.25" hidden="false" customHeight="false" outlineLevel="0" collapsed="false">
      <c r="A106" s="246" t="n">
        <v>105</v>
      </c>
      <c r="B106" s="246" t="s">
        <v>342</v>
      </c>
      <c r="C106" s="246" t="s">
        <v>463</v>
      </c>
      <c r="D106" s="246" t="s">
        <v>464</v>
      </c>
      <c r="E106" s="246" t="s">
        <v>1298</v>
      </c>
      <c r="F106" s="246" t="s">
        <v>1299</v>
      </c>
      <c r="G106" s="246" t="s">
        <v>1066</v>
      </c>
      <c r="H106" s="246" t="s">
        <v>121</v>
      </c>
    </row>
    <row r="107" customFormat="false" ht="11.25" hidden="false" customHeight="false" outlineLevel="0" collapsed="false">
      <c r="A107" s="246" t="n">
        <v>106</v>
      </c>
      <c r="B107" s="246" t="s">
        <v>342</v>
      </c>
      <c r="C107" s="246" t="s">
        <v>467</v>
      </c>
      <c r="D107" s="246" t="s">
        <v>468</v>
      </c>
      <c r="E107" s="246" t="s">
        <v>1084</v>
      </c>
      <c r="F107" s="246" t="s">
        <v>1085</v>
      </c>
      <c r="G107" s="246" t="s">
        <v>1086</v>
      </c>
      <c r="H107" s="246" t="s">
        <v>121</v>
      </c>
    </row>
    <row r="108" customFormat="false" ht="11.25" hidden="false" customHeight="false" outlineLevel="0" collapsed="false">
      <c r="A108" s="246" t="n">
        <v>107</v>
      </c>
      <c r="B108" s="246" t="s">
        <v>342</v>
      </c>
      <c r="C108" s="246" t="s">
        <v>467</v>
      </c>
      <c r="D108" s="246" t="s">
        <v>468</v>
      </c>
      <c r="E108" s="246" t="s">
        <v>1298</v>
      </c>
      <c r="F108" s="246" t="s">
        <v>1299</v>
      </c>
      <c r="G108" s="246" t="s">
        <v>1066</v>
      </c>
      <c r="H108" s="246" t="s">
        <v>121</v>
      </c>
    </row>
    <row r="109" customFormat="false" ht="11.25" hidden="false" customHeight="false" outlineLevel="0" collapsed="false">
      <c r="A109" s="246" t="n">
        <v>108</v>
      </c>
      <c r="B109" s="246" t="s">
        <v>342</v>
      </c>
      <c r="C109" s="246" t="s">
        <v>469</v>
      </c>
      <c r="D109" s="246" t="s">
        <v>470</v>
      </c>
      <c r="E109" s="246" t="s">
        <v>1084</v>
      </c>
      <c r="F109" s="246" t="s">
        <v>1085</v>
      </c>
      <c r="G109" s="246" t="s">
        <v>1086</v>
      </c>
      <c r="H109" s="246" t="s">
        <v>121</v>
      </c>
    </row>
    <row r="110" customFormat="false" ht="11.25" hidden="false" customHeight="false" outlineLevel="0" collapsed="false">
      <c r="A110" s="246" t="n">
        <v>109</v>
      </c>
      <c r="B110" s="246" t="s">
        <v>342</v>
      </c>
      <c r="C110" s="246" t="s">
        <v>469</v>
      </c>
      <c r="D110" s="246" t="s">
        <v>470</v>
      </c>
      <c r="E110" s="246" t="s">
        <v>1298</v>
      </c>
      <c r="F110" s="246" t="s">
        <v>1299</v>
      </c>
      <c r="G110" s="246" t="s">
        <v>1066</v>
      </c>
      <c r="H110" s="246" t="s">
        <v>121</v>
      </c>
    </row>
    <row r="111" customFormat="false" ht="11.25" hidden="false" customHeight="false" outlineLevel="0" collapsed="false">
      <c r="A111" s="246" t="n">
        <v>110</v>
      </c>
      <c r="B111" s="246" t="s">
        <v>342</v>
      </c>
      <c r="C111" s="246" t="s">
        <v>471</v>
      </c>
      <c r="D111" s="246" t="s">
        <v>472</v>
      </c>
      <c r="E111" s="246" t="s">
        <v>1084</v>
      </c>
      <c r="F111" s="246" t="s">
        <v>1085</v>
      </c>
      <c r="G111" s="246" t="s">
        <v>1086</v>
      </c>
      <c r="H111" s="246" t="s">
        <v>121</v>
      </c>
    </row>
    <row r="112" customFormat="false" ht="11.25" hidden="false" customHeight="false" outlineLevel="0" collapsed="false">
      <c r="A112" s="246" t="n">
        <v>111</v>
      </c>
      <c r="B112" s="246" t="s">
        <v>342</v>
      </c>
      <c r="C112" s="246" t="s">
        <v>471</v>
      </c>
      <c r="D112" s="246" t="s">
        <v>472</v>
      </c>
      <c r="E112" s="246" t="s">
        <v>1298</v>
      </c>
      <c r="F112" s="246" t="s">
        <v>1299</v>
      </c>
      <c r="G112" s="246" t="s">
        <v>1066</v>
      </c>
      <c r="H112" s="246" t="s">
        <v>121</v>
      </c>
    </row>
    <row r="113" customFormat="false" ht="11.25" hidden="false" customHeight="false" outlineLevel="0" collapsed="false">
      <c r="A113" s="246" t="n">
        <v>112</v>
      </c>
      <c r="B113" s="246" t="s">
        <v>342</v>
      </c>
      <c r="C113" s="246" t="s">
        <v>473</v>
      </c>
      <c r="D113" s="246" t="s">
        <v>474</v>
      </c>
      <c r="E113" s="246" t="s">
        <v>1084</v>
      </c>
      <c r="F113" s="246" t="s">
        <v>1085</v>
      </c>
      <c r="G113" s="246" t="s">
        <v>1086</v>
      </c>
      <c r="H113" s="246" t="s">
        <v>121</v>
      </c>
    </row>
    <row r="114" customFormat="false" ht="11.25" hidden="false" customHeight="false" outlineLevel="0" collapsed="false">
      <c r="A114" s="246" t="n">
        <v>113</v>
      </c>
      <c r="B114" s="246" t="s">
        <v>342</v>
      </c>
      <c r="C114" s="246" t="s">
        <v>473</v>
      </c>
      <c r="D114" s="246" t="s">
        <v>474</v>
      </c>
      <c r="E114" s="246" t="s">
        <v>1298</v>
      </c>
      <c r="F114" s="246" t="s">
        <v>1299</v>
      </c>
      <c r="G114" s="246" t="s">
        <v>1066</v>
      </c>
      <c r="H114" s="246" t="s">
        <v>121</v>
      </c>
    </row>
    <row r="115" customFormat="false" ht="11.25" hidden="false" customHeight="false" outlineLevel="0" collapsed="false">
      <c r="A115" s="246" t="n">
        <v>114</v>
      </c>
      <c r="B115" s="246" t="s">
        <v>342</v>
      </c>
      <c r="C115" s="246" t="s">
        <v>475</v>
      </c>
      <c r="D115" s="246" t="s">
        <v>476</v>
      </c>
      <c r="E115" s="246" t="s">
        <v>1084</v>
      </c>
      <c r="F115" s="246" t="s">
        <v>1085</v>
      </c>
      <c r="G115" s="246" t="s">
        <v>1086</v>
      </c>
      <c r="H115" s="246" t="s">
        <v>121</v>
      </c>
    </row>
    <row r="116" customFormat="false" ht="11.25" hidden="false" customHeight="false" outlineLevel="0" collapsed="false">
      <c r="A116" s="246" t="n">
        <v>115</v>
      </c>
      <c r="B116" s="246" t="s">
        <v>342</v>
      </c>
      <c r="C116" s="246" t="s">
        <v>475</v>
      </c>
      <c r="D116" s="246" t="s">
        <v>476</v>
      </c>
      <c r="E116" s="246" t="s">
        <v>1298</v>
      </c>
      <c r="F116" s="246" t="s">
        <v>1299</v>
      </c>
      <c r="G116" s="246" t="s">
        <v>1066</v>
      </c>
      <c r="H116" s="246" t="s">
        <v>121</v>
      </c>
    </row>
    <row r="117" customFormat="false" ht="11.25" hidden="false" customHeight="false" outlineLevel="0" collapsed="false">
      <c r="A117" s="246" t="n">
        <v>116</v>
      </c>
      <c r="B117" s="246" t="s">
        <v>342</v>
      </c>
      <c r="C117" s="246" t="s">
        <v>477</v>
      </c>
      <c r="D117" s="246" t="s">
        <v>478</v>
      </c>
      <c r="E117" s="246" t="s">
        <v>1084</v>
      </c>
      <c r="F117" s="246" t="s">
        <v>1085</v>
      </c>
      <c r="G117" s="246" t="s">
        <v>1086</v>
      </c>
      <c r="H117" s="246" t="s">
        <v>121</v>
      </c>
    </row>
    <row r="118" customFormat="false" ht="11.25" hidden="false" customHeight="false" outlineLevel="0" collapsed="false">
      <c r="A118" s="246" t="n">
        <v>117</v>
      </c>
      <c r="B118" s="246" t="s">
        <v>342</v>
      </c>
      <c r="C118" s="246" t="s">
        <v>477</v>
      </c>
      <c r="D118" s="246" t="s">
        <v>478</v>
      </c>
      <c r="E118" s="246" t="s">
        <v>1298</v>
      </c>
      <c r="F118" s="246" t="s">
        <v>1299</v>
      </c>
      <c r="G118" s="246" t="s">
        <v>1066</v>
      </c>
      <c r="H118" s="246" t="s">
        <v>121</v>
      </c>
    </row>
    <row r="119" customFormat="false" ht="11.25" hidden="false" customHeight="false" outlineLevel="0" collapsed="false">
      <c r="A119" s="246" t="n">
        <v>118</v>
      </c>
      <c r="B119" s="246" t="s">
        <v>342</v>
      </c>
      <c r="C119" s="246" t="s">
        <v>479</v>
      </c>
      <c r="D119" s="246" t="s">
        <v>480</v>
      </c>
      <c r="E119" s="246" t="s">
        <v>1084</v>
      </c>
      <c r="F119" s="246" t="s">
        <v>1085</v>
      </c>
      <c r="G119" s="246" t="s">
        <v>1086</v>
      </c>
      <c r="H119" s="246" t="s">
        <v>121</v>
      </c>
    </row>
    <row r="120" customFormat="false" ht="11.25" hidden="false" customHeight="false" outlineLevel="0" collapsed="false">
      <c r="A120" s="246" t="n">
        <v>119</v>
      </c>
      <c r="B120" s="246" t="s">
        <v>342</v>
      </c>
      <c r="C120" s="246" t="s">
        <v>479</v>
      </c>
      <c r="D120" s="246" t="s">
        <v>480</v>
      </c>
      <c r="E120" s="246" t="s">
        <v>1298</v>
      </c>
      <c r="F120" s="246" t="s">
        <v>1299</v>
      </c>
      <c r="G120" s="246" t="s">
        <v>1066</v>
      </c>
      <c r="H120" s="246" t="s">
        <v>121</v>
      </c>
    </row>
    <row r="121" customFormat="false" ht="11.25" hidden="false" customHeight="false" outlineLevel="0" collapsed="false">
      <c r="A121" s="246" t="n">
        <v>120</v>
      </c>
      <c r="B121" s="246" t="s">
        <v>342</v>
      </c>
      <c r="C121" s="246" t="s">
        <v>481</v>
      </c>
      <c r="D121" s="246" t="s">
        <v>482</v>
      </c>
      <c r="E121" s="246" t="s">
        <v>1084</v>
      </c>
      <c r="F121" s="246" t="s">
        <v>1085</v>
      </c>
      <c r="G121" s="246" t="s">
        <v>1086</v>
      </c>
      <c r="H121" s="246" t="s">
        <v>121</v>
      </c>
    </row>
    <row r="122" customFormat="false" ht="11.25" hidden="false" customHeight="false" outlineLevel="0" collapsed="false">
      <c r="A122" s="246" t="n">
        <v>121</v>
      </c>
      <c r="B122" s="246" t="s">
        <v>342</v>
      </c>
      <c r="C122" s="246" t="s">
        <v>481</v>
      </c>
      <c r="D122" s="246" t="s">
        <v>482</v>
      </c>
      <c r="E122" s="246" t="s">
        <v>1298</v>
      </c>
      <c r="F122" s="246" t="s">
        <v>1299</v>
      </c>
      <c r="G122" s="246" t="s">
        <v>1066</v>
      </c>
      <c r="H122" s="246" t="s">
        <v>121</v>
      </c>
    </row>
    <row r="123" customFormat="false" ht="11.25" hidden="false" customHeight="false" outlineLevel="0" collapsed="false">
      <c r="A123" s="246" t="n">
        <v>122</v>
      </c>
      <c r="B123" s="246" t="s">
        <v>346</v>
      </c>
      <c r="C123" s="246" t="s">
        <v>484</v>
      </c>
      <c r="D123" s="246" t="s">
        <v>485</v>
      </c>
      <c r="E123" s="246" t="s">
        <v>1084</v>
      </c>
      <c r="F123" s="246" t="s">
        <v>1085</v>
      </c>
      <c r="G123" s="246" t="s">
        <v>1086</v>
      </c>
      <c r="H123" s="246" t="s">
        <v>121</v>
      </c>
    </row>
    <row r="124" customFormat="false" ht="11.25" hidden="false" customHeight="false" outlineLevel="0" collapsed="false">
      <c r="A124" s="246" t="n">
        <v>123</v>
      </c>
      <c r="B124" s="246" t="s">
        <v>346</v>
      </c>
      <c r="C124" s="246" t="s">
        <v>486</v>
      </c>
      <c r="D124" s="246" t="s">
        <v>487</v>
      </c>
      <c r="E124" s="246" t="s">
        <v>1084</v>
      </c>
      <c r="F124" s="246" t="s">
        <v>1085</v>
      </c>
      <c r="G124" s="246" t="s">
        <v>1086</v>
      </c>
      <c r="H124" s="246" t="s">
        <v>121</v>
      </c>
    </row>
    <row r="125" customFormat="false" ht="11.25" hidden="false" customHeight="false" outlineLevel="0" collapsed="false">
      <c r="A125" s="246" t="n">
        <v>124</v>
      </c>
      <c r="B125" s="246" t="s">
        <v>346</v>
      </c>
      <c r="C125" s="246" t="s">
        <v>488</v>
      </c>
      <c r="D125" s="246" t="s">
        <v>489</v>
      </c>
      <c r="E125" s="246" t="s">
        <v>1084</v>
      </c>
      <c r="F125" s="246" t="s">
        <v>1085</v>
      </c>
      <c r="G125" s="246" t="s">
        <v>1086</v>
      </c>
      <c r="H125" s="246" t="s">
        <v>121</v>
      </c>
    </row>
    <row r="126" customFormat="false" ht="11.25" hidden="false" customHeight="false" outlineLevel="0" collapsed="false">
      <c r="A126" s="246" t="n">
        <v>125</v>
      </c>
      <c r="B126" s="246" t="s">
        <v>346</v>
      </c>
      <c r="C126" s="246" t="s">
        <v>490</v>
      </c>
      <c r="D126" s="246" t="s">
        <v>491</v>
      </c>
      <c r="E126" s="246" t="s">
        <v>1084</v>
      </c>
      <c r="F126" s="246" t="s">
        <v>1085</v>
      </c>
      <c r="G126" s="246" t="s">
        <v>1086</v>
      </c>
      <c r="H126" s="246" t="s">
        <v>121</v>
      </c>
    </row>
    <row r="127" customFormat="false" ht="11.25" hidden="false" customHeight="false" outlineLevel="0" collapsed="false">
      <c r="A127" s="246" t="n">
        <v>126</v>
      </c>
      <c r="B127" s="246" t="s">
        <v>346</v>
      </c>
      <c r="C127" s="246" t="s">
        <v>492</v>
      </c>
      <c r="D127" s="246" t="s">
        <v>493</v>
      </c>
      <c r="E127" s="246" t="s">
        <v>1084</v>
      </c>
      <c r="F127" s="246" t="s">
        <v>1085</v>
      </c>
      <c r="G127" s="246" t="s">
        <v>1086</v>
      </c>
      <c r="H127" s="246" t="s">
        <v>121</v>
      </c>
    </row>
    <row r="128" customFormat="false" ht="11.25" hidden="false" customHeight="false" outlineLevel="0" collapsed="false">
      <c r="A128" s="246" t="n">
        <v>127</v>
      </c>
      <c r="B128" s="246" t="s">
        <v>346</v>
      </c>
      <c r="C128" s="246" t="s">
        <v>494</v>
      </c>
      <c r="D128" s="246" t="s">
        <v>495</v>
      </c>
      <c r="E128" s="246" t="s">
        <v>1084</v>
      </c>
      <c r="F128" s="246" t="s">
        <v>1085</v>
      </c>
      <c r="G128" s="246" t="s">
        <v>1086</v>
      </c>
      <c r="H128" s="246" t="s">
        <v>121</v>
      </c>
    </row>
    <row r="129" customFormat="false" ht="11.25" hidden="false" customHeight="false" outlineLevel="0" collapsed="false">
      <c r="A129" s="246" t="n">
        <v>128</v>
      </c>
      <c r="B129" s="246" t="s">
        <v>346</v>
      </c>
      <c r="C129" s="246" t="s">
        <v>496</v>
      </c>
      <c r="D129" s="246" t="s">
        <v>497</v>
      </c>
      <c r="E129" s="246" t="s">
        <v>1084</v>
      </c>
      <c r="F129" s="246" t="s">
        <v>1085</v>
      </c>
      <c r="G129" s="246" t="s">
        <v>1086</v>
      </c>
      <c r="H129" s="246" t="s">
        <v>121</v>
      </c>
    </row>
    <row r="130" customFormat="false" ht="11.25" hidden="false" customHeight="false" outlineLevel="0" collapsed="false">
      <c r="A130" s="246" t="n">
        <v>129</v>
      </c>
      <c r="B130" s="246" t="s">
        <v>346</v>
      </c>
      <c r="C130" s="246" t="s">
        <v>498</v>
      </c>
      <c r="D130" s="246" t="s">
        <v>499</v>
      </c>
      <c r="E130" s="246" t="s">
        <v>1084</v>
      </c>
      <c r="F130" s="246" t="s">
        <v>1085</v>
      </c>
      <c r="G130" s="246" t="s">
        <v>1086</v>
      </c>
      <c r="H130" s="246" t="s">
        <v>121</v>
      </c>
    </row>
    <row r="131" customFormat="false" ht="11.25" hidden="false" customHeight="false" outlineLevel="0" collapsed="false">
      <c r="A131" s="246" t="n">
        <v>130</v>
      </c>
      <c r="B131" s="246" t="s">
        <v>346</v>
      </c>
      <c r="C131" s="246" t="s">
        <v>500</v>
      </c>
      <c r="D131" s="246" t="s">
        <v>501</v>
      </c>
      <c r="E131" s="246" t="s">
        <v>1084</v>
      </c>
      <c r="F131" s="246" t="s">
        <v>1085</v>
      </c>
      <c r="G131" s="246" t="s">
        <v>1086</v>
      </c>
      <c r="H131" s="246" t="s">
        <v>121</v>
      </c>
    </row>
    <row r="132" customFormat="false" ht="11.25" hidden="false" customHeight="false" outlineLevel="0" collapsed="false">
      <c r="A132" s="246" t="n">
        <v>131</v>
      </c>
      <c r="B132" s="246" t="s">
        <v>346</v>
      </c>
      <c r="C132" s="246" t="s">
        <v>502</v>
      </c>
      <c r="D132" s="246" t="s">
        <v>503</v>
      </c>
      <c r="E132" s="246" t="s">
        <v>1084</v>
      </c>
      <c r="F132" s="246" t="s">
        <v>1085</v>
      </c>
      <c r="G132" s="246" t="s">
        <v>1086</v>
      </c>
      <c r="H132" s="246" t="s">
        <v>121</v>
      </c>
    </row>
    <row r="133" customFormat="false" ht="11.25" hidden="false" customHeight="false" outlineLevel="0" collapsed="false">
      <c r="A133" s="246" t="n">
        <v>132</v>
      </c>
      <c r="B133" s="246" t="s">
        <v>346</v>
      </c>
      <c r="C133" s="246" t="s">
        <v>504</v>
      </c>
      <c r="D133" s="246" t="s">
        <v>505</v>
      </c>
      <c r="E133" s="246" t="s">
        <v>1084</v>
      </c>
      <c r="F133" s="246" t="s">
        <v>1085</v>
      </c>
      <c r="G133" s="246" t="s">
        <v>1086</v>
      </c>
      <c r="H133" s="246" t="s">
        <v>121</v>
      </c>
    </row>
    <row r="134" customFormat="false" ht="11.25" hidden="false" customHeight="false" outlineLevel="0" collapsed="false">
      <c r="A134" s="246" t="n">
        <v>133</v>
      </c>
      <c r="B134" s="246" t="s">
        <v>346</v>
      </c>
      <c r="C134" s="246" t="s">
        <v>506</v>
      </c>
      <c r="D134" s="246" t="s">
        <v>507</v>
      </c>
      <c r="E134" s="246" t="s">
        <v>1084</v>
      </c>
      <c r="F134" s="246" t="s">
        <v>1085</v>
      </c>
      <c r="G134" s="246" t="s">
        <v>1086</v>
      </c>
      <c r="H134" s="246" t="s">
        <v>121</v>
      </c>
    </row>
    <row r="135" customFormat="false" ht="11.25" hidden="false" customHeight="false" outlineLevel="0" collapsed="false">
      <c r="A135" s="246" t="n">
        <v>134</v>
      </c>
      <c r="B135" s="246" t="s">
        <v>346</v>
      </c>
      <c r="C135" s="246" t="s">
        <v>508</v>
      </c>
      <c r="D135" s="246" t="s">
        <v>509</v>
      </c>
      <c r="E135" s="246" t="s">
        <v>1084</v>
      </c>
      <c r="F135" s="246" t="s">
        <v>1085</v>
      </c>
      <c r="G135" s="246" t="s">
        <v>1086</v>
      </c>
      <c r="H135" s="246" t="s">
        <v>121</v>
      </c>
    </row>
    <row r="136" customFormat="false" ht="11.25" hidden="false" customHeight="false" outlineLevel="0" collapsed="false">
      <c r="A136" s="246" t="n">
        <v>135</v>
      </c>
      <c r="B136" s="246" t="s">
        <v>349</v>
      </c>
      <c r="C136" s="246" t="s">
        <v>349</v>
      </c>
      <c r="D136" s="246" t="s">
        <v>510</v>
      </c>
      <c r="E136" s="246" t="s">
        <v>1305</v>
      </c>
      <c r="F136" s="246" t="s">
        <v>1306</v>
      </c>
      <c r="G136" s="246" t="s">
        <v>1203</v>
      </c>
      <c r="H136" s="246" t="s">
        <v>136</v>
      </c>
    </row>
    <row r="137" customFormat="false" ht="11.25" hidden="false" customHeight="false" outlineLevel="0" collapsed="false">
      <c r="A137" s="246" t="n">
        <v>136</v>
      </c>
      <c r="B137" s="246" t="s">
        <v>349</v>
      </c>
      <c r="C137" s="246" t="s">
        <v>349</v>
      </c>
      <c r="D137" s="246" t="s">
        <v>510</v>
      </c>
      <c r="E137" s="246" t="s">
        <v>1307</v>
      </c>
      <c r="F137" s="246" t="s">
        <v>1308</v>
      </c>
      <c r="G137" s="246" t="s">
        <v>1203</v>
      </c>
    </row>
    <row r="138" customFormat="false" ht="11.25" hidden="false" customHeight="false" outlineLevel="0" collapsed="false">
      <c r="A138" s="246" t="n">
        <v>137</v>
      </c>
      <c r="B138" s="246" t="s">
        <v>349</v>
      </c>
      <c r="C138" s="246" t="s">
        <v>349</v>
      </c>
      <c r="D138" s="246" t="s">
        <v>510</v>
      </c>
      <c r="E138" s="246" t="s">
        <v>1309</v>
      </c>
      <c r="F138" s="246" t="s">
        <v>1310</v>
      </c>
      <c r="G138" s="246" t="s">
        <v>1203</v>
      </c>
      <c r="H138" s="246" t="s">
        <v>162</v>
      </c>
    </row>
    <row r="139" customFormat="false" ht="11.25" hidden="false" customHeight="false" outlineLevel="0" collapsed="false">
      <c r="A139" s="246" t="n">
        <v>138</v>
      </c>
      <c r="B139" s="246" t="s">
        <v>349</v>
      </c>
      <c r="C139" s="246" t="s">
        <v>349</v>
      </c>
      <c r="D139" s="246" t="s">
        <v>510</v>
      </c>
      <c r="E139" s="246" t="s">
        <v>1278</v>
      </c>
      <c r="F139" s="246" t="s">
        <v>1279</v>
      </c>
      <c r="G139" s="246" t="s">
        <v>1280</v>
      </c>
      <c r="H139" s="246" t="s">
        <v>136</v>
      </c>
    </row>
    <row r="140" customFormat="false" ht="11.25" hidden="false" customHeight="false" outlineLevel="0" collapsed="false">
      <c r="A140" s="246" t="n">
        <v>139</v>
      </c>
      <c r="B140" s="246" t="s">
        <v>349</v>
      </c>
      <c r="C140" s="246" t="s">
        <v>511</v>
      </c>
      <c r="D140" s="246" t="s">
        <v>512</v>
      </c>
      <c r="E140" s="246" t="s">
        <v>1311</v>
      </c>
      <c r="F140" s="246" t="s">
        <v>1312</v>
      </c>
      <c r="G140" s="246" t="s">
        <v>1274</v>
      </c>
      <c r="H140" s="246" t="s">
        <v>121</v>
      </c>
    </row>
    <row r="141" customFormat="false" ht="11.25" hidden="false" customHeight="false" outlineLevel="0" collapsed="false">
      <c r="A141" s="246" t="n">
        <v>140</v>
      </c>
      <c r="B141" s="246" t="s">
        <v>349</v>
      </c>
      <c r="C141" s="246" t="s">
        <v>511</v>
      </c>
      <c r="D141" s="246" t="s">
        <v>512</v>
      </c>
      <c r="E141" s="246" t="s">
        <v>1084</v>
      </c>
      <c r="F141" s="246" t="s">
        <v>1085</v>
      </c>
      <c r="G141" s="246" t="s">
        <v>1086</v>
      </c>
      <c r="H141" s="246" t="s">
        <v>121</v>
      </c>
    </row>
    <row r="142" customFormat="false" ht="11.25" hidden="false" customHeight="false" outlineLevel="0" collapsed="false">
      <c r="A142" s="246" t="n">
        <v>141</v>
      </c>
      <c r="B142" s="246" t="s">
        <v>349</v>
      </c>
      <c r="C142" s="246" t="s">
        <v>511</v>
      </c>
      <c r="D142" s="246" t="s">
        <v>512</v>
      </c>
      <c r="E142" s="246" t="s">
        <v>1313</v>
      </c>
      <c r="F142" s="246" t="s">
        <v>1314</v>
      </c>
      <c r="G142" s="246" t="s">
        <v>1291</v>
      </c>
      <c r="H142" s="246" t="s">
        <v>136</v>
      </c>
    </row>
    <row r="143" customFormat="false" ht="11.25" hidden="false" customHeight="false" outlineLevel="0" collapsed="false">
      <c r="A143" s="246" t="n">
        <v>142</v>
      </c>
      <c r="B143" s="246" t="s">
        <v>349</v>
      </c>
      <c r="C143" s="246" t="s">
        <v>511</v>
      </c>
      <c r="D143" s="246" t="s">
        <v>512</v>
      </c>
      <c r="E143" s="246" t="s">
        <v>1305</v>
      </c>
      <c r="F143" s="246" t="s">
        <v>1306</v>
      </c>
      <c r="G143" s="246" t="s">
        <v>1203</v>
      </c>
      <c r="H143" s="246" t="s">
        <v>136</v>
      </c>
    </row>
    <row r="144" customFormat="false" ht="11.25" hidden="false" customHeight="false" outlineLevel="0" collapsed="false">
      <c r="A144" s="246" t="n">
        <v>143</v>
      </c>
      <c r="B144" s="246" t="s">
        <v>349</v>
      </c>
      <c r="C144" s="246" t="s">
        <v>511</v>
      </c>
      <c r="D144" s="246" t="s">
        <v>512</v>
      </c>
      <c r="E144" s="246" t="s">
        <v>1315</v>
      </c>
      <c r="F144" s="246" t="s">
        <v>1316</v>
      </c>
      <c r="G144" s="246" t="s">
        <v>1203</v>
      </c>
      <c r="H144" s="246" t="s">
        <v>136</v>
      </c>
    </row>
    <row r="145" customFormat="false" ht="11.25" hidden="false" customHeight="false" outlineLevel="0" collapsed="false">
      <c r="A145" s="246" t="n">
        <v>144</v>
      </c>
      <c r="B145" s="246" t="s">
        <v>349</v>
      </c>
      <c r="C145" s="246" t="s">
        <v>511</v>
      </c>
      <c r="D145" s="246" t="s">
        <v>512</v>
      </c>
      <c r="E145" s="246" t="s">
        <v>1307</v>
      </c>
      <c r="F145" s="246" t="s">
        <v>1308</v>
      </c>
      <c r="G145" s="246" t="s">
        <v>1203</v>
      </c>
    </row>
    <row r="146" customFormat="false" ht="11.25" hidden="false" customHeight="false" outlineLevel="0" collapsed="false">
      <c r="A146" s="246" t="n">
        <v>145</v>
      </c>
      <c r="B146" s="246" t="s">
        <v>349</v>
      </c>
      <c r="C146" s="246" t="s">
        <v>511</v>
      </c>
      <c r="D146" s="246" t="s">
        <v>512</v>
      </c>
      <c r="E146" s="246" t="s">
        <v>1309</v>
      </c>
      <c r="F146" s="246" t="s">
        <v>1310</v>
      </c>
      <c r="G146" s="246" t="s">
        <v>1203</v>
      </c>
      <c r="H146" s="246" t="s">
        <v>162</v>
      </c>
    </row>
    <row r="147" customFormat="false" ht="11.25" hidden="false" customHeight="false" outlineLevel="0" collapsed="false">
      <c r="A147" s="246" t="n">
        <v>146</v>
      </c>
      <c r="B147" s="246" t="s">
        <v>349</v>
      </c>
      <c r="C147" s="246" t="s">
        <v>511</v>
      </c>
      <c r="D147" s="246" t="s">
        <v>512</v>
      </c>
      <c r="E147" s="246" t="s">
        <v>1298</v>
      </c>
      <c r="F147" s="246" t="s">
        <v>1299</v>
      </c>
      <c r="G147" s="246" t="s">
        <v>1066</v>
      </c>
      <c r="H147" s="246" t="s">
        <v>121</v>
      </c>
    </row>
    <row r="148" customFormat="false" ht="11.25" hidden="false" customHeight="false" outlineLevel="0" collapsed="false">
      <c r="A148" s="246" t="n">
        <v>147</v>
      </c>
      <c r="B148" s="246" t="s">
        <v>349</v>
      </c>
      <c r="C148" s="246" t="s">
        <v>511</v>
      </c>
      <c r="D148" s="246" t="s">
        <v>512</v>
      </c>
      <c r="E148" s="246" t="s">
        <v>1278</v>
      </c>
      <c r="F148" s="246" t="s">
        <v>1279</v>
      </c>
      <c r="G148" s="246" t="s">
        <v>1280</v>
      </c>
      <c r="H148" s="246" t="s">
        <v>136</v>
      </c>
    </row>
    <row r="149" customFormat="false" ht="11.25" hidden="false" customHeight="false" outlineLevel="0" collapsed="false">
      <c r="A149" s="246" t="n">
        <v>148</v>
      </c>
      <c r="B149" s="246" t="s">
        <v>349</v>
      </c>
      <c r="C149" s="246" t="s">
        <v>513</v>
      </c>
      <c r="D149" s="246" t="s">
        <v>514</v>
      </c>
      <c r="E149" s="246" t="s">
        <v>1311</v>
      </c>
      <c r="F149" s="246" t="s">
        <v>1312</v>
      </c>
      <c r="G149" s="246" t="s">
        <v>1274</v>
      </c>
      <c r="H149" s="246" t="s">
        <v>121</v>
      </c>
    </row>
    <row r="150" customFormat="false" ht="11.25" hidden="false" customHeight="false" outlineLevel="0" collapsed="false">
      <c r="A150" s="246" t="n">
        <v>149</v>
      </c>
      <c r="B150" s="246" t="s">
        <v>349</v>
      </c>
      <c r="C150" s="246" t="s">
        <v>513</v>
      </c>
      <c r="D150" s="246" t="s">
        <v>514</v>
      </c>
      <c r="E150" s="246" t="s">
        <v>1084</v>
      </c>
      <c r="F150" s="246" t="s">
        <v>1085</v>
      </c>
      <c r="G150" s="246" t="s">
        <v>1086</v>
      </c>
      <c r="H150" s="246" t="s">
        <v>121</v>
      </c>
    </row>
    <row r="151" customFormat="false" ht="11.25" hidden="false" customHeight="false" outlineLevel="0" collapsed="false">
      <c r="A151" s="246" t="n">
        <v>150</v>
      </c>
      <c r="B151" s="246" t="s">
        <v>349</v>
      </c>
      <c r="C151" s="246" t="s">
        <v>513</v>
      </c>
      <c r="D151" s="246" t="s">
        <v>514</v>
      </c>
      <c r="E151" s="246" t="s">
        <v>1305</v>
      </c>
      <c r="F151" s="246" t="s">
        <v>1306</v>
      </c>
      <c r="G151" s="246" t="s">
        <v>1203</v>
      </c>
      <c r="H151" s="246" t="s">
        <v>136</v>
      </c>
    </row>
    <row r="152" customFormat="false" ht="11.25" hidden="false" customHeight="false" outlineLevel="0" collapsed="false">
      <c r="A152" s="246" t="n">
        <v>151</v>
      </c>
      <c r="B152" s="246" t="s">
        <v>349</v>
      </c>
      <c r="C152" s="246" t="s">
        <v>513</v>
      </c>
      <c r="D152" s="246" t="s">
        <v>514</v>
      </c>
      <c r="E152" s="246" t="s">
        <v>1307</v>
      </c>
      <c r="F152" s="246" t="s">
        <v>1308</v>
      </c>
      <c r="G152" s="246" t="s">
        <v>1203</v>
      </c>
    </row>
    <row r="153" customFormat="false" ht="11.25" hidden="false" customHeight="false" outlineLevel="0" collapsed="false">
      <c r="A153" s="246" t="n">
        <v>152</v>
      </c>
      <c r="B153" s="246" t="s">
        <v>349</v>
      </c>
      <c r="C153" s="246" t="s">
        <v>513</v>
      </c>
      <c r="D153" s="246" t="s">
        <v>514</v>
      </c>
      <c r="E153" s="246" t="s">
        <v>1309</v>
      </c>
      <c r="F153" s="246" t="s">
        <v>1310</v>
      </c>
      <c r="G153" s="246" t="s">
        <v>1203</v>
      </c>
      <c r="H153" s="246" t="s">
        <v>162</v>
      </c>
    </row>
    <row r="154" customFormat="false" ht="11.25" hidden="false" customHeight="false" outlineLevel="0" collapsed="false">
      <c r="A154" s="246" t="n">
        <v>153</v>
      </c>
      <c r="B154" s="246" t="s">
        <v>349</v>
      </c>
      <c r="C154" s="246" t="s">
        <v>513</v>
      </c>
      <c r="D154" s="246" t="s">
        <v>514</v>
      </c>
      <c r="E154" s="246" t="s">
        <v>1298</v>
      </c>
      <c r="F154" s="246" t="s">
        <v>1299</v>
      </c>
      <c r="G154" s="246" t="s">
        <v>1066</v>
      </c>
      <c r="H154" s="246" t="s">
        <v>121</v>
      </c>
    </row>
    <row r="155" customFormat="false" ht="11.25" hidden="false" customHeight="false" outlineLevel="0" collapsed="false">
      <c r="A155" s="246" t="n">
        <v>154</v>
      </c>
      <c r="B155" s="246" t="s">
        <v>349</v>
      </c>
      <c r="C155" s="246" t="s">
        <v>513</v>
      </c>
      <c r="D155" s="246" t="s">
        <v>514</v>
      </c>
      <c r="E155" s="246" t="s">
        <v>1278</v>
      </c>
      <c r="F155" s="246" t="s">
        <v>1279</v>
      </c>
      <c r="G155" s="246" t="s">
        <v>1280</v>
      </c>
      <c r="H155" s="246" t="s">
        <v>136</v>
      </c>
    </row>
    <row r="156" customFormat="false" ht="11.25" hidden="false" customHeight="false" outlineLevel="0" collapsed="false">
      <c r="A156" s="246" t="n">
        <v>155</v>
      </c>
      <c r="B156" s="246" t="s">
        <v>349</v>
      </c>
      <c r="C156" s="246" t="s">
        <v>515</v>
      </c>
      <c r="D156" s="246" t="s">
        <v>516</v>
      </c>
      <c r="E156" s="246" t="s">
        <v>1311</v>
      </c>
      <c r="F156" s="246" t="s">
        <v>1312</v>
      </c>
      <c r="G156" s="246" t="s">
        <v>1274</v>
      </c>
      <c r="H156" s="246" t="s">
        <v>121</v>
      </c>
    </row>
    <row r="157" customFormat="false" ht="11.25" hidden="false" customHeight="false" outlineLevel="0" collapsed="false">
      <c r="A157" s="246" t="n">
        <v>156</v>
      </c>
      <c r="B157" s="246" t="s">
        <v>349</v>
      </c>
      <c r="C157" s="246" t="s">
        <v>515</v>
      </c>
      <c r="D157" s="246" t="s">
        <v>516</v>
      </c>
      <c r="E157" s="246" t="s">
        <v>1084</v>
      </c>
      <c r="F157" s="246" t="s">
        <v>1085</v>
      </c>
      <c r="G157" s="246" t="s">
        <v>1086</v>
      </c>
      <c r="H157" s="246" t="s">
        <v>121</v>
      </c>
    </row>
    <row r="158" customFormat="false" ht="11.25" hidden="false" customHeight="false" outlineLevel="0" collapsed="false">
      <c r="A158" s="246" t="n">
        <v>157</v>
      </c>
      <c r="B158" s="246" t="s">
        <v>349</v>
      </c>
      <c r="C158" s="246" t="s">
        <v>515</v>
      </c>
      <c r="D158" s="246" t="s">
        <v>516</v>
      </c>
      <c r="E158" s="246" t="s">
        <v>1317</v>
      </c>
      <c r="F158" s="246" t="s">
        <v>1318</v>
      </c>
      <c r="G158" s="246" t="s">
        <v>1203</v>
      </c>
      <c r="H158" s="246" t="s">
        <v>136</v>
      </c>
    </row>
    <row r="159" customFormat="false" ht="11.25" hidden="false" customHeight="false" outlineLevel="0" collapsed="false">
      <c r="A159" s="246" t="n">
        <v>158</v>
      </c>
      <c r="B159" s="246" t="s">
        <v>349</v>
      </c>
      <c r="C159" s="246" t="s">
        <v>515</v>
      </c>
      <c r="D159" s="246" t="s">
        <v>516</v>
      </c>
      <c r="E159" s="246" t="s">
        <v>1319</v>
      </c>
      <c r="F159" s="246" t="s">
        <v>1320</v>
      </c>
      <c r="G159" s="246" t="s">
        <v>1203</v>
      </c>
      <c r="H159" s="246" t="s">
        <v>121</v>
      </c>
    </row>
    <row r="160" customFormat="false" ht="11.25" hidden="false" customHeight="false" outlineLevel="0" collapsed="false">
      <c r="A160" s="246" t="n">
        <v>159</v>
      </c>
      <c r="B160" s="246" t="s">
        <v>349</v>
      </c>
      <c r="C160" s="246" t="s">
        <v>515</v>
      </c>
      <c r="D160" s="246" t="s">
        <v>516</v>
      </c>
      <c r="E160" s="246" t="s">
        <v>1305</v>
      </c>
      <c r="F160" s="246" t="s">
        <v>1306</v>
      </c>
      <c r="G160" s="246" t="s">
        <v>1203</v>
      </c>
      <c r="H160" s="246" t="s">
        <v>136</v>
      </c>
    </row>
    <row r="161" customFormat="false" ht="11.25" hidden="false" customHeight="false" outlineLevel="0" collapsed="false">
      <c r="A161" s="246" t="n">
        <v>160</v>
      </c>
      <c r="B161" s="246" t="s">
        <v>349</v>
      </c>
      <c r="C161" s="246" t="s">
        <v>515</v>
      </c>
      <c r="D161" s="246" t="s">
        <v>516</v>
      </c>
      <c r="E161" s="246" t="s">
        <v>1321</v>
      </c>
      <c r="F161" s="246" t="s">
        <v>1322</v>
      </c>
      <c r="G161" s="246" t="s">
        <v>1291</v>
      </c>
      <c r="H161" s="246" t="s">
        <v>121</v>
      </c>
    </row>
    <row r="162" customFormat="false" ht="11.25" hidden="false" customHeight="false" outlineLevel="0" collapsed="false">
      <c r="A162" s="246" t="n">
        <v>161</v>
      </c>
      <c r="B162" s="246" t="s">
        <v>349</v>
      </c>
      <c r="C162" s="246" t="s">
        <v>515</v>
      </c>
      <c r="D162" s="246" t="s">
        <v>516</v>
      </c>
      <c r="E162" s="246" t="s">
        <v>1307</v>
      </c>
      <c r="F162" s="246" t="s">
        <v>1308</v>
      </c>
      <c r="G162" s="246" t="s">
        <v>1203</v>
      </c>
    </row>
    <row r="163" customFormat="false" ht="11.25" hidden="false" customHeight="false" outlineLevel="0" collapsed="false">
      <c r="A163" s="246" t="n">
        <v>162</v>
      </c>
      <c r="B163" s="246" t="s">
        <v>349</v>
      </c>
      <c r="C163" s="246" t="s">
        <v>515</v>
      </c>
      <c r="D163" s="246" t="s">
        <v>516</v>
      </c>
      <c r="E163" s="246" t="s">
        <v>1309</v>
      </c>
      <c r="F163" s="246" t="s">
        <v>1310</v>
      </c>
      <c r="G163" s="246" t="s">
        <v>1203</v>
      </c>
      <c r="H163" s="246" t="s">
        <v>162</v>
      </c>
    </row>
    <row r="164" customFormat="false" ht="11.25" hidden="false" customHeight="false" outlineLevel="0" collapsed="false">
      <c r="A164" s="246" t="n">
        <v>163</v>
      </c>
      <c r="B164" s="246" t="s">
        <v>349</v>
      </c>
      <c r="C164" s="246" t="s">
        <v>515</v>
      </c>
      <c r="D164" s="246" t="s">
        <v>516</v>
      </c>
      <c r="E164" s="246" t="s">
        <v>1298</v>
      </c>
      <c r="F164" s="246" t="s">
        <v>1299</v>
      </c>
      <c r="G164" s="246" t="s">
        <v>1066</v>
      </c>
      <c r="H164" s="246" t="s">
        <v>121</v>
      </c>
    </row>
    <row r="165" customFormat="false" ht="11.25" hidden="false" customHeight="false" outlineLevel="0" collapsed="false">
      <c r="A165" s="246" t="n">
        <v>164</v>
      </c>
      <c r="B165" s="246" t="s">
        <v>349</v>
      </c>
      <c r="C165" s="246" t="s">
        <v>515</v>
      </c>
      <c r="D165" s="246" t="s">
        <v>516</v>
      </c>
      <c r="E165" s="246" t="s">
        <v>1278</v>
      </c>
      <c r="F165" s="246" t="s">
        <v>1279</v>
      </c>
      <c r="G165" s="246" t="s">
        <v>1280</v>
      </c>
      <c r="H165" s="246" t="s">
        <v>136</v>
      </c>
    </row>
    <row r="166" customFormat="false" ht="11.25" hidden="false" customHeight="false" outlineLevel="0" collapsed="false">
      <c r="A166" s="246" t="n">
        <v>165</v>
      </c>
      <c r="B166" s="246" t="s">
        <v>349</v>
      </c>
      <c r="C166" s="246" t="s">
        <v>517</v>
      </c>
      <c r="D166" s="246" t="s">
        <v>518</v>
      </c>
      <c r="E166" s="246" t="s">
        <v>1311</v>
      </c>
      <c r="F166" s="246" t="s">
        <v>1312</v>
      </c>
      <c r="G166" s="246" t="s">
        <v>1274</v>
      </c>
      <c r="H166" s="246" t="s">
        <v>121</v>
      </c>
    </row>
    <row r="167" customFormat="false" ht="11.25" hidden="false" customHeight="false" outlineLevel="0" collapsed="false">
      <c r="A167" s="246" t="n">
        <v>166</v>
      </c>
      <c r="B167" s="246" t="s">
        <v>349</v>
      </c>
      <c r="C167" s="246" t="s">
        <v>517</v>
      </c>
      <c r="D167" s="246" t="s">
        <v>518</v>
      </c>
      <c r="E167" s="246" t="s">
        <v>1084</v>
      </c>
      <c r="F167" s="246" t="s">
        <v>1085</v>
      </c>
      <c r="G167" s="246" t="s">
        <v>1086</v>
      </c>
      <c r="H167" s="246" t="s">
        <v>121</v>
      </c>
    </row>
    <row r="168" customFormat="false" ht="11.25" hidden="false" customHeight="false" outlineLevel="0" collapsed="false">
      <c r="A168" s="246" t="n">
        <v>167</v>
      </c>
      <c r="B168" s="246" t="s">
        <v>349</v>
      </c>
      <c r="C168" s="246" t="s">
        <v>517</v>
      </c>
      <c r="D168" s="246" t="s">
        <v>518</v>
      </c>
      <c r="E168" s="246" t="s">
        <v>1317</v>
      </c>
      <c r="F168" s="246" t="s">
        <v>1318</v>
      </c>
      <c r="G168" s="246" t="s">
        <v>1203</v>
      </c>
      <c r="H168" s="246" t="s">
        <v>136</v>
      </c>
    </row>
    <row r="169" customFormat="false" ht="11.25" hidden="false" customHeight="false" outlineLevel="0" collapsed="false">
      <c r="A169" s="246" t="n">
        <v>168</v>
      </c>
      <c r="B169" s="246" t="s">
        <v>349</v>
      </c>
      <c r="C169" s="246" t="s">
        <v>517</v>
      </c>
      <c r="D169" s="246" t="s">
        <v>518</v>
      </c>
      <c r="E169" s="246" t="s">
        <v>1323</v>
      </c>
      <c r="F169" s="246" t="s">
        <v>1324</v>
      </c>
      <c r="G169" s="246" t="s">
        <v>1203</v>
      </c>
      <c r="H169" s="246" t="s">
        <v>121</v>
      </c>
    </row>
    <row r="170" customFormat="false" ht="11.25" hidden="false" customHeight="false" outlineLevel="0" collapsed="false">
      <c r="A170" s="246" t="n">
        <v>169</v>
      </c>
      <c r="B170" s="246" t="s">
        <v>349</v>
      </c>
      <c r="C170" s="246" t="s">
        <v>517</v>
      </c>
      <c r="D170" s="246" t="s">
        <v>518</v>
      </c>
      <c r="E170" s="246" t="s">
        <v>1305</v>
      </c>
      <c r="F170" s="246" t="s">
        <v>1306</v>
      </c>
      <c r="G170" s="246" t="s">
        <v>1203</v>
      </c>
      <c r="H170" s="246" t="s">
        <v>136</v>
      </c>
    </row>
    <row r="171" customFormat="false" ht="11.25" hidden="false" customHeight="false" outlineLevel="0" collapsed="false">
      <c r="A171" s="246" t="n">
        <v>170</v>
      </c>
      <c r="B171" s="246" t="s">
        <v>349</v>
      </c>
      <c r="C171" s="246" t="s">
        <v>517</v>
      </c>
      <c r="D171" s="246" t="s">
        <v>518</v>
      </c>
      <c r="E171" s="246" t="s">
        <v>1325</v>
      </c>
      <c r="F171" s="246" t="s">
        <v>1326</v>
      </c>
      <c r="G171" s="246" t="s">
        <v>1291</v>
      </c>
      <c r="H171" s="246" t="s">
        <v>121</v>
      </c>
    </row>
    <row r="172" customFormat="false" ht="11.25" hidden="false" customHeight="false" outlineLevel="0" collapsed="false">
      <c r="A172" s="246" t="n">
        <v>171</v>
      </c>
      <c r="B172" s="246" t="s">
        <v>349</v>
      </c>
      <c r="C172" s="246" t="s">
        <v>517</v>
      </c>
      <c r="D172" s="246" t="s">
        <v>518</v>
      </c>
      <c r="E172" s="246" t="s">
        <v>1327</v>
      </c>
      <c r="F172" s="246" t="s">
        <v>1328</v>
      </c>
      <c r="G172" s="246" t="s">
        <v>1291</v>
      </c>
      <c r="H172" s="246" t="s">
        <v>121</v>
      </c>
    </row>
    <row r="173" customFormat="false" ht="11.25" hidden="false" customHeight="false" outlineLevel="0" collapsed="false">
      <c r="A173" s="246" t="n">
        <v>172</v>
      </c>
      <c r="B173" s="246" t="s">
        <v>349</v>
      </c>
      <c r="C173" s="246" t="s">
        <v>517</v>
      </c>
      <c r="D173" s="246" t="s">
        <v>518</v>
      </c>
      <c r="E173" s="246" t="s">
        <v>1307</v>
      </c>
      <c r="F173" s="246" t="s">
        <v>1308</v>
      </c>
      <c r="G173" s="246" t="s">
        <v>1203</v>
      </c>
    </row>
    <row r="174" customFormat="false" ht="11.25" hidden="false" customHeight="false" outlineLevel="0" collapsed="false">
      <c r="A174" s="246" t="n">
        <v>173</v>
      </c>
      <c r="B174" s="246" t="s">
        <v>349</v>
      </c>
      <c r="C174" s="246" t="s">
        <v>517</v>
      </c>
      <c r="D174" s="246" t="s">
        <v>518</v>
      </c>
      <c r="E174" s="246" t="s">
        <v>1309</v>
      </c>
      <c r="F174" s="246" t="s">
        <v>1310</v>
      </c>
      <c r="G174" s="246" t="s">
        <v>1203</v>
      </c>
      <c r="H174" s="246" t="s">
        <v>162</v>
      </c>
    </row>
    <row r="175" customFormat="false" ht="11.25" hidden="false" customHeight="false" outlineLevel="0" collapsed="false">
      <c r="A175" s="246" t="n">
        <v>174</v>
      </c>
      <c r="B175" s="246" t="s">
        <v>349</v>
      </c>
      <c r="C175" s="246" t="s">
        <v>517</v>
      </c>
      <c r="D175" s="246" t="s">
        <v>518</v>
      </c>
      <c r="E175" s="246" t="s">
        <v>1298</v>
      </c>
      <c r="F175" s="246" t="s">
        <v>1299</v>
      </c>
      <c r="G175" s="246" t="s">
        <v>1066</v>
      </c>
      <c r="H175" s="246" t="s">
        <v>121</v>
      </c>
    </row>
    <row r="176" customFormat="false" ht="11.25" hidden="false" customHeight="false" outlineLevel="0" collapsed="false">
      <c r="A176" s="246" t="n">
        <v>175</v>
      </c>
      <c r="B176" s="246" t="s">
        <v>349</v>
      </c>
      <c r="C176" s="246" t="s">
        <v>517</v>
      </c>
      <c r="D176" s="246" t="s">
        <v>518</v>
      </c>
      <c r="E176" s="246" t="s">
        <v>1278</v>
      </c>
      <c r="F176" s="246" t="s">
        <v>1279</v>
      </c>
      <c r="G176" s="246" t="s">
        <v>1280</v>
      </c>
      <c r="H176" s="246" t="s">
        <v>136</v>
      </c>
    </row>
    <row r="177" customFormat="false" ht="11.25" hidden="false" customHeight="false" outlineLevel="0" collapsed="false">
      <c r="A177" s="246" t="n">
        <v>176</v>
      </c>
      <c r="B177" s="246" t="s">
        <v>349</v>
      </c>
      <c r="C177" s="246" t="s">
        <v>519</v>
      </c>
      <c r="D177" s="246" t="s">
        <v>520</v>
      </c>
      <c r="E177" s="246" t="s">
        <v>1311</v>
      </c>
      <c r="F177" s="246" t="s">
        <v>1312</v>
      </c>
      <c r="G177" s="246" t="s">
        <v>1274</v>
      </c>
      <c r="H177" s="246" t="s">
        <v>121</v>
      </c>
    </row>
    <row r="178" customFormat="false" ht="11.25" hidden="false" customHeight="false" outlineLevel="0" collapsed="false">
      <c r="A178" s="246" t="n">
        <v>177</v>
      </c>
      <c r="B178" s="246" t="s">
        <v>349</v>
      </c>
      <c r="C178" s="246" t="s">
        <v>519</v>
      </c>
      <c r="D178" s="246" t="s">
        <v>520</v>
      </c>
      <c r="E178" s="246" t="s">
        <v>1084</v>
      </c>
      <c r="F178" s="246" t="s">
        <v>1085</v>
      </c>
      <c r="G178" s="246" t="s">
        <v>1086</v>
      </c>
      <c r="H178" s="246" t="s">
        <v>121</v>
      </c>
    </row>
    <row r="179" customFormat="false" ht="11.25" hidden="false" customHeight="false" outlineLevel="0" collapsed="false">
      <c r="A179" s="246" t="n">
        <v>178</v>
      </c>
      <c r="B179" s="246" t="s">
        <v>349</v>
      </c>
      <c r="C179" s="246" t="s">
        <v>519</v>
      </c>
      <c r="D179" s="246" t="s">
        <v>520</v>
      </c>
      <c r="E179" s="246" t="s">
        <v>1317</v>
      </c>
      <c r="F179" s="246" t="s">
        <v>1318</v>
      </c>
      <c r="G179" s="246" t="s">
        <v>1203</v>
      </c>
      <c r="H179" s="246" t="s">
        <v>136</v>
      </c>
    </row>
    <row r="180" customFormat="false" ht="11.25" hidden="false" customHeight="false" outlineLevel="0" collapsed="false">
      <c r="A180" s="246" t="n">
        <v>179</v>
      </c>
      <c r="B180" s="246" t="s">
        <v>349</v>
      </c>
      <c r="C180" s="246" t="s">
        <v>519</v>
      </c>
      <c r="D180" s="246" t="s">
        <v>520</v>
      </c>
      <c r="E180" s="246" t="s">
        <v>1323</v>
      </c>
      <c r="F180" s="246" t="s">
        <v>1324</v>
      </c>
      <c r="G180" s="246" t="s">
        <v>1203</v>
      </c>
      <c r="H180" s="246" t="s">
        <v>121</v>
      </c>
    </row>
    <row r="181" customFormat="false" ht="11.25" hidden="false" customHeight="false" outlineLevel="0" collapsed="false">
      <c r="A181" s="246" t="n">
        <v>180</v>
      </c>
      <c r="B181" s="246" t="s">
        <v>349</v>
      </c>
      <c r="C181" s="246" t="s">
        <v>519</v>
      </c>
      <c r="D181" s="246" t="s">
        <v>520</v>
      </c>
      <c r="E181" s="246" t="s">
        <v>1305</v>
      </c>
      <c r="F181" s="246" t="s">
        <v>1306</v>
      </c>
      <c r="G181" s="246" t="s">
        <v>1203</v>
      </c>
      <c r="H181" s="246" t="s">
        <v>136</v>
      </c>
    </row>
    <row r="182" customFormat="false" ht="11.25" hidden="false" customHeight="false" outlineLevel="0" collapsed="false">
      <c r="A182" s="246" t="n">
        <v>181</v>
      </c>
      <c r="B182" s="246" t="s">
        <v>349</v>
      </c>
      <c r="C182" s="246" t="s">
        <v>519</v>
      </c>
      <c r="D182" s="246" t="s">
        <v>520</v>
      </c>
      <c r="E182" s="246" t="s">
        <v>1329</v>
      </c>
      <c r="F182" s="246" t="s">
        <v>1330</v>
      </c>
      <c r="G182" s="246" t="s">
        <v>1291</v>
      </c>
      <c r="H182" s="246" t="s">
        <v>121</v>
      </c>
    </row>
    <row r="183" customFormat="false" ht="11.25" hidden="false" customHeight="false" outlineLevel="0" collapsed="false">
      <c r="A183" s="246" t="n">
        <v>182</v>
      </c>
      <c r="B183" s="246" t="s">
        <v>349</v>
      </c>
      <c r="C183" s="246" t="s">
        <v>519</v>
      </c>
      <c r="D183" s="246" t="s">
        <v>520</v>
      </c>
      <c r="E183" s="246" t="s">
        <v>1327</v>
      </c>
      <c r="F183" s="246" t="s">
        <v>1328</v>
      </c>
      <c r="G183" s="246" t="s">
        <v>1291</v>
      </c>
      <c r="H183" s="246" t="s">
        <v>121</v>
      </c>
    </row>
    <row r="184" customFormat="false" ht="11.25" hidden="false" customHeight="false" outlineLevel="0" collapsed="false">
      <c r="A184" s="246" t="n">
        <v>183</v>
      </c>
      <c r="B184" s="246" t="s">
        <v>349</v>
      </c>
      <c r="C184" s="246" t="s">
        <v>519</v>
      </c>
      <c r="D184" s="246" t="s">
        <v>520</v>
      </c>
      <c r="E184" s="246" t="s">
        <v>1307</v>
      </c>
      <c r="F184" s="246" t="s">
        <v>1308</v>
      </c>
      <c r="G184" s="246" t="s">
        <v>1203</v>
      </c>
    </row>
    <row r="185" customFormat="false" ht="11.25" hidden="false" customHeight="false" outlineLevel="0" collapsed="false">
      <c r="A185" s="246" t="n">
        <v>184</v>
      </c>
      <c r="B185" s="246" t="s">
        <v>349</v>
      </c>
      <c r="C185" s="246" t="s">
        <v>519</v>
      </c>
      <c r="D185" s="246" t="s">
        <v>520</v>
      </c>
      <c r="E185" s="246" t="s">
        <v>1309</v>
      </c>
      <c r="F185" s="246" t="s">
        <v>1310</v>
      </c>
      <c r="G185" s="246" t="s">
        <v>1203</v>
      </c>
      <c r="H185" s="246" t="s">
        <v>162</v>
      </c>
    </row>
    <row r="186" customFormat="false" ht="11.25" hidden="false" customHeight="false" outlineLevel="0" collapsed="false">
      <c r="A186" s="246" t="n">
        <v>185</v>
      </c>
      <c r="B186" s="246" t="s">
        <v>349</v>
      </c>
      <c r="C186" s="246" t="s">
        <v>519</v>
      </c>
      <c r="D186" s="246" t="s">
        <v>520</v>
      </c>
      <c r="E186" s="246" t="s">
        <v>1298</v>
      </c>
      <c r="F186" s="246" t="s">
        <v>1299</v>
      </c>
      <c r="G186" s="246" t="s">
        <v>1066</v>
      </c>
      <c r="H186" s="246" t="s">
        <v>121</v>
      </c>
    </row>
    <row r="187" customFormat="false" ht="11.25" hidden="false" customHeight="false" outlineLevel="0" collapsed="false">
      <c r="A187" s="246" t="n">
        <v>186</v>
      </c>
      <c r="B187" s="246" t="s">
        <v>349</v>
      </c>
      <c r="C187" s="246" t="s">
        <v>519</v>
      </c>
      <c r="D187" s="246" t="s">
        <v>520</v>
      </c>
      <c r="E187" s="246" t="s">
        <v>1278</v>
      </c>
      <c r="F187" s="246" t="s">
        <v>1279</v>
      </c>
      <c r="G187" s="246" t="s">
        <v>1280</v>
      </c>
      <c r="H187" s="246" t="s">
        <v>136</v>
      </c>
    </row>
    <row r="188" customFormat="false" ht="11.25" hidden="false" customHeight="false" outlineLevel="0" collapsed="false">
      <c r="A188" s="246" t="n">
        <v>187</v>
      </c>
      <c r="B188" s="246" t="s">
        <v>349</v>
      </c>
      <c r="C188" s="246" t="s">
        <v>521</v>
      </c>
      <c r="D188" s="246" t="s">
        <v>522</v>
      </c>
      <c r="E188" s="246" t="s">
        <v>1311</v>
      </c>
      <c r="F188" s="246" t="s">
        <v>1312</v>
      </c>
      <c r="G188" s="246" t="s">
        <v>1274</v>
      </c>
      <c r="H188" s="246" t="s">
        <v>121</v>
      </c>
    </row>
    <row r="189" customFormat="false" ht="11.25" hidden="false" customHeight="false" outlineLevel="0" collapsed="false">
      <c r="A189" s="246" t="n">
        <v>188</v>
      </c>
      <c r="B189" s="246" t="s">
        <v>349</v>
      </c>
      <c r="C189" s="246" t="s">
        <v>521</v>
      </c>
      <c r="D189" s="246" t="s">
        <v>522</v>
      </c>
      <c r="E189" s="246" t="s">
        <v>1084</v>
      </c>
      <c r="F189" s="246" t="s">
        <v>1085</v>
      </c>
      <c r="G189" s="246" t="s">
        <v>1086</v>
      </c>
      <c r="H189" s="246" t="s">
        <v>121</v>
      </c>
    </row>
    <row r="190" customFormat="false" ht="11.25" hidden="false" customHeight="false" outlineLevel="0" collapsed="false">
      <c r="A190" s="246" t="n">
        <v>189</v>
      </c>
      <c r="B190" s="246" t="s">
        <v>349</v>
      </c>
      <c r="C190" s="246" t="s">
        <v>521</v>
      </c>
      <c r="D190" s="246" t="s">
        <v>522</v>
      </c>
      <c r="E190" s="246" t="s">
        <v>1317</v>
      </c>
      <c r="F190" s="246" t="s">
        <v>1318</v>
      </c>
      <c r="G190" s="246" t="s">
        <v>1203</v>
      </c>
      <c r="H190" s="246" t="s">
        <v>136</v>
      </c>
    </row>
    <row r="191" customFormat="false" ht="11.25" hidden="false" customHeight="false" outlineLevel="0" collapsed="false">
      <c r="A191" s="246" t="n">
        <v>190</v>
      </c>
      <c r="B191" s="246" t="s">
        <v>349</v>
      </c>
      <c r="C191" s="246" t="s">
        <v>521</v>
      </c>
      <c r="D191" s="246" t="s">
        <v>522</v>
      </c>
      <c r="E191" s="246" t="s">
        <v>1323</v>
      </c>
      <c r="F191" s="246" t="s">
        <v>1324</v>
      </c>
      <c r="G191" s="246" t="s">
        <v>1203</v>
      </c>
      <c r="H191" s="246" t="s">
        <v>121</v>
      </c>
    </row>
    <row r="192" customFormat="false" ht="11.25" hidden="false" customHeight="false" outlineLevel="0" collapsed="false">
      <c r="A192" s="246" t="n">
        <v>191</v>
      </c>
      <c r="B192" s="246" t="s">
        <v>349</v>
      </c>
      <c r="C192" s="246" t="s">
        <v>521</v>
      </c>
      <c r="D192" s="246" t="s">
        <v>522</v>
      </c>
      <c r="E192" s="246" t="s">
        <v>1305</v>
      </c>
      <c r="F192" s="246" t="s">
        <v>1306</v>
      </c>
      <c r="G192" s="246" t="s">
        <v>1203</v>
      </c>
      <c r="H192" s="246" t="s">
        <v>136</v>
      </c>
    </row>
    <row r="193" customFormat="false" ht="11.25" hidden="false" customHeight="false" outlineLevel="0" collapsed="false">
      <c r="A193" s="246" t="n">
        <v>192</v>
      </c>
      <c r="B193" s="246" t="s">
        <v>349</v>
      </c>
      <c r="C193" s="246" t="s">
        <v>521</v>
      </c>
      <c r="D193" s="246" t="s">
        <v>522</v>
      </c>
      <c r="E193" s="246" t="s">
        <v>1307</v>
      </c>
      <c r="F193" s="246" t="s">
        <v>1308</v>
      </c>
      <c r="G193" s="246" t="s">
        <v>1203</v>
      </c>
    </row>
    <row r="194" customFormat="false" ht="11.25" hidden="false" customHeight="false" outlineLevel="0" collapsed="false">
      <c r="A194" s="246" t="n">
        <v>193</v>
      </c>
      <c r="B194" s="246" t="s">
        <v>349</v>
      </c>
      <c r="C194" s="246" t="s">
        <v>521</v>
      </c>
      <c r="D194" s="246" t="s">
        <v>522</v>
      </c>
      <c r="E194" s="246" t="s">
        <v>1309</v>
      </c>
      <c r="F194" s="246" t="s">
        <v>1310</v>
      </c>
      <c r="G194" s="246" t="s">
        <v>1203</v>
      </c>
      <c r="H194" s="246" t="s">
        <v>162</v>
      </c>
    </row>
    <row r="195" customFormat="false" ht="11.25" hidden="false" customHeight="false" outlineLevel="0" collapsed="false">
      <c r="A195" s="246" t="n">
        <v>194</v>
      </c>
      <c r="B195" s="246" t="s">
        <v>349</v>
      </c>
      <c r="C195" s="246" t="s">
        <v>521</v>
      </c>
      <c r="D195" s="246" t="s">
        <v>522</v>
      </c>
      <c r="E195" s="246" t="s">
        <v>1298</v>
      </c>
      <c r="F195" s="246" t="s">
        <v>1299</v>
      </c>
      <c r="G195" s="246" t="s">
        <v>1066</v>
      </c>
      <c r="H195" s="246" t="s">
        <v>121</v>
      </c>
    </row>
    <row r="196" customFormat="false" ht="11.25" hidden="false" customHeight="false" outlineLevel="0" collapsed="false">
      <c r="A196" s="246" t="n">
        <v>195</v>
      </c>
      <c r="B196" s="246" t="s">
        <v>349</v>
      </c>
      <c r="C196" s="246" t="s">
        <v>521</v>
      </c>
      <c r="D196" s="246" t="s">
        <v>522</v>
      </c>
      <c r="E196" s="246" t="s">
        <v>1278</v>
      </c>
      <c r="F196" s="246" t="s">
        <v>1279</v>
      </c>
      <c r="G196" s="246" t="s">
        <v>1280</v>
      </c>
      <c r="H196" s="246" t="s">
        <v>136</v>
      </c>
    </row>
    <row r="197" customFormat="false" ht="11.25" hidden="false" customHeight="false" outlineLevel="0" collapsed="false">
      <c r="A197" s="246" t="n">
        <v>196</v>
      </c>
      <c r="B197" s="246" t="s">
        <v>349</v>
      </c>
      <c r="C197" s="246" t="s">
        <v>523</v>
      </c>
      <c r="D197" s="246" t="s">
        <v>524</v>
      </c>
      <c r="E197" s="246" t="s">
        <v>1311</v>
      </c>
      <c r="F197" s="246" t="s">
        <v>1312</v>
      </c>
      <c r="G197" s="246" t="s">
        <v>1274</v>
      </c>
      <c r="H197" s="246" t="s">
        <v>121</v>
      </c>
    </row>
    <row r="198" customFormat="false" ht="11.25" hidden="false" customHeight="false" outlineLevel="0" collapsed="false">
      <c r="A198" s="246" t="n">
        <v>197</v>
      </c>
      <c r="B198" s="246" t="s">
        <v>349</v>
      </c>
      <c r="C198" s="246" t="s">
        <v>523</v>
      </c>
      <c r="D198" s="246" t="s">
        <v>524</v>
      </c>
      <c r="E198" s="246" t="s">
        <v>1084</v>
      </c>
      <c r="F198" s="246" t="s">
        <v>1085</v>
      </c>
      <c r="G198" s="246" t="s">
        <v>1086</v>
      </c>
      <c r="H198" s="246" t="s">
        <v>121</v>
      </c>
    </row>
    <row r="199" customFormat="false" ht="11.25" hidden="false" customHeight="false" outlineLevel="0" collapsed="false">
      <c r="A199" s="246" t="n">
        <v>198</v>
      </c>
      <c r="B199" s="246" t="s">
        <v>349</v>
      </c>
      <c r="C199" s="246" t="s">
        <v>523</v>
      </c>
      <c r="D199" s="246" t="s">
        <v>524</v>
      </c>
      <c r="E199" s="246" t="s">
        <v>1305</v>
      </c>
      <c r="F199" s="246" t="s">
        <v>1306</v>
      </c>
      <c r="G199" s="246" t="s">
        <v>1203</v>
      </c>
      <c r="H199" s="246" t="s">
        <v>136</v>
      </c>
    </row>
    <row r="200" customFormat="false" ht="11.25" hidden="false" customHeight="false" outlineLevel="0" collapsed="false">
      <c r="A200" s="246" t="n">
        <v>199</v>
      </c>
      <c r="B200" s="246" t="s">
        <v>349</v>
      </c>
      <c r="C200" s="246" t="s">
        <v>523</v>
      </c>
      <c r="D200" s="246" t="s">
        <v>524</v>
      </c>
      <c r="E200" s="246" t="s">
        <v>1331</v>
      </c>
      <c r="F200" s="246" t="s">
        <v>1332</v>
      </c>
      <c r="G200" s="246" t="s">
        <v>1291</v>
      </c>
      <c r="H200" s="246" t="s">
        <v>121</v>
      </c>
    </row>
    <row r="201" customFormat="false" ht="11.25" hidden="false" customHeight="false" outlineLevel="0" collapsed="false">
      <c r="A201" s="246" t="n">
        <v>200</v>
      </c>
      <c r="B201" s="246" t="s">
        <v>349</v>
      </c>
      <c r="C201" s="246" t="s">
        <v>523</v>
      </c>
      <c r="D201" s="246" t="s">
        <v>524</v>
      </c>
      <c r="E201" s="246" t="s">
        <v>1307</v>
      </c>
      <c r="F201" s="246" t="s">
        <v>1308</v>
      </c>
      <c r="G201" s="246" t="s">
        <v>1203</v>
      </c>
    </row>
    <row r="202" customFormat="false" ht="11.25" hidden="false" customHeight="false" outlineLevel="0" collapsed="false">
      <c r="A202" s="246" t="n">
        <v>201</v>
      </c>
      <c r="B202" s="246" t="s">
        <v>349</v>
      </c>
      <c r="C202" s="246" t="s">
        <v>523</v>
      </c>
      <c r="D202" s="246" t="s">
        <v>524</v>
      </c>
      <c r="E202" s="246" t="s">
        <v>1309</v>
      </c>
      <c r="F202" s="246" t="s">
        <v>1310</v>
      </c>
      <c r="G202" s="246" t="s">
        <v>1203</v>
      </c>
      <c r="H202" s="246" t="s">
        <v>162</v>
      </c>
    </row>
    <row r="203" customFormat="false" ht="11.25" hidden="false" customHeight="false" outlineLevel="0" collapsed="false">
      <c r="A203" s="246" t="n">
        <v>202</v>
      </c>
      <c r="B203" s="246" t="s">
        <v>349</v>
      </c>
      <c r="C203" s="246" t="s">
        <v>523</v>
      </c>
      <c r="D203" s="246" t="s">
        <v>524</v>
      </c>
      <c r="E203" s="246" t="s">
        <v>1298</v>
      </c>
      <c r="F203" s="246" t="s">
        <v>1299</v>
      </c>
      <c r="G203" s="246" t="s">
        <v>1066</v>
      </c>
      <c r="H203" s="246" t="s">
        <v>121</v>
      </c>
    </row>
    <row r="204" customFormat="false" ht="11.25" hidden="false" customHeight="false" outlineLevel="0" collapsed="false">
      <c r="A204" s="246" t="n">
        <v>203</v>
      </c>
      <c r="B204" s="246" t="s">
        <v>349</v>
      </c>
      <c r="C204" s="246" t="s">
        <v>523</v>
      </c>
      <c r="D204" s="246" t="s">
        <v>524</v>
      </c>
      <c r="E204" s="246" t="s">
        <v>1278</v>
      </c>
      <c r="F204" s="246" t="s">
        <v>1279</v>
      </c>
      <c r="G204" s="246" t="s">
        <v>1280</v>
      </c>
      <c r="H204" s="246" t="s">
        <v>136</v>
      </c>
    </row>
    <row r="205" customFormat="false" ht="11.25" hidden="false" customHeight="false" outlineLevel="0" collapsed="false">
      <c r="A205" s="246" t="n">
        <v>204</v>
      </c>
      <c r="B205" s="246" t="s">
        <v>349</v>
      </c>
      <c r="C205" s="246" t="s">
        <v>525</v>
      </c>
      <c r="D205" s="246" t="s">
        <v>526</v>
      </c>
      <c r="E205" s="246" t="s">
        <v>1311</v>
      </c>
      <c r="F205" s="246" t="s">
        <v>1312</v>
      </c>
      <c r="G205" s="246" t="s">
        <v>1274</v>
      </c>
      <c r="H205" s="246" t="s">
        <v>121</v>
      </c>
    </row>
    <row r="206" customFormat="false" ht="11.25" hidden="false" customHeight="false" outlineLevel="0" collapsed="false">
      <c r="A206" s="246" t="n">
        <v>205</v>
      </c>
      <c r="B206" s="246" t="s">
        <v>349</v>
      </c>
      <c r="C206" s="246" t="s">
        <v>525</v>
      </c>
      <c r="D206" s="246" t="s">
        <v>526</v>
      </c>
      <c r="E206" s="246" t="s">
        <v>1084</v>
      </c>
      <c r="F206" s="246" t="s">
        <v>1085</v>
      </c>
      <c r="G206" s="246" t="s">
        <v>1086</v>
      </c>
      <c r="H206" s="246" t="s">
        <v>121</v>
      </c>
    </row>
    <row r="207" customFormat="false" ht="11.25" hidden="false" customHeight="false" outlineLevel="0" collapsed="false">
      <c r="A207" s="246" t="n">
        <v>206</v>
      </c>
      <c r="B207" s="246" t="s">
        <v>349</v>
      </c>
      <c r="C207" s="246" t="s">
        <v>525</v>
      </c>
      <c r="D207" s="246" t="s">
        <v>526</v>
      </c>
      <c r="E207" s="246" t="s">
        <v>1317</v>
      </c>
      <c r="F207" s="246" t="s">
        <v>1318</v>
      </c>
      <c r="G207" s="246" t="s">
        <v>1203</v>
      </c>
      <c r="H207" s="246" t="s">
        <v>136</v>
      </c>
    </row>
    <row r="208" customFormat="false" ht="11.25" hidden="false" customHeight="false" outlineLevel="0" collapsed="false">
      <c r="A208" s="246" t="n">
        <v>207</v>
      </c>
      <c r="B208" s="246" t="s">
        <v>349</v>
      </c>
      <c r="C208" s="246" t="s">
        <v>525</v>
      </c>
      <c r="D208" s="246" t="s">
        <v>526</v>
      </c>
      <c r="E208" s="246" t="s">
        <v>1333</v>
      </c>
      <c r="F208" s="246" t="s">
        <v>1334</v>
      </c>
      <c r="G208" s="246" t="s">
        <v>1291</v>
      </c>
      <c r="H208" s="246" t="s">
        <v>121</v>
      </c>
    </row>
    <row r="209" customFormat="false" ht="11.25" hidden="false" customHeight="false" outlineLevel="0" collapsed="false">
      <c r="A209" s="246" t="n">
        <v>208</v>
      </c>
      <c r="B209" s="246" t="s">
        <v>349</v>
      </c>
      <c r="C209" s="246" t="s">
        <v>525</v>
      </c>
      <c r="D209" s="246" t="s">
        <v>526</v>
      </c>
      <c r="E209" s="246" t="s">
        <v>1323</v>
      </c>
      <c r="F209" s="246" t="s">
        <v>1324</v>
      </c>
      <c r="G209" s="246" t="s">
        <v>1203</v>
      </c>
      <c r="H209" s="246" t="s">
        <v>121</v>
      </c>
    </row>
    <row r="210" customFormat="false" ht="11.25" hidden="false" customHeight="false" outlineLevel="0" collapsed="false">
      <c r="A210" s="246" t="n">
        <v>209</v>
      </c>
      <c r="B210" s="246" t="s">
        <v>349</v>
      </c>
      <c r="C210" s="246" t="s">
        <v>525</v>
      </c>
      <c r="D210" s="246" t="s">
        <v>526</v>
      </c>
      <c r="E210" s="246" t="s">
        <v>1305</v>
      </c>
      <c r="F210" s="246" t="s">
        <v>1306</v>
      </c>
      <c r="G210" s="246" t="s">
        <v>1203</v>
      </c>
      <c r="H210" s="246" t="s">
        <v>136</v>
      </c>
    </row>
    <row r="211" customFormat="false" ht="11.25" hidden="false" customHeight="false" outlineLevel="0" collapsed="false">
      <c r="A211" s="246" t="n">
        <v>210</v>
      </c>
      <c r="B211" s="246" t="s">
        <v>349</v>
      </c>
      <c r="C211" s="246" t="s">
        <v>525</v>
      </c>
      <c r="D211" s="246" t="s">
        <v>526</v>
      </c>
      <c r="E211" s="246" t="s">
        <v>1327</v>
      </c>
      <c r="F211" s="246" t="s">
        <v>1328</v>
      </c>
      <c r="G211" s="246" t="s">
        <v>1291</v>
      </c>
      <c r="H211" s="246" t="s">
        <v>121</v>
      </c>
    </row>
    <row r="212" customFormat="false" ht="11.25" hidden="false" customHeight="false" outlineLevel="0" collapsed="false">
      <c r="A212" s="246" t="n">
        <v>211</v>
      </c>
      <c r="B212" s="246" t="s">
        <v>349</v>
      </c>
      <c r="C212" s="246" t="s">
        <v>525</v>
      </c>
      <c r="D212" s="246" t="s">
        <v>526</v>
      </c>
      <c r="E212" s="246" t="s">
        <v>1307</v>
      </c>
      <c r="F212" s="246" t="s">
        <v>1308</v>
      </c>
      <c r="G212" s="246" t="s">
        <v>1203</v>
      </c>
    </row>
    <row r="213" customFormat="false" ht="11.25" hidden="false" customHeight="false" outlineLevel="0" collapsed="false">
      <c r="A213" s="246" t="n">
        <v>212</v>
      </c>
      <c r="B213" s="246" t="s">
        <v>349</v>
      </c>
      <c r="C213" s="246" t="s">
        <v>525</v>
      </c>
      <c r="D213" s="246" t="s">
        <v>526</v>
      </c>
      <c r="E213" s="246" t="s">
        <v>1309</v>
      </c>
      <c r="F213" s="246" t="s">
        <v>1310</v>
      </c>
      <c r="G213" s="246" t="s">
        <v>1203</v>
      </c>
      <c r="H213" s="246" t="s">
        <v>162</v>
      </c>
    </row>
    <row r="214" customFormat="false" ht="11.25" hidden="false" customHeight="false" outlineLevel="0" collapsed="false">
      <c r="A214" s="246" t="n">
        <v>213</v>
      </c>
      <c r="B214" s="246" t="s">
        <v>349</v>
      </c>
      <c r="C214" s="246" t="s">
        <v>525</v>
      </c>
      <c r="D214" s="246" t="s">
        <v>526</v>
      </c>
      <c r="E214" s="246" t="s">
        <v>1298</v>
      </c>
      <c r="F214" s="246" t="s">
        <v>1299</v>
      </c>
      <c r="G214" s="246" t="s">
        <v>1066</v>
      </c>
      <c r="H214" s="246" t="s">
        <v>121</v>
      </c>
    </row>
    <row r="215" customFormat="false" ht="11.25" hidden="false" customHeight="false" outlineLevel="0" collapsed="false">
      <c r="A215" s="246" t="n">
        <v>214</v>
      </c>
      <c r="B215" s="246" t="s">
        <v>349</v>
      </c>
      <c r="C215" s="246" t="s">
        <v>525</v>
      </c>
      <c r="D215" s="246" t="s">
        <v>526</v>
      </c>
      <c r="E215" s="246" t="s">
        <v>1278</v>
      </c>
      <c r="F215" s="246" t="s">
        <v>1279</v>
      </c>
      <c r="G215" s="246" t="s">
        <v>1280</v>
      </c>
      <c r="H215" s="246" t="s">
        <v>136</v>
      </c>
    </row>
    <row r="216" customFormat="false" ht="11.25" hidden="false" customHeight="false" outlineLevel="0" collapsed="false">
      <c r="A216" s="246" t="n">
        <v>215</v>
      </c>
      <c r="B216" s="246" t="s">
        <v>349</v>
      </c>
      <c r="C216" s="246" t="s">
        <v>527</v>
      </c>
      <c r="D216" s="246" t="s">
        <v>528</v>
      </c>
      <c r="E216" s="246" t="s">
        <v>1311</v>
      </c>
      <c r="F216" s="246" t="s">
        <v>1312</v>
      </c>
      <c r="G216" s="246" t="s">
        <v>1274</v>
      </c>
      <c r="H216" s="246" t="s">
        <v>121</v>
      </c>
    </row>
    <row r="217" customFormat="false" ht="11.25" hidden="false" customHeight="false" outlineLevel="0" collapsed="false">
      <c r="A217" s="246" t="n">
        <v>216</v>
      </c>
      <c r="B217" s="246" t="s">
        <v>349</v>
      </c>
      <c r="C217" s="246" t="s">
        <v>527</v>
      </c>
      <c r="D217" s="246" t="s">
        <v>528</v>
      </c>
      <c r="E217" s="246" t="s">
        <v>1084</v>
      </c>
      <c r="F217" s="246" t="s">
        <v>1085</v>
      </c>
      <c r="G217" s="246" t="s">
        <v>1086</v>
      </c>
      <c r="H217" s="246" t="s">
        <v>121</v>
      </c>
    </row>
    <row r="218" customFormat="false" ht="11.25" hidden="false" customHeight="false" outlineLevel="0" collapsed="false">
      <c r="A218" s="246" t="n">
        <v>217</v>
      </c>
      <c r="B218" s="246" t="s">
        <v>349</v>
      </c>
      <c r="C218" s="246" t="s">
        <v>527</v>
      </c>
      <c r="D218" s="246" t="s">
        <v>528</v>
      </c>
      <c r="E218" s="246" t="s">
        <v>1317</v>
      </c>
      <c r="F218" s="246" t="s">
        <v>1318</v>
      </c>
      <c r="G218" s="246" t="s">
        <v>1203</v>
      </c>
      <c r="H218" s="246" t="s">
        <v>136</v>
      </c>
    </row>
    <row r="219" customFormat="false" ht="11.25" hidden="false" customHeight="false" outlineLevel="0" collapsed="false">
      <c r="A219" s="246" t="n">
        <v>218</v>
      </c>
      <c r="B219" s="246" t="s">
        <v>349</v>
      </c>
      <c r="C219" s="246" t="s">
        <v>527</v>
      </c>
      <c r="D219" s="246" t="s">
        <v>528</v>
      </c>
      <c r="E219" s="246" t="s">
        <v>1305</v>
      </c>
      <c r="F219" s="246" t="s">
        <v>1306</v>
      </c>
      <c r="G219" s="246" t="s">
        <v>1203</v>
      </c>
      <c r="H219" s="246" t="s">
        <v>136</v>
      </c>
    </row>
    <row r="220" customFormat="false" ht="11.25" hidden="false" customHeight="false" outlineLevel="0" collapsed="false">
      <c r="A220" s="246" t="n">
        <v>219</v>
      </c>
      <c r="B220" s="246" t="s">
        <v>349</v>
      </c>
      <c r="C220" s="246" t="s">
        <v>527</v>
      </c>
      <c r="D220" s="246" t="s">
        <v>528</v>
      </c>
      <c r="E220" s="246" t="s">
        <v>1307</v>
      </c>
      <c r="F220" s="246" t="s">
        <v>1308</v>
      </c>
      <c r="G220" s="246" t="s">
        <v>1203</v>
      </c>
    </row>
    <row r="221" customFormat="false" ht="11.25" hidden="false" customHeight="false" outlineLevel="0" collapsed="false">
      <c r="A221" s="246" t="n">
        <v>220</v>
      </c>
      <c r="B221" s="246" t="s">
        <v>349</v>
      </c>
      <c r="C221" s="246" t="s">
        <v>527</v>
      </c>
      <c r="D221" s="246" t="s">
        <v>528</v>
      </c>
      <c r="E221" s="246" t="s">
        <v>1309</v>
      </c>
      <c r="F221" s="246" t="s">
        <v>1310</v>
      </c>
      <c r="G221" s="246" t="s">
        <v>1203</v>
      </c>
      <c r="H221" s="246" t="s">
        <v>162</v>
      </c>
    </row>
    <row r="222" customFormat="false" ht="11.25" hidden="false" customHeight="false" outlineLevel="0" collapsed="false">
      <c r="A222" s="246" t="n">
        <v>221</v>
      </c>
      <c r="B222" s="246" t="s">
        <v>349</v>
      </c>
      <c r="C222" s="246" t="s">
        <v>527</v>
      </c>
      <c r="D222" s="246" t="s">
        <v>528</v>
      </c>
      <c r="E222" s="246" t="s">
        <v>1298</v>
      </c>
      <c r="F222" s="246" t="s">
        <v>1299</v>
      </c>
      <c r="G222" s="246" t="s">
        <v>1066</v>
      </c>
      <c r="H222" s="246" t="s">
        <v>121</v>
      </c>
    </row>
    <row r="223" customFormat="false" ht="11.25" hidden="false" customHeight="false" outlineLevel="0" collapsed="false">
      <c r="A223" s="246" t="n">
        <v>222</v>
      </c>
      <c r="B223" s="246" t="s">
        <v>349</v>
      </c>
      <c r="C223" s="246" t="s">
        <v>527</v>
      </c>
      <c r="D223" s="246" t="s">
        <v>528</v>
      </c>
      <c r="E223" s="246" t="s">
        <v>1278</v>
      </c>
      <c r="F223" s="246" t="s">
        <v>1279</v>
      </c>
      <c r="G223" s="246" t="s">
        <v>1280</v>
      </c>
      <c r="H223" s="246" t="s">
        <v>136</v>
      </c>
    </row>
    <row r="224" customFormat="false" ht="11.25" hidden="false" customHeight="false" outlineLevel="0" collapsed="false">
      <c r="A224" s="246" t="n">
        <v>223</v>
      </c>
      <c r="B224" s="246" t="s">
        <v>349</v>
      </c>
      <c r="C224" s="246" t="s">
        <v>529</v>
      </c>
      <c r="D224" s="246" t="s">
        <v>530</v>
      </c>
      <c r="E224" s="246" t="s">
        <v>1311</v>
      </c>
      <c r="F224" s="246" t="s">
        <v>1312</v>
      </c>
      <c r="G224" s="246" t="s">
        <v>1274</v>
      </c>
      <c r="H224" s="246" t="s">
        <v>121</v>
      </c>
    </row>
    <row r="225" customFormat="false" ht="11.25" hidden="false" customHeight="false" outlineLevel="0" collapsed="false">
      <c r="A225" s="246" t="n">
        <v>224</v>
      </c>
      <c r="B225" s="246" t="s">
        <v>349</v>
      </c>
      <c r="C225" s="246" t="s">
        <v>529</v>
      </c>
      <c r="D225" s="246" t="s">
        <v>530</v>
      </c>
      <c r="E225" s="246" t="s">
        <v>1084</v>
      </c>
      <c r="F225" s="246" t="s">
        <v>1085</v>
      </c>
      <c r="G225" s="246" t="s">
        <v>1086</v>
      </c>
      <c r="H225" s="246" t="s">
        <v>121</v>
      </c>
    </row>
    <row r="226" customFormat="false" ht="11.25" hidden="false" customHeight="false" outlineLevel="0" collapsed="false">
      <c r="A226" s="246" t="n">
        <v>225</v>
      </c>
      <c r="B226" s="246" t="s">
        <v>349</v>
      </c>
      <c r="C226" s="246" t="s">
        <v>529</v>
      </c>
      <c r="D226" s="246" t="s">
        <v>530</v>
      </c>
      <c r="E226" s="246" t="s">
        <v>1317</v>
      </c>
      <c r="F226" s="246" t="s">
        <v>1318</v>
      </c>
      <c r="G226" s="246" t="s">
        <v>1203</v>
      </c>
      <c r="H226" s="246" t="s">
        <v>136</v>
      </c>
    </row>
    <row r="227" customFormat="false" ht="11.25" hidden="false" customHeight="false" outlineLevel="0" collapsed="false">
      <c r="A227" s="246" t="n">
        <v>226</v>
      </c>
      <c r="B227" s="246" t="s">
        <v>349</v>
      </c>
      <c r="C227" s="246" t="s">
        <v>529</v>
      </c>
      <c r="D227" s="246" t="s">
        <v>530</v>
      </c>
      <c r="E227" s="246" t="s">
        <v>1323</v>
      </c>
      <c r="F227" s="246" t="s">
        <v>1324</v>
      </c>
      <c r="G227" s="246" t="s">
        <v>1203</v>
      </c>
      <c r="H227" s="246" t="s">
        <v>121</v>
      </c>
    </row>
    <row r="228" customFormat="false" ht="11.25" hidden="false" customHeight="false" outlineLevel="0" collapsed="false">
      <c r="A228" s="246" t="n">
        <v>227</v>
      </c>
      <c r="B228" s="246" t="s">
        <v>349</v>
      </c>
      <c r="C228" s="246" t="s">
        <v>529</v>
      </c>
      <c r="D228" s="246" t="s">
        <v>530</v>
      </c>
      <c r="E228" s="246" t="s">
        <v>1305</v>
      </c>
      <c r="F228" s="246" t="s">
        <v>1306</v>
      </c>
      <c r="G228" s="246" t="s">
        <v>1203</v>
      </c>
      <c r="H228" s="246" t="s">
        <v>136</v>
      </c>
    </row>
    <row r="229" customFormat="false" ht="11.25" hidden="false" customHeight="false" outlineLevel="0" collapsed="false">
      <c r="A229" s="246" t="n">
        <v>228</v>
      </c>
      <c r="B229" s="246" t="s">
        <v>349</v>
      </c>
      <c r="C229" s="246" t="s">
        <v>529</v>
      </c>
      <c r="D229" s="246" t="s">
        <v>530</v>
      </c>
      <c r="E229" s="246" t="s">
        <v>1327</v>
      </c>
      <c r="F229" s="246" t="s">
        <v>1328</v>
      </c>
      <c r="G229" s="246" t="s">
        <v>1291</v>
      </c>
      <c r="H229" s="246" t="s">
        <v>121</v>
      </c>
    </row>
    <row r="230" customFormat="false" ht="11.25" hidden="false" customHeight="false" outlineLevel="0" collapsed="false">
      <c r="A230" s="246" t="n">
        <v>229</v>
      </c>
      <c r="B230" s="246" t="s">
        <v>349</v>
      </c>
      <c r="C230" s="246" t="s">
        <v>529</v>
      </c>
      <c r="D230" s="246" t="s">
        <v>530</v>
      </c>
      <c r="E230" s="246" t="s">
        <v>1307</v>
      </c>
      <c r="F230" s="246" t="s">
        <v>1308</v>
      </c>
      <c r="G230" s="246" t="s">
        <v>1203</v>
      </c>
    </row>
    <row r="231" customFormat="false" ht="11.25" hidden="false" customHeight="false" outlineLevel="0" collapsed="false">
      <c r="A231" s="246" t="n">
        <v>230</v>
      </c>
      <c r="B231" s="246" t="s">
        <v>349</v>
      </c>
      <c r="C231" s="246" t="s">
        <v>529</v>
      </c>
      <c r="D231" s="246" t="s">
        <v>530</v>
      </c>
      <c r="E231" s="246" t="s">
        <v>1309</v>
      </c>
      <c r="F231" s="246" t="s">
        <v>1310</v>
      </c>
      <c r="G231" s="246" t="s">
        <v>1203</v>
      </c>
      <c r="H231" s="246" t="s">
        <v>162</v>
      </c>
    </row>
    <row r="232" customFormat="false" ht="11.25" hidden="false" customHeight="false" outlineLevel="0" collapsed="false">
      <c r="A232" s="246" t="n">
        <v>231</v>
      </c>
      <c r="B232" s="246" t="s">
        <v>349</v>
      </c>
      <c r="C232" s="246" t="s">
        <v>529</v>
      </c>
      <c r="D232" s="246" t="s">
        <v>530</v>
      </c>
      <c r="E232" s="246" t="s">
        <v>1298</v>
      </c>
      <c r="F232" s="246" t="s">
        <v>1299</v>
      </c>
      <c r="G232" s="246" t="s">
        <v>1066</v>
      </c>
      <c r="H232" s="246" t="s">
        <v>121</v>
      </c>
    </row>
    <row r="233" customFormat="false" ht="11.25" hidden="false" customHeight="false" outlineLevel="0" collapsed="false">
      <c r="A233" s="246" t="n">
        <v>232</v>
      </c>
      <c r="B233" s="246" t="s">
        <v>349</v>
      </c>
      <c r="C233" s="246" t="s">
        <v>529</v>
      </c>
      <c r="D233" s="246" t="s">
        <v>530</v>
      </c>
      <c r="E233" s="246" t="s">
        <v>1278</v>
      </c>
      <c r="F233" s="246" t="s">
        <v>1279</v>
      </c>
      <c r="G233" s="246" t="s">
        <v>1280</v>
      </c>
      <c r="H233" s="246" t="s">
        <v>136</v>
      </c>
    </row>
    <row r="234" customFormat="false" ht="11.25" hidden="false" customHeight="false" outlineLevel="0" collapsed="false">
      <c r="A234" s="246" t="n">
        <v>233</v>
      </c>
      <c r="B234" s="246" t="s">
        <v>349</v>
      </c>
      <c r="C234" s="246" t="s">
        <v>531</v>
      </c>
      <c r="D234" s="246" t="s">
        <v>532</v>
      </c>
      <c r="E234" s="246" t="s">
        <v>1311</v>
      </c>
      <c r="F234" s="246" t="s">
        <v>1312</v>
      </c>
      <c r="G234" s="246" t="s">
        <v>1274</v>
      </c>
      <c r="H234" s="246" t="s">
        <v>121</v>
      </c>
    </row>
    <row r="235" customFormat="false" ht="11.25" hidden="false" customHeight="false" outlineLevel="0" collapsed="false">
      <c r="A235" s="246" t="n">
        <v>234</v>
      </c>
      <c r="B235" s="246" t="s">
        <v>349</v>
      </c>
      <c r="C235" s="246" t="s">
        <v>531</v>
      </c>
      <c r="D235" s="246" t="s">
        <v>532</v>
      </c>
      <c r="E235" s="246" t="s">
        <v>1084</v>
      </c>
      <c r="F235" s="246" t="s">
        <v>1085</v>
      </c>
      <c r="G235" s="246" t="s">
        <v>1086</v>
      </c>
      <c r="H235" s="246" t="s">
        <v>121</v>
      </c>
    </row>
    <row r="236" customFormat="false" ht="11.25" hidden="false" customHeight="false" outlineLevel="0" collapsed="false">
      <c r="A236" s="246" t="n">
        <v>235</v>
      </c>
      <c r="B236" s="246" t="s">
        <v>349</v>
      </c>
      <c r="C236" s="246" t="s">
        <v>531</v>
      </c>
      <c r="D236" s="246" t="s">
        <v>532</v>
      </c>
      <c r="E236" s="246" t="s">
        <v>1317</v>
      </c>
      <c r="F236" s="246" t="s">
        <v>1318</v>
      </c>
      <c r="G236" s="246" t="s">
        <v>1203</v>
      </c>
      <c r="H236" s="246" t="s">
        <v>136</v>
      </c>
    </row>
    <row r="237" customFormat="false" ht="11.25" hidden="false" customHeight="false" outlineLevel="0" collapsed="false">
      <c r="A237" s="246" t="n">
        <v>236</v>
      </c>
      <c r="B237" s="246" t="s">
        <v>349</v>
      </c>
      <c r="C237" s="246" t="s">
        <v>531</v>
      </c>
      <c r="D237" s="246" t="s">
        <v>532</v>
      </c>
      <c r="E237" s="246" t="s">
        <v>1305</v>
      </c>
      <c r="F237" s="246" t="s">
        <v>1306</v>
      </c>
      <c r="G237" s="246" t="s">
        <v>1203</v>
      </c>
      <c r="H237" s="246" t="s">
        <v>136</v>
      </c>
    </row>
    <row r="238" customFormat="false" ht="11.25" hidden="false" customHeight="false" outlineLevel="0" collapsed="false">
      <c r="A238" s="246" t="n">
        <v>237</v>
      </c>
      <c r="B238" s="246" t="s">
        <v>349</v>
      </c>
      <c r="C238" s="246" t="s">
        <v>531</v>
      </c>
      <c r="D238" s="246" t="s">
        <v>532</v>
      </c>
      <c r="E238" s="246" t="s">
        <v>1307</v>
      </c>
      <c r="F238" s="246" t="s">
        <v>1308</v>
      </c>
      <c r="G238" s="246" t="s">
        <v>1203</v>
      </c>
    </row>
    <row r="239" customFormat="false" ht="11.25" hidden="false" customHeight="false" outlineLevel="0" collapsed="false">
      <c r="A239" s="246" t="n">
        <v>238</v>
      </c>
      <c r="B239" s="246" t="s">
        <v>349</v>
      </c>
      <c r="C239" s="246" t="s">
        <v>531</v>
      </c>
      <c r="D239" s="246" t="s">
        <v>532</v>
      </c>
      <c r="E239" s="246" t="s">
        <v>1309</v>
      </c>
      <c r="F239" s="246" t="s">
        <v>1310</v>
      </c>
      <c r="G239" s="246" t="s">
        <v>1203</v>
      </c>
      <c r="H239" s="246" t="s">
        <v>162</v>
      </c>
    </row>
    <row r="240" customFormat="false" ht="11.25" hidden="false" customHeight="false" outlineLevel="0" collapsed="false">
      <c r="A240" s="246" t="n">
        <v>239</v>
      </c>
      <c r="B240" s="246" t="s">
        <v>349</v>
      </c>
      <c r="C240" s="246" t="s">
        <v>531</v>
      </c>
      <c r="D240" s="246" t="s">
        <v>532</v>
      </c>
      <c r="E240" s="246" t="s">
        <v>1298</v>
      </c>
      <c r="F240" s="246" t="s">
        <v>1299</v>
      </c>
      <c r="G240" s="246" t="s">
        <v>1066</v>
      </c>
      <c r="H240" s="246" t="s">
        <v>121</v>
      </c>
    </row>
    <row r="241" customFormat="false" ht="11.25" hidden="false" customHeight="false" outlineLevel="0" collapsed="false">
      <c r="A241" s="246" t="n">
        <v>240</v>
      </c>
      <c r="B241" s="246" t="s">
        <v>349</v>
      </c>
      <c r="C241" s="246" t="s">
        <v>531</v>
      </c>
      <c r="D241" s="246" t="s">
        <v>532</v>
      </c>
      <c r="E241" s="246" t="s">
        <v>1278</v>
      </c>
      <c r="F241" s="246" t="s">
        <v>1279</v>
      </c>
      <c r="G241" s="246" t="s">
        <v>1280</v>
      </c>
      <c r="H241" s="246" t="s">
        <v>136</v>
      </c>
    </row>
    <row r="242" customFormat="false" ht="11.25" hidden="false" customHeight="false" outlineLevel="0" collapsed="false">
      <c r="A242" s="246" t="n">
        <v>241</v>
      </c>
      <c r="B242" s="246" t="s">
        <v>349</v>
      </c>
      <c r="C242" s="246" t="s">
        <v>533</v>
      </c>
      <c r="D242" s="246" t="s">
        <v>534</v>
      </c>
      <c r="E242" s="246" t="s">
        <v>1311</v>
      </c>
      <c r="F242" s="246" t="s">
        <v>1312</v>
      </c>
      <c r="G242" s="246" t="s">
        <v>1274</v>
      </c>
      <c r="H242" s="246" t="s">
        <v>121</v>
      </c>
    </row>
    <row r="243" customFormat="false" ht="11.25" hidden="false" customHeight="false" outlineLevel="0" collapsed="false">
      <c r="A243" s="246" t="n">
        <v>242</v>
      </c>
      <c r="B243" s="246" t="s">
        <v>349</v>
      </c>
      <c r="C243" s="246" t="s">
        <v>533</v>
      </c>
      <c r="D243" s="246" t="s">
        <v>534</v>
      </c>
      <c r="E243" s="246" t="s">
        <v>1084</v>
      </c>
      <c r="F243" s="246" t="s">
        <v>1085</v>
      </c>
      <c r="G243" s="246" t="s">
        <v>1086</v>
      </c>
      <c r="H243" s="246" t="s">
        <v>121</v>
      </c>
    </row>
    <row r="244" customFormat="false" ht="11.25" hidden="false" customHeight="false" outlineLevel="0" collapsed="false">
      <c r="A244" s="246" t="n">
        <v>243</v>
      </c>
      <c r="B244" s="246" t="s">
        <v>349</v>
      </c>
      <c r="C244" s="246" t="s">
        <v>533</v>
      </c>
      <c r="D244" s="246" t="s">
        <v>534</v>
      </c>
      <c r="E244" s="246" t="s">
        <v>1305</v>
      </c>
      <c r="F244" s="246" t="s">
        <v>1306</v>
      </c>
      <c r="G244" s="246" t="s">
        <v>1203</v>
      </c>
      <c r="H244" s="246" t="s">
        <v>136</v>
      </c>
    </row>
    <row r="245" customFormat="false" ht="11.25" hidden="false" customHeight="false" outlineLevel="0" collapsed="false">
      <c r="A245" s="246" t="n">
        <v>244</v>
      </c>
      <c r="B245" s="246" t="s">
        <v>349</v>
      </c>
      <c r="C245" s="246" t="s">
        <v>533</v>
      </c>
      <c r="D245" s="246" t="s">
        <v>534</v>
      </c>
      <c r="E245" s="246" t="s">
        <v>1307</v>
      </c>
      <c r="F245" s="246" t="s">
        <v>1308</v>
      </c>
      <c r="G245" s="246" t="s">
        <v>1203</v>
      </c>
    </row>
    <row r="246" customFormat="false" ht="11.25" hidden="false" customHeight="false" outlineLevel="0" collapsed="false">
      <c r="A246" s="246" t="n">
        <v>245</v>
      </c>
      <c r="B246" s="246" t="s">
        <v>349</v>
      </c>
      <c r="C246" s="246" t="s">
        <v>533</v>
      </c>
      <c r="D246" s="246" t="s">
        <v>534</v>
      </c>
      <c r="E246" s="246" t="s">
        <v>1309</v>
      </c>
      <c r="F246" s="246" t="s">
        <v>1310</v>
      </c>
      <c r="G246" s="246" t="s">
        <v>1203</v>
      </c>
      <c r="H246" s="246" t="s">
        <v>162</v>
      </c>
    </row>
    <row r="247" customFormat="false" ht="11.25" hidden="false" customHeight="false" outlineLevel="0" collapsed="false">
      <c r="A247" s="246" t="n">
        <v>246</v>
      </c>
      <c r="B247" s="246" t="s">
        <v>349</v>
      </c>
      <c r="C247" s="246" t="s">
        <v>533</v>
      </c>
      <c r="D247" s="246" t="s">
        <v>534</v>
      </c>
      <c r="E247" s="246" t="s">
        <v>1298</v>
      </c>
      <c r="F247" s="246" t="s">
        <v>1299</v>
      </c>
      <c r="G247" s="246" t="s">
        <v>1066</v>
      </c>
      <c r="H247" s="246" t="s">
        <v>121</v>
      </c>
    </row>
    <row r="248" customFormat="false" ht="11.25" hidden="false" customHeight="false" outlineLevel="0" collapsed="false">
      <c r="A248" s="246" t="n">
        <v>247</v>
      </c>
      <c r="B248" s="246" t="s">
        <v>349</v>
      </c>
      <c r="C248" s="246" t="s">
        <v>533</v>
      </c>
      <c r="D248" s="246" t="s">
        <v>534</v>
      </c>
      <c r="E248" s="246" t="s">
        <v>1278</v>
      </c>
      <c r="F248" s="246" t="s">
        <v>1279</v>
      </c>
      <c r="G248" s="246" t="s">
        <v>1280</v>
      </c>
      <c r="H248" s="246" t="s">
        <v>136</v>
      </c>
    </row>
    <row r="249" customFormat="false" ht="11.25" hidden="false" customHeight="false" outlineLevel="0" collapsed="false">
      <c r="A249" s="246" t="n">
        <v>248</v>
      </c>
      <c r="B249" s="246" t="s">
        <v>349</v>
      </c>
      <c r="C249" s="246" t="s">
        <v>535</v>
      </c>
      <c r="D249" s="246" t="s">
        <v>536</v>
      </c>
      <c r="E249" s="246" t="s">
        <v>1311</v>
      </c>
      <c r="F249" s="246" t="s">
        <v>1312</v>
      </c>
      <c r="G249" s="246" t="s">
        <v>1274</v>
      </c>
      <c r="H249" s="246" t="s">
        <v>121</v>
      </c>
    </row>
    <row r="250" customFormat="false" ht="11.25" hidden="false" customHeight="false" outlineLevel="0" collapsed="false">
      <c r="A250" s="246" t="n">
        <v>249</v>
      </c>
      <c r="B250" s="246" t="s">
        <v>349</v>
      </c>
      <c r="C250" s="246" t="s">
        <v>535</v>
      </c>
      <c r="D250" s="246" t="s">
        <v>536</v>
      </c>
      <c r="E250" s="246" t="s">
        <v>1084</v>
      </c>
      <c r="F250" s="246" t="s">
        <v>1085</v>
      </c>
      <c r="G250" s="246" t="s">
        <v>1086</v>
      </c>
      <c r="H250" s="246" t="s">
        <v>121</v>
      </c>
    </row>
    <row r="251" customFormat="false" ht="11.25" hidden="false" customHeight="false" outlineLevel="0" collapsed="false">
      <c r="A251" s="246" t="n">
        <v>250</v>
      </c>
      <c r="B251" s="246" t="s">
        <v>349</v>
      </c>
      <c r="C251" s="246" t="s">
        <v>535</v>
      </c>
      <c r="D251" s="246" t="s">
        <v>536</v>
      </c>
      <c r="E251" s="246" t="s">
        <v>1317</v>
      </c>
      <c r="F251" s="246" t="s">
        <v>1318</v>
      </c>
      <c r="G251" s="246" t="s">
        <v>1203</v>
      </c>
      <c r="H251" s="246" t="s">
        <v>136</v>
      </c>
    </row>
    <row r="252" customFormat="false" ht="11.25" hidden="false" customHeight="false" outlineLevel="0" collapsed="false">
      <c r="A252" s="246" t="n">
        <v>251</v>
      </c>
      <c r="B252" s="246" t="s">
        <v>349</v>
      </c>
      <c r="C252" s="246" t="s">
        <v>535</v>
      </c>
      <c r="D252" s="246" t="s">
        <v>536</v>
      </c>
      <c r="E252" s="246" t="s">
        <v>1323</v>
      </c>
      <c r="F252" s="246" t="s">
        <v>1324</v>
      </c>
      <c r="G252" s="246" t="s">
        <v>1203</v>
      </c>
      <c r="H252" s="246" t="s">
        <v>121</v>
      </c>
    </row>
    <row r="253" customFormat="false" ht="11.25" hidden="false" customHeight="false" outlineLevel="0" collapsed="false">
      <c r="A253" s="246" t="n">
        <v>252</v>
      </c>
      <c r="B253" s="246" t="s">
        <v>349</v>
      </c>
      <c r="C253" s="246" t="s">
        <v>535</v>
      </c>
      <c r="D253" s="246" t="s">
        <v>536</v>
      </c>
      <c r="E253" s="246" t="s">
        <v>1305</v>
      </c>
      <c r="F253" s="246" t="s">
        <v>1306</v>
      </c>
      <c r="G253" s="246" t="s">
        <v>1203</v>
      </c>
      <c r="H253" s="246" t="s">
        <v>136</v>
      </c>
    </row>
    <row r="254" customFormat="false" ht="11.25" hidden="false" customHeight="false" outlineLevel="0" collapsed="false">
      <c r="A254" s="246" t="n">
        <v>253</v>
      </c>
      <c r="B254" s="246" t="s">
        <v>349</v>
      </c>
      <c r="C254" s="246" t="s">
        <v>535</v>
      </c>
      <c r="D254" s="246" t="s">
        <v>536</v>
      </c>
      <c r="E254" s="246" t="s">
        <v>1307</v>
      </c>
      <c r="F254" s="246" t="s">
        <v>1308</v>
      </c>
      <c r="G254" s="246" t="s">
        <v>1203</v>
      </c>
    </row>
    <row r="255" customFormat="false" ht="11.25" hidden="false" customHeight="false" outlineLevel="0" collapsed="false">
      <c r="A255" s="246" t="n">
        <v>254</v>
      </c>
      <c r="B255" s="246" t="s">
        <v>349</v>
      </c>
      <c r="C255" s="246" t="s">
        <v>535</v>
      </c>
      <c r="D255" s="246" t="s">
        <v>536</v>
      </c>
      <c r="E255" s="246" t="s">
        <v>1309</v>
      </c>
      <c r="F255" s="246" t="s">
        <v>1310</v>
      </c>
      <c r="G255" s="246" t="s">
        <v>1203</v>
      </c>
      <c r="H255" s="246" t="s">
        <v>162</v>
      </c>
    </row>
    <row r="256" customFormat="false" ht="11.25" hidden="false" customHeight="false" outlineLevel="0" collapsed="false">
      <c r="A256" s="246" t="n">
        <v>255</v>
      </c>
      <c r="B256" s="246" t="s">
        <v>349</v>
      </c>
      <c r="C256" s="246" t="s">
        <v>535</v>
      </c>
      <c r="D256" s="246" t="s">
        <v>536</v>
      </c>
      <c r="E256" s="246" t="s">
        <v>1298</v>
      </c>
      <c r="F256" s="246" t="s">
        <v>1299</v>
      </c>
      <c r="G256" s="246" t="s">
        <v>1066</v>
      </c>
      <c r="H256" s="246" t="s">
        <v>121</v>
      </c>
    </row>
    <row r="257" customFormat="false" ht="11.25" hidden="false" customHeight="false" outlineLevel="0" collapsed="false">
      <c r="A257" s="246" t="n">
        <v>256</v>
      </c>
      <c r="B257" s="246" t="s">
        <v>349</v>
      </c>
      <c r="C257" s="246" t="s">
        <v>535</v>
      </c>
      <c r="D257" s="246" t="s">
        <v>536</v>
      </c>
      <c r="E257" s="246" t="s">
        <v>1278</v>
      </c>
      <c r="F257" s="246" t="s">
        <v>1279</v>
      </c>
      <c r="G257" s="246" t="s">
        <v>1280</v>
      </c>
      <c r="H257" s="246" t="s">
        <v>136</v>
      </c>
    </row>
    <row r="258" customFormat="false" ht="11.25" hidden="false" customHeight="false" outlineLevel="0" collapsed="false">
      <c r="A258" s="246" t="n">
        <v>257</v>
      </c>
      <c r="B258" s="246" t="s">
        <v>349</v>
      </c>
      <c r="C258" s="246" t="s">
        <v>537</v>
      </c>
      <c r="D258" s="246" t="s">
        <v>538</v>
      </c>
      <c r="E258" s="246" t="s">
        <v>1311</v>
      </c>
      <c r="F258" s="246" t="s">
        <v>1312</v>
      </c>
      <c r="G258" s="246" t="s">
        <v>1274</v>
      </c>
      <c r="H258" s="246" t="s">
        <v>121</v>
      </c>
    </row>
    <row r="259" customFormat="false" ht="11.25" hidden="false" customHeight="false" outlineLevel="0" collapsed="false">
      <c r="A259" s="246" t="n">
        <v>258</v>
      </c>
      <c r="B259" s="246" t="s">
        <v>349</v>
      </c>
      <c r="C259" s="246" t="s">
        <v>537</v>
      </c>
      <c r="D259" s="246" t="s">
        <v>538</v>
      </c>
      <c r="E259" s="246" t="s">
        <v>1084</v>
      </c>
      <c r="F259" s="246" t="s">
        <v>1085</v>
      </c>
      <c r="G259" s="246" t="s">
        <v>1086</v>
      </c>
      <c r="H259" s="246" t="s">
        <v>121</v>
      </c>
    </row>
    <row r="260" customFormat="false" ht="11.25" hidden="false" customHeight="false" outlineLevel="0" collapsed="false">
      <c r="A260" s="246" t="n">
        <v>259</v>
      </c>
      <c r="B260" s="246" t="s">
        <v>349</v>
      </c>
      <c r="C260" s="246" t="s">
        <v>537</v>
      </c>
      <c r="D260" s="246" t="s">
        <v>538</v>
      </c>
      <c r="E260" s="246" t="s">
        <v>1317</v>
      </c>
      <c r="F260" s="246" t="s">
        <v>1318</v>
      </c>
      <c r="G260" s="246" t="s">
        <v>1203</v>
      </c>
      <c r="H260" s="246" t="s">
        <v>136</v>
      </c>
    </row>
    <row r="261" customFormat="false" ht="11.25" hidden="false" customHeight="false" outlineLevel="0" collapsed="false">
      <c r="A261" s="246" t="n">
        <v>260</v>
      </c>
      <c r="B261" s="246" t="s">
        <v>349</v>
      </c>
      <c r="C261" s="246" t="s">
        <v>537</v>
      </c>
      <c r="D261" s="246" t="s">
        <v>538</v>
      </c>
      <c r="E261" s="246" t="s">
        <v>1305</v>
      </c>
      <c r="F261" s="246" t="s">
        <v>1306</v>
      </c>
      <c r="G261" s="246" t="s">
        <v>1203</v>
      </c>
      <c r="H261" s="246" t="s">
        <v>136</v>
      </c>
    </row>
    <row r="262" customFormat="false" ht="11.25" hidden="false" customHeight="false" outlineLevel="0" collapsed="false">
      <c r="A262" s="246" t="n">
        <v>261</v>
      </c>
      <c r="B262" s="246" t="s">
        <v>349</v>
      </c>
      <c r="C262" s="246" t="s">
        <v>537</v>
      </c>
      <c r="D262" s="246" t="s">
        <v>538</v>
      </c>
      <c r="E262" s="246" t="s">
        <v>1307</v>
      </c>
      <c r="F262" s="246" t="s">
        <v>1308</v>
      </c>
      <c r="G262" s="246" t="s">
        <v>1203</v>
      </c>
    </row>
    <row r="263" customFormat="false" ht="11.25" hidden="false" customHeight="false" outlineLevel="0" collapsed="false">
      <c r="A263" s="246" t="n">
        <v>262</v>
      </c>
      <c r="B263" s="246" t="s">
        <v>349</v>
      </c>
      <c r="C263" s="246" t="s">
        <v>537</v>
      </c>
      <c r="D263" s="246" t="s">
        <v>538</v>
      </c>
      <c r="E263" s="246" t="s">
        <v>1309</v>
      </c>
      <c r="F263" s="246" t="s">
        <v>1310</v>
      </c>
      <c r="G263" s="246" t="s">
        <v>1203</v>
      </c>
      <c r="H263" s="246" t="s">
        <v>162</v>
      </c>
    </row>
    <row r="264" customFormat="false" ht="11.25" hidden="false" customHeight="false" outlineLevel="0" collapsed="false">
      <c r="A264" s="246" t="n">
        <v>263</v>
      </c>
      <c r="B264" s="246" t="s">
        <v>349</v>
      </c>
      <c r="C264" s="246" t="s">
        <v>537</v>
      </c>
      <c r="D264" s="246" t="s">
        <v>538</v>
      </c>
      <c r="E264" s="246" t="s">
        <v>1298</v>
      </c>
      <c r="F264" s="246" t="s">
        <v>1299</v>
      </c>
      <c r="G264" s="246" t="s">
        <v>1066</v>
      </c>
      <c r="H264" s="246" t="s">
        <v>121</v>
      </c>
    </row>
    <row r="265" customFormat="false" ht="11.25" hidden="false" customHeight="false" outlineLevel="0" collapsed="false">
      <c r="A265" s="246" t="n">
        <v>264</v>
      </c>
      <c r="B265" s="246" t="s">
        <v>349</v>
      </c>
      <c r="C265" s="246" t="s">
        <v>537</v>
      </c>
      <c r="D265" s="246" t="s">
        <v>538</v>
      </c>
      <c r="E265" s="246" t="s">
        <v>1278</v>
      </c>
      <c r="F265" s="246" t="s">
        <v>1279</v>
      </c>
      <c r="G265" s="246" t="s">
        <v>1280</v>
      </c>
      <c r="H265" s="246" t="s">
        <v>136</v>
      </c>
    </row>
    <row r="266" customFormat="false" ht="11.25" hidden="false" customHeight="false" outlineLevel="0" collapsed="false">
      <c r="A266" s="246" t="n">
        <v>265</v>
      </c>
      <c r="B266" s="246" t="s">
        <v>349</v>
      </c>
      <c r="C266" s="246" t="s">
        <v>539</v>
      </c>
      <c r="D266" s="246" t="s">
        <v>540</v>
      </c>
      <c r="E266" s="246" t="s">
        <v>1311</v>
      </c>
      <c r="F266" s="246" t="s">
        <v>1312</v>
      </c>
      <c r="G266" s="246" t="s">
        <v>1274</v>
      </c>
      <c r="H266" s="246" t="s">
        <v>121</v>
      </c>
    </row>
    <row r="267" customFormat="false" ht="11.25" hidden="false" customHeight="false" outlineLevel="0" collapsed="false">
      <c r="A267" s="246" t="n">
        <v>266</v>
      </c>
      <c r="B267" s="246" t="s">
        <v>349</v>
      </c>
      <c r="C267" s="246" t="s">
        <v>539</v>
      </c>
      <c r="D267" s="246" t="s">
        <v>540</v>
      </c>
      <c r="E267" s="246" t="s">
        <v>1084</v>
      </c>
      <c r="F267" s="246" t="s">
        <v>1085</v>
      </c>
      <c r="G267" s="246" t="s">
        <v>1086</v>
      </c>
      <c r="H267" s="246" t="s">
        <v>121</v>
      </c>
    </row>
    <row r="268" customFormat="false" ht="11.25" hidden="false" customHeight="false" outlineLevel="0" collapsed="false">
      <c r="A268" s="246" t="n">
        <v>267</v>
      </c>
      <c r="B268" s="246" t="s">
        <v>349</v>
      </c>
      <c r="C268" s="246" t="s">
        <v>539</v>
      </c>
      <c r="D268" s="246" t="s">
        <v>540</v>
      </c>
      <c r="E268" s="246" t="s">
        <v>1317</v>
      </c>
      <c r="F268" s="246" t="s">
        <v>1318</v>
      </c>
      <c r="G268" s="246" t="s">
        <v>1203</v>
      </c>
      <c r="H268" s="246" t="s">
        <v>136</v>
      </c>
    </row>
    <row r="269" customFormat="false" ht="11.25" hidden="false" customHeight="false" outlineLevel="0" collapsed="false">
      <c r="A269" s="246" t="n">
        <v>268</v>
      </c>
      <c r="B269" s="246" t="s">
        <v>349</v>
      </c>
      <c r="C269" s="246" t="s">
        <v>539</v>
      </c>
      <c r="D269" s="246" t="s">
        <v>540</v>
      </c>
      <c r="E269" s="246" t="s">
        <v>1335</v>
      </c>
      <c r="F269" s="246" t="s">
        <v>1336</v>
      </c>
      <c r="G269" s="246" t="s">
        <v>1291</v>
      </c>
      <c r="H269" s="246" t="s">
        <v>121</v>
      </c>
    </row>
    <row r="270" customFormat="false" ht="11.25" hidden="false" customHeight="false" outlineLevel="0" collapsed="false">
      <c r="A270" s="246" t="n">
        <v>269</v>
      </c>
      <c r="B270" s="246" t="s">
        <v>349</v>
      </c>
      <c r="C270" s="246" t="s">
        <v>539</v>
      </c>
      <c r="D270" s="246" t="s">
        <v>540</v>
      </c>
      <c r="E270" s="246" t="s">
        <v>1305</v>
      </c>
      <c r="F270" s="246" t="s">
        <v>1306</v>
      </c>
      <c r="G270" s="246" t="s">
        <v>1203</v>
      </c>
      <c r="H270" s="246" t="s">
        <v>136</v>
      </c>
    </row>
    <row r="271" customFormat="false" ht="11.25" hidden="false" customHeight="false" outlineLevel="0" collapsed="false">
      <c r="A271" s="246" t="n">
        <v>270</v>
      </c>
      <c r="B271" s="246" t="s">
        <v>349</v>
      </c>
      <c r="C271" s="246" t="s">
        <v>539</v>
      </c>
      <c r="D271" s="246" t="s">
        <v>540</v>
      </c>
      <c r="E271" s="246" t="s">
        <v>1307</v>
      </c>
      <c r="F271" s="246" t="s">
        <v>1308</v>
      </c>
      <c r="G271" s="246" t="s">
        <v>1203</v>
      </c>
    </row>
    <row r="272" customFormat="false" ht="11.25" hidden="false" customHeight="false" outlineLevel="0" collapsed="false">
      <c r="A272" s="246" t="n">
        <v>271</v>
      </c>
      <c r="B272" s="246" t="s">
        <v>349</v>
      </c>
      <c r="C272" s="246" t="s">
        <v>539</v>
      </c>
      <c r="D272" s="246" t="s">
        <v>540</v>
      </c>
      <c r="E272" s="246" t="s">
        <v>1309</v>
      </c>
      <c r="F272" s="246" t="s">
        <v>1310</v>
      </c>
      <c r="G272" s="246" t="s">
        <v>1203</v>
      </c>
      <c r="H272" s="246" t="s">
        <v>162</v>
      </c>
    </row>
    <row r="273" customFormat="false" ht="11.25" hidden="false" customHeight="false" outlineLevel="0" collapsed="false">
      <c r="A273" s="246" t="n">
        <v>272</v>
      </c>
      <c r="B273" s="246" t="s">
        <v>349</v>
      </c>
      <c r="C273" s="246" t="s">
        <v>539</v>
      </c>
      <c r="D273" s="246" t="s">
        <v>540</v>
      </c>
      <c r="E273" s="246" t="s">
        <v>1298</v>
      </c>
      <c r="F273" s="246" t="s">
        <v>1299</v>
      </c>
      <c r="G273" s="246" t="s">
        <v>1066</v>
      </c>
      <c r="H273" s="246" t="s">
        <v>121</v>
      </c>
    </row>
    <row r="274" customFormat="false" ht="11.25" hidden="false" customHeight="false" outlineLevel="0" collapsed="false">
      <c r="A274" s="246" t="n">
        <v>273</v>
      </c>
      <c r="B274" s="246" t="s">
        <v>349</v>
      </c>
      <c r="C274" s="246" t="s">
        <v>539</v>
      </c>
      <c r="D274" s="246" t="s">
        <v>540</v>
      </c>
      <c r="E274" s="246" t="s">
        <v>1278</v>
      </c>
      <c r="F274" s="246" t="s">
        <v>1279</v>
      </c>
      <c r="G274" s="246" t="s">
        <v>1280</v>
      </c>
      <c r="H274" s="246" t="s">
        <v>136</v>
      </c>
    </row>
    <row r="275" customFormat="false" ht="11.25" hidden="false" customHeight="false" outlineLevel="0" collapsed="false">
      <c r="A275" s="246" t="n">
        <v>274</v>
      </c>
      <c r="B275" s="246" t="s">
        <v>353</v>
      </c>
      <c r="C275" s="246" t="s">
        <v>353</v>
      </c>
      <c r="D275" s="246" t="s">
        <v>541</v>
      </c>
      <c r="E275" s="246" t="s">
        <v>1278</v>
      </c>
      <c r="F275" s="246" t="s">
        <v>1279</v>
      </c>
      <c r="G275" s="246" t="s">
        <v>1280</v>
      </c>
      <c r="H275" s="246" t="s">
        <v>136</v>
      </c>
    </row>
    <row r="276" customFormat="false" ht="11.25" hidden="false" customHeight="false" outlineLevel="0" collapsed="false">
      <c r="A276" s="246" t="n">
        <v>275</v>
      </c>
      <c r="B276" s="246" t="s">
        <v>353</v>
      </c>
      <c r="C276" s="246" t="s">
        <v>542</v>
      </c>
      <c r="D276" s="246" t="s">
        <v>543</v>
      </c>
      <c r="E276" s="246" t="s">
        <v>1084</v>
      </c>
      <c r="F276" s="246" t="s">
        <v>1085</v>
      </c>
      <c r="G276" s="246" t="s">
        <v>1086</v>
      </c>
      <c r="H276" s="246" t="s">
        <v>121</v>
      </c>
    </row>
    <row r="277" customFormat="false" ht="11.25" hidden="false" customHeight="false" outlineLevel="0" collapsed="false">
      <c r="A277" s="246" t="n">
        <v>276</v>
      </c>
      <c r="B277" s="246" t="s">
        <v>353</v>
      </c>
      <c r="C277" s="246" t="s">
        <v>542</v>
      </c>
      <c r="D277" s="246" t="s">
        <v>543</v>
      </c>
      <c r="E277" s="246" t="s">
        <v>1337</v>
      </c>
      <c r="F277" s="246" t="s">
        <v>1338</v>
      </c>
      <c r="G277" s="246" t="s">
        <v>1157</v>
      </c>
      <c r="H277" s="246" t="s">
        <v>121</v>
      </c>
    </row>
    <row r="278" customFormat="false" ht="11.25" hidden="false" customHeight="false" outlineLevel="0" collapsed="false">
      <c r="A278" s="246" t="n">
        <v>277</v>
      </c>
      <c r="B278" s="246" t="s">
        <v>353</v>
      </c>
      <c r="C278" s="246" t="s">
        <v>542</v>
      </c>
      <c r="D278" s="246" t="s">
        <v>543</v>
      </c>
      <c r="E278" s="246" t="s">
        <v>1298</v>
      </c>
      <c r="F278" s="246" t="s">
        <v>1299</v>
      </c>
      <c r="G278" s="246" t="s">
        <v>1066</v>
      </c>
      <c r="H278" s="246" t="s">
        <v>121</v>
      </c>
    </row>
    <row r="279" customFormat="false" ht="11.25" hidden="false" customHeight="false" outlineLevel="0" collapsed="false">
      <c r="A279" s="246" t="n">
        <v>278</v>
      </c>
      <c r="B279" s="246" t="s">
        <v>353</v>
      </c>
      <c r="C279" s="246" t="s">
        <v>542</v>
      </c>
      <c r="D279" s="246" t="s">
        <v>543</v>
      </c>
      <c r="E279" s="246" t="s">
        <v>1278</v>
      </c>
      <c r="F279" s="246" t="s">
        <v>1279</v>
      </c>
      <c r="G279" s="246" t="s">
        <v>1280</v>
      </c>
      <c r="H279" s="246" t="s">
        <v>136</v>
      </c>
    </row>
    <row r="280" customFormat="false" ht="11.25" hidden="false" customHeight="false" outlineLevel="0" collapsed="false">
      <c r="A280" s="246" t="n">
        <v>279</v>
      </c>
      <c r="B280" s="246" t="s">
        <v>353</v>
      </c>
      <c r="C280" s="246" t="s">
        <v>544</v>
      </c>
      <c r="D280" s="246" t="s">
        <v>545</v>
      </c>
      <c r="E280" s="246" t="s">
        <v>1084</v>
      </c>
      <c r="F280" s="246" t="s">
        <v>1085</v>
      </c>
      <c r="G280" s="246" t="s">
        <v>1086</v>
      </c>
      <c r="H280" s="246" t="s">
        <v>121</v>
      </c>
    </row>
    <row r="281" customFormat="false" ht="11.25" hidden="false" customHeight="false" outlineLevel="0" collapsed="false">
      <c r="A281" s="246" t="n">
        <v>280</v>
      </c>
      <c r="B281" s="246" t="s">
        <v>353</v>
      </c>
      <c r="C281" s="246" t="s">
        <v>544</v>
      </c>
      <c r="D281" s="246" t="s">
        <v>545</v>
      </c>
      <c r="E281" s="246" t="s">
        <v>1337</v>
      </c>
      <c r="F281" s="246" t="s">
        <v>1338</v>
      </c>
      <c r="G281" s="246" t="s">
        <v>1157</v>
      </c>
      <c r="H281" s="246" t="s">
        <v>121</v>
      </c>
    </row>
    <row r="282" customFormat="false" ht="11.25" hidden="false" customHeight="false" outlineLevel="0" collapsed="false">
      <c r="A282" s="246" t="n">
        <v>281</v>
      </c>
      <c r="B282" s="246" t="s">
        <v>353</v>
      </c>
      <c r="C282" s="246" t="s">
        <v>544</v>
      </c>
      <c r="D282" s="246" t="s">
        <v>545</v>
      </c>
      <c r="E282" s="246" t="s">
        <v>1298</v>
      </c>
      <c r="F282" s="246" t="s">
        <v>1299</v>
      </c>
      <c r="G282" s="246" t="s">
        <v>1066</v>
      </c>
      <c r="H282" s="246" t="s">
        <v>121</v>
      </c>
    </row>
    <row r="283" customFormat="false" ht="11.25" hidden="false" customHeight="false" outlineLevel="0" collapsed="false">
      <c r="A283" s="246" t="n">
        <v>282</v>
      </c>
      <c r="B283" s="246" t="s">
        <v>353</v>
      </c>
      <c r="C283" s="246" t="s">
        <v>544</v>
      </c>
      <c r="D283" s="246" t="s">
        <v>545</v>
      </c>
      <c r="E283" s="246" t="s">
        <v>1339</v>
      </c>
      <c r="F283" s="246" t="s">
        <v>1340</v>
      </c>
      <c r="G283" s="246" t="s">
        <v>1075</v>
      </c>
      <c r="H283" s="246" t="s">
        <v>136</v>
      </c>
    </row>
    <row r="284" customFormat="false" ht="11.25" hidden="false" customHeight="false" outlineLevel="0" collapsed="false">
      <c r="A284" s="246" t="n">
        <v>283</v>
      </c>
      <c r="B284" s="246" t="s">
        <v>353</v>
      </c>
      <c r="C284" s="246" t="s">
        <v>544</v>
      </c>
      <c r="D284" s="246" t="s">
        <v>545</v>
      </c>
      <c r="E284" s="246" t="s">
        <v>1278</v>
      </c>
      <c r="F284" s="246" t="s">
        <v>1279</v>
      </c>
      <c r="G284" s="246" t="s">
        <v>1280</v>
      </c>
      <c r="H284" s="246" t="s">
        <v>136</v>
      </c>
    </row>
    <row r="285" customFormat="false" ht="11.25" hidden="false" customHeight="false" outlineLevel="0" collapsed="false">
      <c r="A285" s="246" t="n">
        <v>284</v>
      </c>
      <c r="B285" s="246" t="s">
        <v>353</v>
      </c>
      <c r="C285" s="246" t="s">
        <v>546</v>
      </c>
      <c r="D285" s="246" t="s">
        <v>547</v>
      </c>
      <c r="E285" s="246" t="s">
        <v>1084</v>
      </c>
      <c r="F285" s="246" t="s">
        <v>1085</v>
      </c>
      <c r="G285" s="246" t="s">
        <v>1086</v>
      </c>
      <c r="H285" s="246" t="s">
        <v>121</v>
      </c>
    </row>
    <row r="286" customFormat="false" ht="11.25" hidden="false" customHeight="false" outlineLevel="0" collapsed="false">
      <c r="A286" s="246" t="n">
        <v>285</v>
      </c>
      <c r="B286" s="246" t="s">
        <v>353</v>
      </c>
      <c r="C286" s="246" t="s">
        <v>546</v>
      </c>
      <c r="D286" s="246" t="s">
        <v>547</v>
      </c>
      <c r="E286" s="246" t="s">
        <v>1298</v>
      </c>
      <c r="F286" s="246" t="s">
        <v>1299</v>
      </c>
      <c r="G286" s="246" t="s">
        <v>1066</v>
      </c>
      <c r="H286" s="246" t="s">
        <v>121</v>
      </c>
    </row>
    <row r="287" customFormat="false" ht="11.25" hidden="false" customHeight="false" outlineLevel="0" collapsed="false">
      <c r="A287" s="246" t="n">
        <v>286</v>
      </c>
      <c r="B287" s="246" t="s">
        <v>353</v>
      </c>
      <c r="C287" s="246" t="s">
        <v>546</v>
      </c>
      <c r="D287" s="246" t="s">
        <v>547</v>
      </c>
      <c r="E287" s="246" t="s">
        <v>1278</v>
      </c>
      <c r="F287" s="246" t="s">
        <v>1279</v>
      </c>
      <c r="G287" s="246" t="s">
        <v>1280</v>
      </c>
      <c r="H287" s="246" t="s">
        <v>136</v>
      </c>
    </row>
    <row r="288" customFormat="false" ht="11.25" hidden="false" customHeight="false" outlineLevel="0" collapsed="false">
      <c r="A288" s="246" t="n">
        <v>287</v>
      </c>
      <c r="B288" s="246" t="s">
        <v>353</v>
      </c>
      <c r="C288" s="246" t="s">
        <v>548</v>
      </c>
      <c r="D288" s="246" t="s">
        <v>549</v>
      </c>
      <c r="E288" s="246" t="s">
        <v>1084</v>
      </c>
      <c r="F288" s="246" t="s">
        <v>1085</v>
      </c>
      <c r="G288" s="246" t="s">
        <v>1086</v>
      </c>
      <c r="H288" s="246" t="s">
        <v>121</v>
      </c>
    </row>
    <row r="289" customFormat="false" ht="11.25" hidden="false" customHeight="false" outlineLevel="0" collapsed="false">
      <c r="A289" s="246" t="n">
        <v>288</v>
      </c>
      <c r="B289" s="246" t="s">
        <v>353</v>
      </c>
      <c r="C289" s="246" t="s">
        <v>548</v>
      </c>
      <c r="D289" s="246" t="s">
        <v>549</v>
      </c>
      <c r="E289" s="246" t="s">
        <v>1337</v>
      </c>
      <c r="F289" s="246" t="s">
        <v>1338</v>
      </c>
      <c r="G289" s="246" t="s">
        <v>1157</v>
      </c>
      <c r="H289" s="246" t="s">
        <v>121</v>
      </c>
    </row>
    <row r="290" customFormat="false" ht="11.25" hidden="false" customHeight="false" outlineLevel="0" collapsed="false">
      <c r="A290" s="246" t="n">
        <v>289</v>
      </c>
      <c r="B290" s="246" t="s">
        <v>353</v>
      </c>
      <c r="C290" s="246" t="s">
        <v>548</v>
      </c>
      <c r="D290" s="246" t="s">
        <v>549</v>
      </c>
      <c r="E290" s="246" t="s">
        <v>1298</v>
      </c>
      <c r="F290" s="246" t="s">
        <v>1299</v>
      </c>
      <c r="G290" s="246" t="s">
        <v>1066</v>
      </c>
      <c r="H290" s="246" t="s">
        <v>121</v>
      </c>
    </row>
    <row r="291" customFormat="false" ht="11.25" hidden="false" customHeight="false" outlineLevel="0" collapsed="false">
      <c r="A291" s="246" t="n">
        <v>290</v>
      </c>
      <c r="B291" s="246" t="s">
        <v>353</v>
      </c>
      <c r="C291" s="246" t="s">
        <v>548</v>
      </c>
      <c r="D291" s="246" t="s">
        <v>549</v>
      </c>
      <c r="E291" s="246" t="s">
        <v>1278</v>
      </c>
      <c r="F291" s="246" t="s">
        <v>1279</v>
      </c>
      <c r="G291" s="246" t="s">
        <v>1280</v>
      </c>
      <c r="H291" s="246" t="s">
        <v>136</v>
      </c>
    </row>
    <row r="292" customFormat="false" ht="11.25" hidden="false" customHeight="false" outlineLevel="0" collapsed="false">
      <c r="A292" s="246" t="n">
        <v>291</v>
      </c>
      <c r="B292" s="246" t="s">
        <v>353</v>
      </c>
      <c r="C292" s="246" t="s">
        <v>550</v>
      </c>
      <c r="D292" s="246" t="s">
        <v>551</v>
      </c>
      <c r="E292" s="246" t="s">
        <v>1084</v>
      </c>
      <c r="F292" s="246" t="s">
        <v>1085</v>
      </c>
      <c r="G292" s="246" t="s">
        <v>1086</v>
      </c>
      <c r="H292" s="246" t="s">
        <v>121</v>
      </c>
    </row>
    <row r="293" customFormat="false" ht="11.25" hidden="false" customHeight="false" outlineLevel="0" collapsed="false">
      <c r="A293" s="246" t="n">
        <v>292</v>
      </c>
      <c r="B293" s="246" t="s">
        <v>353</v>
      </c>
      <c r="C293" s="246" t="s">
        <v>550</v>
      </c>
      <c r="D293" s="246" t="s">
        <v>551</v>
      </c>
      <c r="E293" s="246" t="s">
        <v>1337</v>
      </c>
      <c r="F293" s="246" t="s">
        <v>1338</v>
      </c>
      <c r="G293" s="246" t="s">
        <v>1157</v>
      </c>
      <c r="H293" s="246" t="s">
        <v>121</v>
      </c>
    </row>
    <row r="294" customFormat="false" ht="11.25" hidden="false" customHeight="false" outlineLevel="0" collapsed="false">
      <c r="A294" s="246" t="n">
        <v>293</v>
      </c>
      <c r="B294" s="246" t="s">
        <v>353</v>
      </c>
      <c r="C294" s="246" t="s">
        <v>550</v>
      </c>
      <c r="D294" s="246" t="s">
        <v>551</v>
      </c>
      <c r="E294" s="246" t="s">
        <v>1298</v>
      </c>
      <c r="F294" s="246" t="s">
        <v>1299</v>
      </c>
      <c r="G294" s="246" t="s">
        <v>1066</v>
      </c>
      <c r="H294" s="246" t="s">
        <v>121</v>
      </c>
    </row>
    <row r="295" customFormat="false" ht="11.25" hidden="false" customHeight="false" outlineLevel="0" collapsed="false">
      <c r="A295" s="246" t="n">
        <v>294</v>
      </c>
      <c r="B295" s="246" t="s">
        <v>353</v>
      </c>
      <c r="C295" s="246" t="s">
        <v>550</v>
      </c>
      <c r="D295" s="246" t="s">
        <v>551</v>
      </c>
      <c r="E295" s="246" t="s">
        <v>1278</v>
      </c>
      <c r="F295" s="246" t="s">
        <v>1279</v>
      </c>
      <c r="G295" s="246" t="s">
        <v>1280</v>
      </c>
      <c r="H295" s="246" t="s">
        <v>136</v>
      </c>
    </row>
    <row r="296" customFormat="false" ht="11.25" hidden="false" customHeight="false" outlineLevel="0" collapsed="false">
      <c r="A296" s="246" t="n">
        <v>295</v>
      </c>
      <c r="B296" s="246" t="s">
        <v>353</v>
      </c>
      <c r="C296" s="246" t="s">
        <v>552</v>
      </c>
      <c r="D296" s="246" t="s">
        <v>553</v>
      </c>
      <c r="E296" s="246" t="s">
        <v>1084</v>
      </c>
      <c r="F296" s="246" t="s">
        <v>1085</v>
      </c>
      <c r="G296" s="246" t="s">
        <v>1086</v>
      </c>
      <c r="H296" s="246" t="s">
        <v>121</v>
      </c>
    </row>
    <row r="297" customFormat="false" ht="11.25" hidden="false" customHeight="false" outlineLevel="0" collapsed="false">
      <c r="A297" s="246" t="n">
        <v>296</v>
      </c>
      <c r="B297" s="246" t="s">
        <v>353</v>
      </c>
      <c r="C297" s="246" t="s">
        <v>552</v>
      </c>
      <c r="D297" s="246" t="s">
        <v>553</v>
      </c>
      <c r="E297" s="246" t="s">
        <v>1298</v>
      </c>
      <c r="F297" s="246" t="s">
        <v>1299</v>
      </c>
      <c r="G297" s="246" t="s">
        <v>1066</v>
      </c>
      <c r="H297" s="246" t="s">
        <v>121</v>
      </c>
    </row>
    <row r="298" customFormat="false" ht="11.25" hidden="false" customHeight="false" outlineLevel="0" collapsed="false">
      <c r="A298" s="246" t="n">
        <v>297</v>
      </c>
      <c r="B298" s="246" t="s">
        <v>353</v>
      </c>
      <c r="C298" s="246" t="s">
        <v>552</v>
      </c>
      <c r="D298" s="246" t="s">
        <v>553</v>
      </c>
      <c r="E298" s="246" t="s">
        <v>1278</v>
      </c>
      <c r="F298" s="246" t="s">
        <v>1279</v>
      </c>
      <c r="G298" s="246" t="s">
        <v>1280</v>
      </c>
      <c r="H298" s="246" t="s">
        <v>136</v>
      </c>
    </row>
    <row r="299" customFormat="false" ht="11.25" hidden="false" customHeight="false" outlineLevel="0" collapsed="false">
      <c r="A299" s="246" t="n">
        <v>298</v>
      </c>
      <c r="B299" s="246" t="s">
        <v>353</v>
      </c>
      <c r="C299" s="246" t="s">
        <v>554</v>
      </c>
      <c r="D299" s="246" t="s">
        <v>555</v>
      </c>
      <c r="E299" s="246" t="s">
        <v>1084</v>
      </c>
      <c r="F299" s="246" t="s">
        <v>1085</v>
      </c>
      <c r="G299" s="246" t="s">
        <v>1086</v>
      </c>
      <c r="H299" s="246" t="s">
        <v>121</v>
      </c>
    </row>
    <row r="300" customFormat="false" ht="11.25" hidden="false" customHeight="false" outlineLevel="0" collapsed="false">
      <c r="A300" s="246" t="n">
        <v>299</v>
      </c>
      <c r="B300" s="246" t="s">
        <v>353</v>
      </c>
      <c r="C300" s="246" t="s">
        <v>554</v>
      </c>
      <c r="D300" s="246" t="s">
        <v>555</v>
      </c>
      <c r="E300" s="246" t="s">
        <v>1298</v>
      </c>
      <c r="F300" s="246" t="s">
        <v>1299</v>
      </c>
      <c r="G300" s="246" t="s">
        <v>1066</v>
      </c>
      <c r="H300" s="246" t="s">
        <v>121</v>
      </c>
    </row>
    <row r="301" customFormat="false" ht="11.25" hidden="false" customHeight="false" outlineLevel="0" collapsed="false">
      <c r="A301" s="246" t="n">
        <v>300</v>
      </c>
      <c r="B301" s="246" t="s">
        <v>353</v>
      </c>
      <c r="C301" s="246" t="s">
        <v>554</v>
      </c>
      <c r="D301" s="246" t="s">
        <v>555</v>
      </c>
      <c r="E301" s="246" t="s">
        <v>1278</v>
      </c>
      <c r="F301" s="246" t="s">
        <v>1279</v>
      </c>
      <c r="G301" s="246" t="s">
        <v>1280</v>
      </c>
      <c r="H301" s="246" t="s">
        <v>136</v>
      </c>
    </row>
    <row r="302" customFormat="false" ht="11.25" hidden="false" customHeight="false" outlineLevel="0" collapsed="false">
      <c r="A302" s="246" t="n">
        <v>301</v>
      </c>
      <c r="B302" s="246" t="s">
        <v>357</v>
      </c>
      <c r="C302" s="246" t="s">
        <v>357</v>
      </c>
      <c r="D302" s="246" t="s">
        <v>556</v>
      </c>
      <c r="E302" s="246" t="s">
        <v>1278</v>
      </c>
      <c r="F302" s="246" t="s">
        <v>1279</v>
      </c>
      <c r="G302" s="246" t="s">
        <v>1280</v>
      </c>
      <c r="H302" s="246" t="s">
        <v>136</v>
      </c>
    </row>
    <row r="303" customFormat="false" ht="11.25" hidden="false" customHeight="false" outlineLevel="0" collapsed="false">
      <c r="A303" s="246" t="n">
        <v>302</v>
      </c>
      <c r="B303" s="246" t="s">
        <v>357</v>
      </c>
      <c r="C303" s="246" t="s">
        <v>557</v>
      </c>
      <c r="D303" s="246" t="s">
        <v>558</v>
      </c>
      <c r="E303" s="246" t="s">
        <v>1084</v>
      </c>
      <c r="F303" s="246" t="s">
        <v>1085</v>
      </c>
      <c r="G303" s="246" t="s">
        <v>1086</v>
      </c>
      <c r="H303" s="246" t="s">
        <v>121</v>
      </c>
    </row>
    <row r="304" customFormat="false" ht="11.25" hidden="false" customHeight="false" outlineLevel="0" collapsed="false">
      <c r="A304" s="246" t="n">
        <v>303</v>
      </c>
      <c r="B304" s="246" t="s">
        <v>357</v>
      </c>
      <c r="C304" s="246" t="s">
        <v>557</v>
      </c>
      <c r="D304" s="246" t="s">
        <v>558</v>
      </c>
      <c r="E304" s="246" t="s">
        <v>1298</v>
      </c>
      <c r="F304" s="246" t="s">
        <v>1299</v>
      </c>
      <c r="G304" s="246" t="s">
        <v>1066</v>
      </c>
      <c r="H304" s="246" t="s">
        <v>121</v>
      </c>
    </row>
    <row r="305" customFormat="false" ht="11.25" hidden="false" customHeight="false" outlineLevel="0" collapsed="false">
      <c r="A305" s="246" t="n">
        <v>304</v>
      </c>
      <c r="B305" s="246" t="s">
        <v>357</v>
      </c>
      <c r="C305" s="246" t="s">
        <v>557</v>
      </c>
      <c r="D305" s="246" t="s">
        <v>558</v>
      </c>
      <c r="E305" s="246" t="s">
        <v>1278</v>
      </c>
      <c r="F305" s="246" t="s">
        <v>1279</v>
      </c>
      <c r="G305" s="246" t="s">
        <v>1280</v>
      </c>
      <c r="H305" s="246" t="s">
        <v>136</v>
      </c>
    </row>
    <row r="306" customFormat="false" ht="11.25" hidden="false" customHeight="false" outlineLevel="0" collapsed="false">
      <c r="A306" s="246" t="n">
        <v>305</v>
      </c>
      <c r="B306" s="246" t="s">
        <v>357</v>
      </c>
      <c r="C306" s="246" t="s">
        <v>559</v>
      </c>
      <c r="D306" s="246" t="s">
        <v>560</v>
      </c>
      <c r="E306" s="246" t="s">
        <v>1084</v>
      </c>
      <c r="F306" s="246" t="s">
        <v>1085</v>
      </c>
      <c r="G306" s="246" t="s">
        <v>1086</v>
      </c>
      <c r="H306" s="246" t="s">
        <v>121</v>
      </c>
    </row>
    <row r="307" customFormat="false" ht="11.25" hidden="false" customHeight="false" outlineLevel="0" collapsed="false">
      <c r="A307" s="246" t="n">
        <v>306</v>
      </c>
      <c r="B307" s="246" t="s">
        <v>357</v>
      </c>
      <c r="C307" s="246" t="s">
        <v>559</v>
      </c>
      <c r="D307" s="246" t="s">
        <v>560</v>
      </c>
      <c r="E307" s="246" t="s">
        <v>1298</v>
      </c>
      <c r="F307" s="246" t="s">
        <v>1299</v>
      </c>
      <c r="G307" s="246" t="s">
        <v>1066</v>
      </c>
      <c r="H307" s="246" t="s">
        <v>121</v>
      </c>
    </row>
    <row r="308" customFormat="false" ht="11.25" hidden="false" customHeight="false" outlineLevel="0" collapsed="false">
      <c r="A308" s="246" t="n">
        <v>307</v>
      </c>
      <c r="B308" s="246" t="s">
        <v>357</v>
      </c>
      <c r="C308" s="246" t="s">
        <v>559</v>
      </c>
      <c r="D308" s="246" t="s">
        <v>560</v>
      </c>
      <c r="E308" s="246" t="s">
        <v>1278</v>
      </c>
      <c r="F308" s="246" t="s">
        <v>1279</v>
      </c>
      <c r="G308" s="246" t="s">
        <v>1280</v>
      </c>
      <c r="H308" s="246" t="s">
        <v>136</v>
      </c>
    </row>
    <row r="309" customFormat="false" ht="11.25" hidden="false" customHeight="false" outlineLevel="0" collapsed="false">
      <c r="A309" s="246" t="n">
        <v>308</v>
      </c>
      <c r="B309" s="246" t="s">
        <v>357</v>
      </c>
      <c r="C309" s="246" t="s">
        <v>561</v>
      </c>
      <c r="D309" s="246" t="s">
        <v>562</v>
      </c>
      <c r="E309" s="246" t="s">
        <v>1084</v>
      </c>
      <c r="F309" s="246" t="s">
        <v>1085</v>
      </c>
      <c r="G309" s="246" t="s">
        <v>1086</v>
      </c>
      <c r="H309" s="246" t="s">
        <v>121</v>
      </c>
    </row>
    <row r="310" customFormat="false" ht="11.25" hidden="false" customHeight="false" outlineLevel="0" collapsed="false">
      <c r="A310" s="246" t="n">
        <v>309</v>
      </c>
      <c r="B310" s="246" t="s">
        <v>357</v>
      </c>
      <c r="C310" s="246" t="s">
        <v>561</v>
      </c>
      <c r="D310" s="246" t="s">
        <v>562</v>
      </c>
      <c r="E310" s="246" t="s">
        <v>1298</v>
      </c>
      <c r="F310" s="246" t="s">
        <v>1299</v>
      </c>
      <c r="G310" s="246" t="s">
        <v>1066</v>
      </c>
      <c r="H310" s="246" t="s">
        <v>121</v>
      </c>
    </row>
    <row r="311" customFormat="false" ht="11.25" hidden="false" customHeight="false" outlineLevel="0" collapsed="false">
      <c r="A311" s="246" t="n">
        <v>310</v>
      </c>
      <c r="B311" s="246" t="s">
        <v>357</v>
      </c>
      <c r="C311" s="246" t="s">
        <v>561</v>
      </c>
      <c r="D311" s="246" t="s">
        <v>562</v>
      </c>
      <c r="E311" s="246" t="s">
        <v>1341</v>
      </c>
      <c r="F311" s="246" t="s">
        <v>1342</v>
      </c>
      <c r="G311" s="246" t="s">
        <v>1343</v>
      </c>
      <c r="H311" s="246" t="s">
        <v>136</v>
      </c>
    </row>
    <row r="312" customFormat="false" ht="11.25" hidden="false" customHeight="false" outlineLevel="0" collapsed="false">
      <c r="A312" s="246" t="n">
        <v>311</v>
      </c>
      <c r="B312" s="246" t="s">
        <v>357</v>
      </c>
      <c r="C312" s="246" t="s">
        <v>561</v>
      </c>
      <c r="D312" s="246" t="s">
        <v>562</v>
      </c>
      <c r="E312" s="246" t="s">
        <v>1278</v>
      </c>
      <c r="F312" s="246" t="s">
        <v>1279</v>
      </c>
      <c r="G312" s="246" t="s">
        <v>1280</v>
      </c>
      <c r="H312" s="246" t="s">
        <v>136</v>
      </c>
    </row>
    <row r="313" customFormat="false" ht="11.25" hidden="false" customHeight="false" outlineLevel="0" collapsed="false">
      <c r="A313" s="246" t="n">
        <v>312</v>
      </c>
      <c r="B313" s="246" t="s">
        <v>357</v>
      </c>
      <c r="C313" s="246" t="s">
        <v>563</v>
      </c>
      <c r="D313" s="246" t="s">
        <v>564</v>
      </c>
      <c r="E313" s="246" t="s">
        <v>1084</v>
      </c>
      <c r="F313" s="246" t="s">
        <v>1085</v>
      </c>
      <c r="G313" s="246" t="s">
        <v>1086</v>
      </c>
      <c r="H313" s="246" t="s">
        <v>121</v>
      </c>
    </row>
    <row r="314" customFormat="false" ht="11.25" hidden="false" customHeight="false" outlineLevel="0" collapsed="false">
      <c r="A314" s="246" t="n">
        <v>313</v>
      </c>
      <c r="B314" s="246" t="s">
        <v>357</v>
      </c>
      <c r="C314" s="246" t="s">
        <v>563</v>
      </c>
      <c r="D314" s="246" t="s">
        <v>564</v>
      </c>
      <c r="E314" s="246" t="s">
        <v>1298</v>
      </c>
      <c r="F314" s="246" t="s">
        <v>1299</v>
      </c>
      <c r="G314" s="246" t="s">
        <v>1066</v>
      </c>
      <c r="H314" s="246" t="s">
        <v>121</v>
      </c>
    </row>
    <row r="315" customFormat="false" ht="11.25" hidden="false" customHeight="false" outlineLevel="0" collapsed="false">
      <c r="A315" s="246" t="n">
        <v>314</v>
      </c>
      <c r="B315" s="246" t="s">
        <v>357</v>
      </c>
      <c r="C315" s="246" t="s">
        <v>563</v>
      </c>
      <c r="D315" s="246" t="s">
        <v>564</v>
      </c>
      <c r="E315" s="246" t="s">
        <v>1278</v>
      </c>
      <c r="F315" s="246" t="s">
        <v>1279</v>
      </c>
      <c r="G315" s="246" t="s">
        <v>1280</v>
      </c>
      <c r="H315" s="246" t="s">
        <v>136</v>
      </c>
    </row>
    <row r="316" customFormat="false" ht="11.25" hidden="false" customHeight="false" outlineLevel="0" collapsed="false">
      <c r="A316" s="246" t="n">
        <v>315</v>
      </c>
      <c r="B316" s="246" t="s">
        <v>357</v>
      </c>
      <c r="C316" s="246" t="s">
        <v>565</v>
      </c>
      <c r="D316" s="246" t="s">
        <v>566</v>
      </c>
      <c r="E316" s="246" t="s">
        <v>1084</v>
      </c>
      <c r="F316" s="246" t="s">
        <v>1085</v>
      </c>
      <c r="G316" s="246" t="s">
        <v>1086</v>
      </c>
      <c r="H316" s="246" t="s">
        <v>121</v>
      </c>
    </row>
    <row r="317" customFormat="false" ht="11.25" hidden="false" customHeight="false" outlineLevel="0" collapsed="false">
      <c r="A317" s="246" t="n">
        <v>316</v>
      </c>
      <c r="B317" s="246" t="s">
        <v>357</v>
      </c>
      <c r="C317" s="246" t="s">
        <v>565</v>
      </c>
      <c r="D317" s="246" t="s">
        <v>566</v>
      </c>
      <c r="E317" s="246" t="s">
        <v>1298</v>
      </c>
      <c r="F317" s="246" t="s">
        <v>1299</v>
      </c>
      <c r="G317" s="246" t="s">
        <v>1066</v>
      </c>
      <c r="H317" s="246" t="s">
        <v>121</v>
      </c>
    </row>
    <row r="318" customFormat="false" ht="11.25" hidden="false" customHeight="false" outlineLevel="0" collapsed="false">
      <c r="A318" s="246" t="n">
        <v>317</v>
      </c>
      <c r="B318" s="246" t="s">
        <v>357</v>
      </c>
      <c r="C318" s="246" t="s">
        <v>565</v>
      </c>
      <c r="D318" s="246" t="s">
        <v>566</v>
      </c>
      <c r="E318" s="246" t="s">
        <v>1278</v>
      </c>
      <c r="F318" s="246" t="s">
        <v>1279</v>
      </c>
      <c r="G318" s="246" t="s">
        <v>1280</v>
      </c>
      <c r="H318" s="246" t="s">
        <v>136</v>
      </c>
    </row>
    <row r="319" customFormat="false" ht="11.25" hidden="false" customHeight="false" outlineLevel="0" collapsed="false">
      <c r="A319" s="246" t="n">
        <v>318</v>
      </c>
      <c r="B319" s="246" t="s">
        <v>357</v>
      </c>
      <c r="C319" s="246" t="s">
        <v>567</v>
      </c>
      <c r="D319" s="246" t="s">
        <v>568</v>
      </c>
      <c r="E319" s="246" t="s">
        <v>1084</v>
      </c>
      <c r="F319" s="246" t="s">
        <v>1085</v>
      </c>
      <c r="G319" s="246" t="s">
        <v>1086</v>
      </c>
      <c r="H319" s="246" t="s">
        <v>121</v>
      </c>
    </row>
    <row r="320" customFormat="false" ht="11.25" hidden="false" customHeight="false" outlineLevel="0" collapsed="false">
      <c r="A320" s="246" t="n">
        <v>319</v>
      </c>
      <c r="B320" s="246" t="s">
        <v>357</v>
      </c>
      <c r="C320" s="246" t="s">
        <v>567</v>
      </c>
      <c r="D320" s="246" t="s">
        <v>568</v>
      </c>
      <c r="E320" s="246" t="s">
        <v>1298</v>
      </c>
      <c r="F320" s="246" t="s">
        <v>1299</v>
      </c>
      <c r="G320" s="246" t="s">
        <v>1066</v>
      </c>
      <c r="H320" s="246" t="s">
        <v>121</v>
      </c>
    </row>
    <row r="321" customFormat="false" ht="11.25" hidden="false" customHeight="false" outlineLevel="0" collapsed="false">
      <c r="A321" s="246" t="n">
        <v>320</v>
      </c>
      <c r="B321" s="246" t="s">
        <v>357</v>
      </c>
      <c r="C321" s="246" t="s">
        <v>567</v>
      </c>
      <c r="D321" s="246" t="s">
        <v>568</v>
      </c>
      <c r="E321" s="246" t="s">
        <v>1278</v>
      </c>
      <c r="F321" s="246" t="s">
        <v>1279</v>
      </c>
      <c r="G321" s="246" t="s">
        <v>1280</v>
      </c>
      <c r="H321" s="246" t="s">
        <v>136</v>
      </c>
    </row>
    <row r="322" customFormat="false" ht="11.25" hidden="false" customHeight="false" outlineLevel="0" collapsed="false">
      <c r="A322" s="246" t="n">
        <v>321</v>
      </c>
      <c r="B322" s="246" t="s">
        <v>357</v>
      </c>
      <c r="C322" s="246" t="s">
        <v>569</v>
      </c>
      <c r="D322" s="246" t="s">
        <v>570</v>
      </c>
      <c r="E322" s="246" t="s">
        <v>1084</v>
      </c>
      <c r="F322" s="246" t="s">
        <v>1085</v>
      </c>
      <c r="G322" s="246" t="s">
        <v>1086</v>
      </c>
      <c r="H322" s="246" t="s">
        <v>121</v>
      </c>
    </row>
    <row r="323" customFormat="false" ht="11.25" hidden="false" customHeight="false" outlineLevel="0" collapsed="false">
      <c r="A323" s="246" t="n">
        <v>322</v>
      </c>
      <c r="B323" s="246" t="s">
        <v>357</v>
      </c>
      <c r="C323" s="246" t="s">
        <v>569</v>
      </c>
      <c r="D323" s="246" t="s">
        <v>570</v>
      </c>
      <c r="E323" s="246" t="s">
        <v>1298</v>
      </c>
      <c r="F323" s="246" t="s">
        <v>1299</v>
      </c>
      <c r="G323" s="246" t="s">
        <v>1066</v>
      </c>
      <c r="H323" s="246" t="s">
        <v>121</v>
      </c>
    </row>
    <row r="324" customFormat="false" ht="11.25" hidden="false" customHeight="false" outlineLevel="0" collapsed="false">
      <c r="A324" s="246" t="n">
        <v>323</v>
      </c>
      <c r="B324" s="246" t="s">
        <v>357</v>
      </c>
      <c r="C324" s="246" t="s">
        <v>569</v>
      </c>
      <c r="D324" s="246" t="s">
        <v>570</v>
      </c>
      <c r="E324" s="246" t="s">
        <v>1278</v>
      </c>
      <c r="F324" s="246" t="s">
        <v>1279</v>
      </c>
      <c r="G324" s="246" t="s">
        <v>1280</v>
      </c>
      <c r="H324" s="246" t="s">
        <v>136</v>
      </c>
    </row>
    <row r="325" customFormat="false" ht="11.25" hidden="false" customHeight="false" outlineLevel="0" collapsed="false">
      <c r="A325" s="246" t="n">
        <v>324</v>
      </c>
      <c r="B325" s="246" t="s">
        <v>357</v>
      </c>
      <c r="C325" s="246" t="s">
        <v>571</v>
      </c>
      <c r="D325" s="246" t="s">
        <v>572</v>
      </c>
      <c r="E325" s="246" t="s">
        <v>1084</v>
      </c>
      <c r="F325" s="246" t="s">
        <v>1085</v>
      </c>
      <c r="G325" s="246" t="s">
        <v>1086</v>
      </c>
      <c r="H325" s="246" t="s">
        <v>121</v>
      </c>
    </row>
    <row r="326" customFormat="false" ht="11.25" hidden="false" customHeight="false" outlineLevel="0" collapsed="false">
      <c r="A326" s="246" t="n">
        <v>325</v>
      </c>
      <c r="B326" s="246" t="s">
        <v>357</v>
      </c>
      <c r="C326" s="246" t="s">
        <v>571</v>
      </c>
      <c r="D326" s="246" t="s">
        <v>572</v>
      </c>
      <c r="E326" s="246" t="s">
        <v>1298</v>
      </c>
      <c r="F326" s="246" t="s">
        <v>1299</v>
      </c>
      <c r="G326" s="246" t="s">
        <v>1066</v>
      </c>
      <c r="H326" s="246" t="s">
        <v>121</v>
      </c>
    </row>
    <row r="327" customFormat="false" ht="11.25" hidden="false" customHeight="false" outlineLevel="0" collapsed="false">
      <c r="A327" s="246" t="n">
        <v>326</v>
      </c>
      <c r="B327" s="246" t="s">
        <v>357</v>
      </c>
      <c r="C327" s="246" t="s">
        <v>571</v>
      </c>
      <c r="D327" s="246" t="s">
        <v>572</v>
      </c>
      <c r="E327" s="246" t="s">
        <v>1278</v>
      </c>
      <c r="F327" s="246" t="s">
        <v>1279</v>
      </c>
      <c r="G327" s="246" t="s">
        <v>1280</v>
      </c>
      <c r="H327" s="246" t="s">
        <v>136</v>
      </c>
    </row>
    <row r="328" customFormat="false" ht="11.25" hidden="false" customHeight="false" outlineLevel="0" collapsed="false">
      <c r="A328" s="246" t="n">
        <v>327</v>
      </c>
      <c r="B328" s="246" t="s">
        <v>357</v>
      </c>
      <c r="C328" s="246" t="s">
        <v>573</v>
      </c>
      <c r="D328" s="246" t="s">
        <v>574</v>
      </c>
      <c r="E328" s="246" t="s">
        <v>1084</v>
      </c>
      <c r="F328" s="246" t="s">
        <v>1085</v>
      </c>
      <c r="G328" s="246" t="s">
        <v>1086</v>
      </c>
      <c r="H328" s="246" t="s">
        <v>121</v>
      </c>
    </row>
    <row r="329" customFormat="false" ht="11.25" hidden="false" customHeight="false" outlineLevel="0" collapsed="false">
      <c r="A329" s="246" t="n">
        <v>328</v>
      </c>
      <c r="B329" s="246" t="s">
        <v>357</v>
      </c>
      <c r="C329" s="246" t="s">
        <v>573</v>
      </c>
      <c r="D329" s="246" t="s">
        <v>574</v>
      </c>
      <c r="E329" s="246" t="s">
        <v>1298</v>
      </c>
      <c r="F329" s="246" t="s">
        <v>1299</v>
      </c>
      <c r="G329" s="246" t="s">
        <v>1066</v>
      </c>
      <c r="H329" s="246" t="s">
        <v>121</v>
      </c>
    </row>
    <row r="330" customFormat="false" ht="11.25" hidden="false" customHeight="false" outlineLevel="0" collapsed="false">
      <c r="A330" s="246" t="n">
        <v>329</v>
      </c>
      <c r="B330" s="246" t="s">
        <v>357</v>
      </c>
      <c r="C330" s="246" t="s">
        <v>573</v>
      </c>
      <c r="D330" s="246" t="s">
        <v>574</v>
      </c>
      <c r="E330" s="246" t="s">
        <v>1278</v>
      </c>
      <c r="F330" s="246" t="s">
        <v>1279</v>
      </c>
      <c r="G330" s="246" t="s">
        <v>1280</v>
      </c>
      <c r="H330" s="246" t="s">
        <v>136</v>
      </c>
    </row>
    <row r="331" customFormat="false" ht="11.25" hidden="false" customHeight="false" outlineLevel="0" collapsed="false">
      <c r="A331" s="246" t="n">
        <v>330</v>
      </c>
      <c r="B331" s="246" t="s">
        <v>361</v>
      </c>
      <c r="C331" s="246" t="s">
        <v>576</v>
      </c>
      <c r="D331" s="246" t="s">
        <v>577</v>
      </c>
      <c r="E331" s="246" t="s">
        <v>1084</v>
      </c>
      <c r="F331" s="246" t="s">
        <v>1085</v>
      </c>
      <c r="G331" s="246" t="s">
        <v>1086</v>
      </c>
      <c r="H331" s="246" t="s">
        <v>121</v>
      </c>
    </row>
    <row r="332" customFormat="false" ht="11.25" hidden="false" customHeight="false" outlineLevel="0" collapsed="false">
      <c r="A332" s="246" t="n">
        <v>331</v>
      </c>
      <c r="B332" s="246" t="s">
        <v>361</v>
      </c>
      <c r="C332" s="246" t="s">
        <v>578</v>
      </c>
      <c r="D332" s="246" t="s">
        <v>579</v>
      </c>
      <c r="E332" s="246" t="s">
        <v>1084</v>
      </c>
      <c r="F332" s="246" t="s">
        <v>1085</v>
      </c>
      <c r="G332" s="246" t="s">
        <v>1086</v>
      </c>
      <c r="H332" s="246" t="s">
        <v>121</v>
      </c>
    </row>
    <row r="333" customFormat="false" ht="11.25" hidden="false" customHeight="false" outlineLevel="0" collapsed="false">
      <c r="A333" s="246" t="n">
        <v>332</v>
      </c>
      <c r="B333" s="246" t="s">
        <v>361</v>
      </c>
      <c r="C333" s="246" t="s">
        <v>578</v>
      </c>
      <c r="D333" s="246" t="s">
        <v>579</v>
      </c>
      <c r="E333" s="246" t="s">
        <v>1344</v>
      </c>
      <c r="F333" s="246" t="s">
        <v>1345</v>
      </c>
      <c r="G333" s="246" t="s">
        <v>1343</v>
      </c>
      <c r="H333" s="246" t="s">
        <v>136</v>
      </c>
    </row>
    <row r="334" customFormat="false" ht="11.25" hidden="false" customHeight="false" outlineLevel="0" collapsed="false">
      <c r="A334" s="246" t="n">
        <v>333</v>
      </c>
      <c r="B334" s="246" t="s">
        <v>361</v>
      </c>
      <c r="C334" s="246" t="s">
        <v>580</v>
      </c>
      <c r="D334" s="246" t="s">
        <v>581</v>
      </c>
      <c r="E334" s="246" t="s">
        <v>1084</v>
      </c>
      <c r="F334" s="246" t="s">
        <v>1085</v>
      </c>
      <c r="G334" s="246" t="s">
        <v>1086</v>
      </c>
      <c r="H334" s="246" t="s">
        <v>121</v>
      </c>
    </row>
    <row r="335" customFormat="false" ht="11.25" hidden="false" customHeight="false" outlineLevel="0" collapsed="false">
      <c r="A335" s="246" t="n">
        <v>334</v>
      </c>
      <c r="B335" s="246" t="s">
        <v>361</v>
      </c>
      <c r="C335" s="246" t="s">
        <v>582</v>
      </c>
      <c r="D335" s="246" t="s">
        <v>583</v>
      </c>
      <c r="E335" s="246" t="s">
        <v>1084</v>
      </c>
      <c r="F335" s="246" t="s">
        <v>1085</v>
      </c>
      <c r="G335" s="246" t="s">
        <v>1086</v>
      </c>
      <c r="H335" s="246" t="s">
        <v>121</v>
      </c>
    </row>
    <row r="336" customFormat="false" ht="11.25" hidden="false" customHeight="false" outlineLevel="0" collapsed="false">
      <c r="A336" s="246" t="n">
        <v>335</v>
      </c>
      <c r="B336" s="246" t="s">
        <v>361</v>
      </c>
      <c r="C336" s="246" t="s">
        <v>582</v>
      </c>
      <c r="D336" s="246" t="s">
        <v>583</v>
      </c>
      <c r="E336" s="246" t="s">
        <v>1344</v>
      </c>
      <c r="F336" s="246" t="s">
        <v>1345</v>
      </c>
      <c r="G336" s="246" t="s">
        <v>1343</v>
      </c>
      <c r="H336" s="246" t="s">
        <v>136</v>
      </c>
    </row>
    <row r="337" customFormat="false" ht="11.25" hidden="false" customHeight="false" outlineLevel="0" collapsed="false">
      <c r="A337" s="246" t="n">
        <v>336</v>
      </c>
      <c r="B337" s="246" t="s">
        <v>361</v>
      </c>
      <c r="C337" s="246" t="s">
        <v>584</v>
      </c>
      <c r="D337" s="246" t="s">
        <v>585</v>
      </c>
      <c r="E337" s="246" t="s">
        <v>1084</v>
      </c>
      <c r="F337" s="246" t="s">
        <v>1085</v>
      </c>
      <c r="G337" s="246" t="s">
        <v>1086</v>
      </c>
      <c r="H337" s="246" t="s">
        <v>121</v>
      </c>
    </row>
    <row r="338" customFormat="false" ht="11.25" hidden="false" customHeight="false" outlineLevel="0" collapsed="false">
      <c r="A338" s="246" t="n">
        <v>337</v>
      </c>
      <c r="B338" s="246" t="s">
        <v>361</v>
      </c>
      <c r="C338" s="246" t="s">
        <v>586</v>
      </c>
      <c r="D338" s="246" t="s">
        <v>587</v>
      </c>
      <c r="E338" s="246" t="s">
        <v>1084</v>
      </c>
      <c r="F338" s="246" t="s">
        <v>1085</v>
      </c>
      <c r="G338" s="246" t="s">
        <v>1086</v>
      </c>
      <c r="H338" s="246" t="s">
        <v>121</v>
      </c>
    </row>
    <row r="339" customFormat="false" ht="11.25" hidden="false" customHeight="false" outlineLevel="0" collapsed="false">
      <c r="A339" s="246" t="n">
        <v>338</v>
      </c>
      <c r="B339" s="246" t="s">
        <v>361</v>
      </c>
      <c r="C339" s="246" t="s">
        <v>586</v>
      </c>
      <c r="D339" s="246" t="s">
        <v>587</v>
      </c>
      <c r="E339" s="246" t="s">
        <v>1344</v>
      </c>
      <c r="F339" s="246" t="s">
        <v>1345</v>
      </c>
      <c r="G339" s="246" t="s">
        <v>1343</v>
      </c>
      <c r="H339" s="246" t="s">
        <v>136</v>
      </c>
    </row>
    <row r="340" customFormat="false" ht="11.25" hidden="false" customHeight="false" outlineLevel="0" collapsed="false">
      <c r="A340" s="246" t="n">
        <v>339</v>
      </c>
      <c r="B340" s="246" t="s">
        <v>365</v>
      </c>
      <c r="C340" s="246" t="s">
        <v>365</v>
      </c>
      <c r="D340" s="246" t="s">
        <v>588</v>
      </c>
      <c r="E340" s="246" t="s">
        <v>1346</v>
      </c>
      <c r="F340" s="246" t="s">
        <v>1347</v>
      </c>
      <c r="G340" s="246" t="s">
        <v>1348</v>
      </c>
      <c r="H340" s="246" t="s">
        <v>121</v>
      </c>
    </row>
    <row r="341" customFormat="false" ht="11.25" hidden="false" customHeight="false" outlineLevel="0" collapsed="false">
      <c r="A341" s="246" t="n">
        <v>340</v>
      </c>
      <c r="B341" s="246" t="s">
        <v>365</v>
      </c>
      <c r="C341" s="246" t="s">
        <v>365</v>
      </c>
      <c r="D341" s="246" t="s">
        <v>588</v>
      </c>
      <c r="E341" s="246" t="s">
        <v>1349</v>
      </c>
      <c r="F341" s="246" t="s">
        <v>1350</v>
      </c>
      <c r="G341" s="246" t="s">
        <v>1348</v>
      </c>
      <c r="H341" s="246" t="s">
        <v>162</v>
      </c>
    </row>
    <row r="342" customFormat="false" ht="11.25" hidden="false" customHeight="false" outlineLevel="0" collapsed="false">
      <c r="A342" s="246" t="n">
        <v>341</v>
      </c>
      <c r="B342" s="246" t="s">
        <v>365</v>
      </c>
      <c r="C342" s="246" t="s">
        <v>365</v>
      </c>
      <c r="D342" s="246" t="s">
        <v>588</v>
      </c>
      <c r="E342" s="246" t="s">
        <v>1278</v>
      </c>
      <c r="F342" s="246" t="s">
        <v>1279</v>
      </c>
      <c r="G342" s="246" t="s">
        <v>1280</v>
      </c>
      <c r="H342" s="246" t="s">
        <v>136</v>
      </c>
    </row>
    <row r="343" customFormat="false" ht="11.25" hidden="false" customHeight="false" outlineLevel="0" collapsed="false">
      <c r="A343" s="246" t="n">
        <v>342</v>
      </c>
      <c r="B343" s="246" t="s">
        <v>365</v>
      </c>
      <c r="C343" s="246" t="s">
        <v>429</v>
      </c>
      <c r="D343" s="246" t="s">
        <v>589</v>
      </c>
      <c r="E343" s="246" t="s">
        <v>1292</v>
      </c>
      <c r="F343" s="246" t="s">
        <v>1293</v>
      </c>
      <c r="G343" s="246" t="s">
        <v>61</v>
      </c>
      <c r="H343" s="246" t="s">
        <v>162</v>
      </c>
    </row>
    <row r="344" customFormat="false" ht="11.25" hidden="false" customHeight="false" outlineLevel="0" collapsed="false">
      <c r="A344" s="246" t="n">
        <v>343</v>
      </c>
      <c r="B344" s="246" t="s">
        <v>365</v>
      </c>
      <c r="C344" s="246" t="s">
        <v>429</v>
      </c>
      <c r="D344" s="246" t="s">
        <v>589</v>
      </c>
      <c r="E344" s="246" t="s">
        <v>1084</v>
      </c>
      <c r="F344" s="246" t="s">
        <v>1085</v>
      </c>
      <c r="G344" s="246" t="s">
        <v>1086</v>
      </c>
      <c r="H344" s="246" t="s">
        <v>121</v>
      </c>
    </row>
    <row r="345" customFormat="false" ht="11.25" hidden="false" customHeight="false" outlineLevel="0" collapsed="false">
      <c r="A345" s="246" t="n">
        <v>344</v>
      </c>
      <c r="B345" s="246" t="s">
        <v>365</v>
      </c>
      <c r="C345" s="246" t="s">
        <v>429</v>
      </c>
      <c r="D345" s="246" t="s">
        <v>589</v>
      </c>
      <c r="E345" s="246" t="s">
        <v>1346</v>
      </c>
      <c r="F345" s="246" t="s">
        <v>1347</v>
      </c>
      <c r="G345" s="246" t="s">
        <v>1348</v>
      </c>
      <c r="H345" s="246" t="s">
        <v>121</v>
      </c>
    </row>
    <row r="346" customFormat="false" ht="11.25" hidden="false" customHeight="false" outlineLevel="0" collapsed="false">
      <c r="A346" s="246" t="n">
        <v>345</v>
      </c>
      <c r="B346" s="246" t="s">
        <v>365</v>
      </c>
      <c r="C346" s="246" t="s">
        <v>429</v>
      </c>
      <c r="D346" s="246" t="s">
        <v>589</v>
      </c>
      <c r="E346" s="246" t="s">
        <v>1294</v>
      </c>
      <c r="F346" s="246" t="s">
        <v>1090</v>
      </c>
      <c r="G346" s="246" t="s">
        <v>1295</v>
      </c>
      <c r="H346" s="246" t="s">
        <v>136</v>
      </c>
    </row>
    <row r="347" customFormat="false" ht="11.25" hidden="false" customHeight="false" outlineLevel="0" collapsed="false">
      <c r="A347" s="246" t="n">
        <v>346</v>
      </c>
      <c r="B347" s="246" t="s">
        <v>365</v>
      </c>
      <c r="C347" s="246" t="s">
        <v>429</v>
      </c>
      <c r="D347" s="246" t="s">
        <v>589</v>
      </c>
      <c r="E347" s="246" t="s">
        <v>1351</v>
      </c>
      <c r="F347" s="246" t="s">
        <v>1352</v>
      </c>
      <c r="G347" s="246" t="s">
        <v>1348</v>
      </c>
      <c r="H347" s="246" t="s">
        <v>121</v>
      </c>
    </row>
    <row r="348" customFormat="false" ht="11.25" hidden="false" customHeight="false" outlineLevel="0" collapsed="false">
      <c r="A348" s="246" t="n">
        <v>347</v>
      </c>
      <c r="B348" s="246" t="s">
        <v>365</v>
      </c>
      <c r="C348" s="246" t="s">
        <v>429</v>
      </c>
      <c r="D348" s="246" t="s">
        <v>589</v>
      </c>
      <c r="E348" s="246" t="s">
        <v>1298</v>
      </c>
      <c r="F348" s="246" t="s">
        <v>1299</v>
      </c>
      <c r="G348" s="246" t="s">
        <v>1066</v>
      </c>
      <c r="H348" s="246" t="s">
        <v>121</v>
      </c>
    </row>
    <row r="349" customFormat="false" ht="11.25" hidden="false" customHeight="false" outlineLevel="0" collapsed="false">
      <c r="A349" s="246" t="n">
        <v>348</v>
      </c>
      <c r="B349" s="246" t="s">
        <v>365</v>
      </c>
      <c r="C349" s="246" t="s">
        <v>429</v>
      </c>
      <c r="D349" s="246" t="s">
        <v>589</v>
      </c>
      <c r="E349" s="246" t="s">
        <v>1353</v>
      </c>
      <c r="F349" s="246" t="s">
        <v>1354</v>
      </c>
      <c r="G349" s="246" t="s">
        <v>1348</v>
      </c>
      <c r="H349" s="246" t="s">
        <v>136</v>
      </c>
    </row>
    <row r="350" customFormat="false" ht="11.25" hidden="false" customHeight="false" outlineLevel="0" collapsed="false">
      <c r="A350" s="246" t="n">
        <v>349</v>
      </c>
      <c r="B350" s="246" t="s">
        <v>365</v>
      </c>
      <c r="C350" s="246" t="s">
        <v>429</v>
      </c>
      <c r="D350" s="246" t="s">
        <v>589</v>
      </c>
      <c r="E350" s="246" t="s">
        <v>1278</v>
      </c>
      <c r="F350" s="246" t="s">
        <v>1279</v>
      </c>
      <c r="G350" s="246" t="s">
        <v>1280</v>
      </c>
      <c r="H350" s="246" t="s">
        <v>136</v>
      </c>
    </row>
    <row r="351" customFormat="false" ht="11.25" hidden="false" customHeight="false" outlineLevel="0" collapsed="false">
      <c r="A351" s="246" t="n">
        <v>350</v>
      </c>
      <c r="B351" s="246" t="s">
        <v>365</v>
      </c>
      <c r="C351" s="246" t="s">
        <v>590</v>
      </c>
      <c r="D351" s="246" t="s">
        <v>591</v>
      </c>
      <c r="E351" s="246" t="s">
        <v>1292</v>
      </c>
      <c r="F351" s="246" t="s">
        <v>1293</v>
      </c>
      <c r="G351" s="246" t="s">
        <v>61</v>
      </c>
      <c r="H351" s="246" t="s">
        <v>162</v>
      </c>
    </row>
    <row r="352" customFormat="false" ht="11.25" hidden="false" customHeight="false" outlineLevel="0" collapsed="false">
      <c r="A352" s="246" t="n">
        <v>351</v>
      </c>
      <c r="B352" s="246" t="s">
        <v>365</v>
      </c>
      <c r="C352" s="246" t="s">
        <v>590</v>
      </c>
      <c r="D352" s="246" t="s">
        <v>591</v>
      </c>
      <c r="E352" s="246" t="s">
        <v>1084</v>
      </c>
      <c r="F352" s="246" t="s">
        <v>1085</v>
      </c>
      <c r="G352" s="246" t="s">
        <v>1086</v>
      </c>
      <c r="H352" s="246" t="s">
        <v>121</v>
      </c>
    </row>
    <row r="353" customFormat="false" ht="11.25" hidden="false" customHeight="false" outlineLevel="0" collapsed="false">
      <c r="A353" s="246" t="n">
        <v>352</v>
      </c>
      <c r="B353" s="246" t="s">
        <v>365</v>
      </c>
      <c r="C353" s="246" t="s">
        <v>590</v>
      </c>
      <c r="D353" s="246" t="s">
        <v>591</v>
      </c>
      <c r="E353" s="246" t="s">
        <v>1346</v>
      </c>
      <c r="F353" s="246" t="s">
        <v>1347</v>
      </c>
      <c r="G353" s="246" t="s">
        <v>1348</v>
      </c>
      <c r="H353" s="246" t="s">
        <v>121</v>
      </c>
    </row>
    <row r="354" customFormat="false" ht="11.25" hidden="false" customHeight="false" outlineLevel="0" collapsed="false">
      <c r="A354" s="246" t="n">
        <v>353</v>
      </c>
      <c r="B354" s="246" t="s">
        <v>365</v>
      </c>
      <c r="C354" s="246" t="s">
        <v>590</v>
      </c>
      <c r="D354" s="246" t="s">
        <v>591</v>
      </c>
      <c r="E354" s="246" t="s">
        <v>1294</v>
      </c>
      <c r="F354" s="246" t="s">
        <v>1090</v>
      </c>
      <c r="G354" s="246" t="s">
        <v>1295</v>
      </c>
      <c r="H354" s="246" t="s">
        <v>136</v>
      </c>
    </row>
    <row r="355" customFormat="false" ht="11.25" hidden="false" customHeight="false" outlineLevel="0" collapsed="false">
      <c r="A355" s="246" t="n">
        <v>354</v>
      </c>
      <c r="B355" s="246" t="s">
        <v>365</v>
      </c>
      <c r="C355" s="246" t="s">
        <v>590</v>
      </c>
      <c r="D355" s="246" t="s">
        <v>591</v>
      </c>
      <c r="E355" s="246" t="s">
        <v>1351</v>
      </c>
      <c r="F355" s="246" t="s">
        <v>1352</v>
      </c>
      <c r="G355" s="246" t="s">
        <v>1348</v>
      </c>
      <c r="H355" s="246" t="s">
        <v>121</v>
      </c>
    </row>
    <row r="356" customFormat="false" ht="11.25" hidden="false" customHeight="false" outlineLevel="0" collapsed="false">
      <c r="A356" s="246" t="n">
        <v>355</v>
      </c>
      <c r="B356" s="246" t="s">
        <v>365</v>
      </c>
      <c r="C356" s="246" t="s">
        <v>590</v>
      </c>
      <c r="D356" s="246" t="s">
        <v>591</v>
      </c>
      <c r="E356" s="246" t="s">
        <v>1298</v>
      </c>
      <c r="F356" s="246" t="s">
        <v>1299</v>
      </c>
      <c r="G356" s="246" t="s">
        <v>1066</v>
      </c>
      <c r="H356" s="246" t="s">
        <v>121</v>
      </c>
    </row>
    <row r="357" customFormat="false" ht="11.25" hidden="false" customHeight="false" outlineLevel="0" collapsed="false">
      <c r="A357" s="246" t="n">
        <v>356</v>
      </c>
      <c r="B357" s="246" t="s">
        <v>365</v>
      </c>
      <c r="C357" s="246" t="s">
        <v>590</v>
      </c>
      <c r="D357" s="246" t="s">
        <v>591</v>
      </c>
      <c r="E357" s="246" t="s">
        <v>1353</v>
      </c>
      <c r="F357" s="246" t="s">
        <v>1354</v>
      </c>
      <c r="G357" s="246" t="s">
        <v>1348</v>
      </c>
      <c r="H357" s="246" t="s">
        <v>136</v>
      </c>
    </row>
    <row r="358" customFormat="false" ht="11.25" hidden="false" customHeight="false" outlineLevel="0" collapsed="false">
      <c r="A358" s="246" t="n">
        <v>357</v>
      </c>
      <c r="B358" s="246" t="s">
        <v>365</v>
      </c>
      <c r="C358" s="246" t="s">
        <v>590</v>
      </c>
      <c r="D358" s="246" t="s">
        <v>591</v>
      </c>
      <c r="E358" s="246" t="s">
        <v>1278</v>
      </c>
      <c r="F358" s="246" t="s">
        <v>1279</v>
      </c>
      <c r="G358" s="246" t="s">
        <v>1280</v>
      </c>
      <c r="H358" s="246" t="s">
        <v>136</v>
      </c>
    </row>
    <row r="359" customFormat="false" ht="11.25" hidden="false" customHeight="false" outlineLevel="0" collapsed="false">
      <c r="A359" s="246" t="n">
        <v>358</v>
      </c>
      <c r="B359" s="246" t="s">
        <v>365</v>
      </c>
      <c r="C359" s="246" t="s">
        <v>592</v>
      </c>
      <c r="D359" s="246" t="s">
        <v>593</v>
      </c>
      <c r="E359" s="246" t="s">
        <v>1292</v>
      </c>
      <c r="F359" s="246" t="s">
        <v>1293</v>
      </c>
      <c r="G359" s="246" t="s">
        <v>61</v>
      </c>
      <c r="H359" s="246" t="s">
        <v>162</v>
      </c>
    </row>
    <row r="360" customFormat="false" ht="11.25" hidden="false" customHeight="false" outlineLevel="0" collapsed="false">
      <c r="A360" s="246" t="n">
        <v>359</v>
      </c>
      <c r="B360" s="246" t="s">
        <v>365</v>
      </c>
      <c r="C360" s="246" t="s">
        <v>592</v>
      </c>
      <c r="D360" s="246" t="s">
        <v>593</v>
      </c>
      <c r="E360" s="246" t="s">
        <v>1084</v>
      </c>
      <c r="F360" s="246" t="s">
        <v>1085</v>
      </c>
      <c r="G360" s="246" t="s">
        <v>1086</v>
      </c>
      <c r="H360" s="246" t="s">
        <v>121</v>
      </c>
    </row>
    <row r="361" customFormat="false" ht="11.25" hidden="false" customHeight="false" outlineLevel="0" collapsed="false">
      <c r="A361" s="246" t="n">
        <v>360</v>
      </c>
      <c r="B361" s="246" t="s">
        <v>365</v>
      </c>
      <c r="C361" s="246" t="s">
        <v>592</v>
      </c>
      <c r="D361" s="246" t="s">
        <v>593</v>
      </c>
      <c r="E361" s="246" t="s">
        <v>1346</v>
      </c>
      <c r="F361" s="246" t="s">
        <v>1347</v>
      </c>
      <c r="G361" s="246" t="s">
        <v>1348</v>
      </c>
      <c r="H361" s="246" t="s">
        <v>121</v>
      </c>
    </row>
    <row r="362" customFormat="false" ht="11.25" hidden="false" customHeight="false" outlineLevel="0" collapsed="false">
      <c r="A362" s="246" t="n">
        <v>361</v>
      </c>
      <c r="B362" s="246" t="s">
        <v>365</v>
      </c>
      <c r="C362" s="246" t="s">
        <v>592</v>
      </c>
      <c r="D362" s="246" t="s">
        <v>593</v>
      </c>
      <c r="E362" s="246" t="s">
        <v>1294</v>
      </c>
      <c r="F362" s="246" t="s">
        <v>1090</v>
      </c>
      <c r="G362" s="246" t="s">
        <v>1295</v>
      </c>
      <c r="H362" s="246" t="s">
        <v>136</v>
      </c>
    </row>
    <row r="363" customFormat="false" ht="11.25" hidden="false" customHeight="false" outlineLevel="0" collapsed="false">
      <c r="A363" s="246" t="n">
        <v>362</v>
      </c>
      <c r="B363" s="246" t="s">
        <v>365</v>
      </c>
      <c r="C363" s="246" t="s">
        <v>592</v>
      </c>
      <c r="D363" s="246" t="s">
        <v>593</v>
      </c>
      <c r="E363" s="246" t="s">
        <v>1351</v>
      </c>
      <c r="F363" s="246" t="s">
        <v>1352</v>
      </c>
      <c r="G363" s="246" t="s">
        <v>1348</v>
      </c>
      <c r="H363" s="246" t="s">
        <v>121</v>
      </c>
    </row>
    <row r="364" customFormat="false" ht="11.25" hidden="false" customHeight="false" outlineLevel="0" collapsed="false">
      <c r="A364" s="246" t="n">
        <v>363</v>
      </c>
      <c r="B364" s="246" t="s">
        <v>365</v>
      </c>
      <c r="C364" s="246" t="s">
        <v>592</v>
      </c>
      <c r="D364" s="246" t="s">
        <v>593</v>
      </c>
      <c r="E364" s="246" t="s">
        <v>1298</v>
      </c>
      <c r="F364" s="246" t="s">
        <v>1299</v>
      </c>
      <c r="G364" s="246" t="s">
        <v>1066</v>
      </c>
      <c r="H364" s="246" t="s">
        <v>121</v>
      </c>
    </row>
    <row r="365" customFormat="false" ht="11.25" hidden="false" customHeight="false" outlineLevel="0" collapsed="false">
      <c r="A365" s="246" t="n">
        <v>364</v>
      </c>
      <c r="B365" s="246" t="s">
        <v>365</v>
      </c>
      <c r="C365" s="246" t="s">
        <v>592</v>
      </c>
      <c r="D365" s="246" t="s">
        <v>593</v>
      </c>
      <c r="E365" s="246" t="s">
        <v>1353</v>
      </c>
      <c r="F365" s="246" t="s">
        <v>1354</v>
      </c>
      <c r="G365" s="246" t="s">
        <v>1348</v>
      </c>
      <c r="H365" s="246" t="s">
        <v>136</v>
      </c>
    </row>
    <row r="366" customFormat="false" ht="11.25" hidden="false" customHeight="false" outlineLevel="0" collapsed="false">
      <c r="A366" s="246" t="n">
        <v>365</v>
      </c>
      <c r="B366" s="246" t="s">
        <v>365</v>
      </c>
      <c r="C366" s="246" t="s">
        <v>592</v>
      </c>
      <c r="D366" s="246" t="s">
        <v>593</v>
      </c>
      <c r="E366" s="246" t="s">
        <v>1278</v>
      </c>
      <c r="F366" s="246" t="s">
        <v>1279</v>
      </c>
      <c r="G366" s="246" t="s">
        <v>1280</v>
      </c>
      <c r="H366" s="246" t="s">
        <v>136</v>
      </c>
    </row>
    <row r="367" customFormat="false" ht="11.25" hidden="false" customHeight="false" outlineLevel="0" collapsed="false">
      <c r="A367" s="246" t="n">
        <v>366</v>
      </c>
      <c r="B367" s="246" t="s">
        <v>365</v>
      </c>
      <c r="C367" s="246" t="s">
        <v>594</v>
      </c>
      <c r="D367" s="246" t="s">
        <v>595</v>
      </c>
      <c r="E367" s="246" t="s">
        <v>1292</v>
      </c>
      <c r="F367" s="246" t="s">
        <v>1293</v>
      </c>
      <c r="G367" s="246" t="s">
        <v>61</v>
      </c>
      <c r="H367" s="246" t="s">
        <v>162</v>
      </c>
    </row>
    <row r="368" customFormat="false" ht="11.25" hidden="false" customHeight="false" outlineLevel="0" collapsed="false">
      <c r="A368" s="246" t="n">
        <v>367</v>
      </c>
      <c r="B368" s="246" t="s">
        <v>365</v>
      </c>
      <c r="C368" s="246" t="s">
        <v>594</v>
      </c>
      <c r="D368" s="246" t="s">
        <v>595</v>
      </c>
      <c r="E368" s="246" t="s">
        <v>1084</v>
      </c>
      <c r="F368" s="246" t="s">
        <v>1085</v>
      </c>
      <c r="G368" s="246" t="s">
        <v>1086</v>
      </c>
      <c r="H368" s="246" t="s">
        <v>121</v>
      </c>
    </row>
    <row r="369" customFormat="false" ht="11.25" hidden="false" customHeight="false" outlineLevel="0" collapsed="false">
      <c r="A369" s="246" t="n">
        <v>368</v>
      </c>
      <c r="B369" s="246" t="s">
        <v>365</v>
      </c>
      <c r="C369" s="246" t="s">
        <v>594</v>
      </c>
      <c r="D369" s="246" t="s">
        <v>595</v>
      </c>
      <c r="E369" s="246" t="s">
        <v>1346</v>
      </c>
      <c r="F369" s="246" t="s">
        <v>1347</v>
      </c>
      <c r="G369" s="246" t="s">
        <v>1348</v>
      </c>
      <c r="H369" s="246" t="s">
        <v>121</v>
      </c>
    </row>
    <row r="370" customFormat="false" ht="11.25" hidden="false" customHeight="false" outlineLevel="0" collapsed="false">
      <c r="A370" s="246" t="n">
        <v>369</v>
      </c>
      <c r="B370" s="246" t="s">
        <v>365</v>
      </c>
      <c r="C370" s="246" t="s">
        <v>594</v>
      </c>
      <c r="D370" s="246" t="s">
        <v>595</v>
      </c>
      <c r="E370" s="246" t="s">
        <v>1294</v>
      </c>
      <c r="F370" s="246" t="s">
        <v>1090</v>
      </c>
      <c r="G370" s="246" t="s">
        <v>1295</v>
      </c>
      <c r="H370" s="246" t="s">
        <v>136</v>
      </c>
    </row>
    <row r="371" customFormat="false" ht="11.25" hidden="false" customHeight="false" outlineLevel="0" collapsed="false">
      <c r="A371" s="246" t="n">
        <v>370</v>
      </c>
      <c r="B371" s="246" t="s">
        <v>365</v>
      </c>
      <c r="C371" s="246" t="s">
        <v>594</v>
      </c>
      <c r="D371" s="246" t="s">
        <v>595</v>
      </c>
      <c r="E371" s="246" t="s">
        <v>1351</v>
      </c>
      <c r="F371" s="246" t="s">
        <v>1352</v>
      </c>
      <c r="G371" s="246" t="s">
        <v>1348</v>
      </c>
      <c r="H371" s="246" t="s">
        <v>121</v>
      </c>
    </row>
    <row r="372" customFormat="false" ht="11.25" hidden="false" customHeight="false" outlineLevel="0" collapsed="false">
      <c r="A372" s="246" t="n">
        <v>371</v>
      </c>
      <c r="B372" s="246" t="s">
        <v>365</v>
      </c>
      <c r="C372" s="246" t="s">
        <v>594</v>
      </c>
      <c r="D372" s="246" t="s">
        <v>595</v>
      </c>
      <c r="E372" s="246" t="s">
        <v>1298</v>
      </c>
      <c r="F372" s="246" t="s">
        <v>1299</v>
      </c>
      <c r="G372" s="246" t="s">
        <v>1066</v>
      </c>
      <c r="H372" s="246" t="s">
        <v>121</v>
      </c>
    </row>
    <row r="373" customFormat="false" ht="11.25" hidden="false" customHeight="false" outlineLevel="0" collapsed="false">
      <c r="A373" s="246" t="n">
        <v>372</v>
      </c>
      <c r="B373" s="246" t="s">
        <v>365</v>
      </c>
      <c r="C373" s="246" t="s">
        <v>594</v>
      </c>
      <c r="D373" s="246" t="s">
        <v>595</v>
      </c>
      <c r="E373" s="246" t="s">
        <v>1353</v>
      </c>
      <c r="F373" s="246" t="s">
        <v>1354</v>
      </c>
      <c r="G373" s="246" t="s">
        <v>1348</v>
      </c>
      <c r="H373" s="246" t="s">
        <v>136</v>
      </c>
    </row>
    <row r="374" customFormat="false" ht="11.25" hidden="false" customHeight="false" outlineLevel="0" collapsed="false">
      <c r="A374" s="246" t="n">
        <v>373</v>
      </c>
      <c r="B374" s="246" t="s">
        <v>365</v>
      </c>
      <c r="C374" s="246" t="s">
        <v>594</v>
      </c>
      <c r="D374" s="246" t="s">
        <v>595</v>
      </c>
      <c r="E374" s="246" t="s">
        <v>1278</v>
      </c>
      <c r="F374" s="246" t="s">
        <v>1279</v>
      </c>
      <c r="G374" s="246" t="s">
        <v>1280</v>
      </c>
      <c r="H374" s="246" t="s">
        <v>136</v>
      </c>
    </row>
    <row r="375" customFormat="false" ht="11.25" hidden="false" customHeight="false" outlineLevel="0" collapsed="false">
      <c r="A375" s="246" t="n">
        <v>374</v>
      </c>
      <c r="B375" s="246" t="s">
        <v>365</v>
      </c>
      <c r="C375" s="246" t="s">
        <v>596</v>
      </c>
      <c r="D375" s="246" t="s">
        <v>597</v>
      </c>
      <c r="E375" s="246" t="s">
        <v>1292</v>
      </c>
      <c r="F375" s="246" t="s">
        <v>1293</v>
      </c>
      <c r="G375" s="246" t="s">
        <v>61</v>
      </c>
      <c r="H375" s="246" t="s">
        <v>162</v>
      </c>
    </row>
    <row r="376" customFormat="false" ht="11.25" hidden="false" customHeight="false" outlineLevel="0" collapsed="false">
      <c r="A376" s="246" t="n">
        <v>375</v>
      </c>
      <c r="B376" s="246" t="s">
        <v>365</v>
      </c>
      <c r="C376" s="246" t="s">
        <v>596</v>
      </c>
      <c r="D376" s="246" t="s">
        <v>597</v>
      </c>
      <c r="E376" s="246" t="s">
        <v>1084</v>
      </c>
      <c r="F376" s="246" t="s">
        <v>1085</v>
      </c>
      <c r="G376" s="246" t="s">
        <v>1086</v>
      </c>
      <c r="H376" s="246" t="s">
        <v>121</v>
      </c>
    </row>
    <row r="377" customFormat="false" ht="11.25" hidden="false" customHeight="false" outlineLevel="0" collapsed="false">
      <c r="A377" s="246" t="n">
        <v>376</v>
      </c>
      <c r="B377" s="246" t="s">
        <v>365</v>
      </c>
      <c r="C377" s="246" t="s">
        <v>596</v>
      </c>
      <c r="D377" s="246" t="s">
        <v>597</v>
      </c>
      <c r="E377" s="246" t="s">
        <v>1346</v>
      </c>
      <c r="F377" s="246" t="s">
        <v>1347</v>
      </c>
      <c r="G377" s="246" t="s">
        <v>1348</v>
      </c>
      <c r="H377" s="246" t="s">
        <v>121</v>
      </c>
    </row>
    <row r="378" customFormat="false" ht="11.25" hidden="false" customHeight="false" outlineLevel="0" collapsed="false">
      <c r="A378" s="246" t="n">
        <v>377</v>
      </c>
      <c r="B378" s="246" t="s">
        <v>365</v>
      </c>
      <c r="C378" s="246" t="s">
        <v>596</v>
      </c>
      <c r="D378" s="246" t="s">
        <v>597</v>
      </c>
      <c r="E378" s="246" t="s">
        <v>1294</v>
      </c>
      <c r="F378" s="246" t="s">
        <v>1090</v>
      </c>
      <c r="G378" s="246" t="s">
        <v>1295</v>
      </c>
      <c r="H378" s="246" t="s">
        <v>136</v>
      </c>
    </row>
    <row r="379" customFormat="false" ht="11.25" hidden="false" customHeight="false" outlineLevel="0" collapsed="false">
      <c r="A379" s="246" t="n">
        <v>378</v>
      </c>
      <c r="B379" s="246" t="s">
        <v>365</v>
      </c>
      <c r="C379" s="246" t="s">
        <v>596</v>
      </c>
      <c r="D379" s="246" t="s">
        <v>597</v>
      </c>
      <c r="E379" s="246" t="s">
        <v>1351</v>
      </c>
      <c r="F379" s="246" t="s">
        <v>1352</v>
      </c>
      <c r="G379" s="246" t="s">
        <v>1348</v>
      </c>
      <c r="H379" s="246" t="s">
        <v>121</v>
      </c>
    </row>
    <row r="380" customFormat="false" ht="11.25" hidden="false" customHeight="false" outlineLevel="0" collapsed="false">
      <c r="A380" s="246" t="n">
        <v>379</v>
      </c>
      <c r="B380" s="246" t="s">
        <v>365</v>
      </c>
      <c r="C380" s="246" t="s">
        <v>596</v>
      </c>
      <c r="D380" s="246" t="s">
        <v>597</v>
      </c>
      <c r="E380" s="246" t="s">
        <v>1298</v>
      </c>
      <c r="F380" s="246" t="s">
        <v>1299</v>
      </c>
      <c r="G380" s="246" t="s">
        <v>1066</v>
      </c>
      <c r="H380" s="246" t="s">
        <v>121</v>
      </c>
    </row>
    <row r="381" customFormat="false" ht="11.25" hidden="false" customHeight="false" outlineLevel="0" collapsed="false">
      <c r="A381" s="246" t="n">
        <v>380</v>
      </c>
      <c r="B381" s="246" t="s">
        <v>365</v>
      </c>
      <c r="C381" s="246" t="s">
        <v>596</v>
      </c>
      <c r="D381" s="246" t="s">
        <v>597</v>
      </c>
      <c r="E381" s="246" t="s">
        <v>1355</v>
      </c>
      <c r="F381" s="246" t="s">
        <v>1356</v>
      </c>
      <c r="G381" s="246" t="s">
        <v>1348</v>
      </c>
      <c r="H381" s="246" t="s">
        <v>121</v>
      </c>
    </row>
    <row r="382" customFormat="false" ht="11.25" hidden="false" customHeight="false" outlineLevel="0" collapsed="false">
      <c r="A382" s="246" t="n">
        <v>381</v>
      </c>
      <c r="B382" s="246" t="s">
        <v>365</v>
      </c>
      <c r="C382" s="246" t="s">
        <v>596</v>
      </c>
      <c r="D382" s="246" t="s">
        <v>597</v>
      </c>
      <c r="E382" s="246" t="s">
        <v>1353</v>
      </c>
      <c r="F382" s="246" t="s">
        <v>1354</v>
      </c>
      <c r="G382" s="246" t="s">
        <v>1348</v>
      </c>
      <c r="H382" s="246" t="s">
        <v>136</v>
      </c>
    </row>
    <row r="383" customFormat="false" ht="11.25" hidden="false" customHeight="false" outlineLevel="0" collapsed="false">
      <c r="A383" s="246" t="n">
        <v>382</v>
      </c>
      <c r="B383" s="246" t="s">
        <v>365</v>
      </c>
      <c r="C383" s="246" t="s">
        <v>596</v>
      </c>
      <c r="D383" s="246" t="s">
        <v>597</v>
      </c>
      <c r="E383" s="246" t="s">
        <v>1278</v>
      </c>
      <c r="F383" s="246" t="s">
        <v>1279</v>
      </c>
      <c r="G383" s="246" t="s">
        <v>1280</v>
      </c>
      <c r="H383" s="246" t="s">
        <v>136</v>
      </c>
    </row>
    <row r="384" customFormat="false" ht="11.25" hidden="false" customHeight="false" outlineLevel="0" collapsed="false">
      <c r="A384" s="246" t="n">
        <v>383</v>
      </c>
      <c r="B384" s="246" t="s">
        <v>365</v>
      </c>
      <c r="C384" s="246" t="s">
        <v>598</v>
      </c>
      <c r="D384" s="246" t="s">
        <v>599</v>
      </c>
      <c r="E384" s="246" t="s">
        <v>1292</v>
      </c>
      <c r="F384" s="246" t="s">
        <v>1293</v>
      </c>
      <c r="G384" s="246" t="s">
        <v>61</v>
      </c>
      <c r="H384" s="246" t="s">
        <v>162</v>
      </c>
    </row>
    <row r="385" customFormat="false" ht="11.25" hidden="false" customHeight="false" outlineLevel="0" collapsed="false">
      <c r="A385" s="246" t="n">
        <v>384</v>
      </c>
      <c r="B385" s="246" t="s">
        <v>365</v>
      </c>
      <c r="C385" s="246" t="s">
        <v>598</v>
      </c>
      <c r="D385" s="246" t="s">
        <v>599</v>
      </c>
      <c r="E385" s="246" t="s">
        <v>1084</v>
      </c>
      <c r="F385" s="246" t="s">
        <v>1085</v>
      </c>
      <c r="G385" s="246" t="s">
        <v>1086</v>
      </c>
      <c r="H385" s="246" t="s">
        <v>121</v>
      </c>
    </row>
    <row r="386" customFormat="false" ht="11.25" hidden="false" customHeight="false" outlineLevel="0" collapsed="false">
      <c r="A386" s="246" t="n">
        <v>385</v>
      </c>
      <c r="B386" s="246" t="s">
        <v>365</v>
      </c>
      <c r="C386" s="246" t="s">
        <v>598</v>
      </c>
      <c r="D386" s="246" t="s">
        <v>599</v>
      </c>
      <c r="E386" s="246" t="s">
        <v>1346</v>
      </c>
      <c r="F386" s="246" t="s">
        <v>1347</v>
      </c>
      <c r="G386" s="246" t="s">
        <v>1348</v>
      </c>
      <c r="H386" s="246" t="s">
        <v>121</v>
      </c>
    </row>
    <row r="387" customFormat="false" ht="11.25" hidden="false" customHeight="false" outlineLevel="0" collapsed="false">
      <c r="A387" s="246" t="n">
        <v>386</v>
      </c>
      <c r="B387" s="246" t="s">
        <v>365</v>
      </c>
      <c r="C387" s="246" t="s">
        <v>598</v>
      </c>
      <c r="D387" s="246" t="s">
        <v>599</v>
      </c>
      <c r="E387" s="246" t="s">
        <v>1294</v>
      </c>
      <c r="F387" s="246" t="s">
        <v>1090</v>
      </c>
      <c r="G387" s="246" t="s">
        <v>1295</v>
      </c>
      <c r="H387" s="246" t="s">
        <v>136</v>
      </c>
    </row>
    <row r="388" customFormat="false" ht="11.25" hidden="false" customHeight="false" outlineLevel="0" collapsed="false">
      <c r="A388" s="246" t="n">
        <v>387</v>
      </c>
      <c r="B388" s="246" t="s">
        <v>365</v>
      </c>
      <c r="C388" s="246" t="s">
        <v>598</v>
      </c>
      <c r="D388" s="246" t="s">
        <v>599</v>
      </c>
      <c r="E388" s="246" t="s">
        <v>1351</v>
      </c>
      <c r="F388" s="246" t="s">
        <v>1352</v>
      </c>
      <c r="G388" s="246" t="s">
        <v>1348</v>
      </c>
      <c r="H388" s="246" t="s">
        <v>121</v>
      </c>
    </row>
    <row r="389" customFormat="false" ht="11.25" hidden="false" customHeight="false" outlineLevel="0" collapsed="false">
      <c r="A389" s="246" t="n">
        <v>388</v>
      </c>
      <c r="B389" s="246" t="s">
        <v>365</v>
      </c>
      <c r="C389" s="246" t="s">
        <v>598</v>
      </c>
      <c r="D389" s="246" t="s">
        <v>599</v>
      </c>
      <c r="E389" s="246" t="s">
        <v>1298</v>
      </c>
      <c r="F389" s="246" t="s">
        <v>1299</v>
      </c>
      <c r="G389" s="246" t="s">
        <v>1066</v>
      </c>
      <c r="H389" s="246" t="s">
        <v>121</v>
      </c>
    </row>
    <row r="390" customFormat="false" ht="11.25" hidden="false" customHeight="false" outlineLevel="0" collapsed="false">
      <c r="A390" s="246" t="n">
        <v>389</v>
      </c>
      <c r="B390" s="246" t="s">
        <v>365</v>
      </c>
      <c r="C390" s="246" t="s">
        <v>598</v>
      </c>
      <c r="D390" s="246" t="s">
        <v>599</v>
      </c>
      <c r="E390" s="246" t="s">
        <v>1353</v>
      </c>
      <c r="F390" s="246" t="s">
        <v>1354</v>
      </c>
      <c r="G390" s="246" t="s">
        <v>1348</v>
      </c>
      <c r="H390" s="246" t="s">
        <v>136</v>
      </c>
    </row>
    <row r="391" customFormat="false" ht="11.25" hidden="false" customHeight="false" outlineLevel="0" collapsed="false">
      <c r="A391" s="246" t="n">
        <v>390</v>
      </c>
      <c r="B391" s="246" t="s">
        <v>365</v>
      </c>
      <c r="C391" s="246" t="s">
        <v>598</v>
      </c>
      <c r="D391" s="246" t="s">
        <v>599</v>
      </c>
      <c r="E391" s="246" t="s">
        <v>1278</v>
      </c>
      <c r="F391" s="246" t="s">
        <v>1279</v>
      </c>
      <c r="G391" s="246" t="s">
        <v>1280</v>
      </c>
      <c r="H391" s="246" t="s">
        <v>136</v>
      </c>
    </row>
    <row r="392" customFormat="false" ht="11.25" hidden="false" customHeight="false" outlineLevel="0" collapsed="false">
      <c r="A392" s="246" t="n">
        <v>391</v>
      </c>
      <c r="B392" s="246" t="s">
        <v>365</v>
      </c>
      <c r="C392" s="246" t="s">
        <v>600</v>
      </c>
      <c r="D392" s="246" t="s">
        <v>601</v>
      </c>
      <c r="E392" s="246" t="s">
        <v>1292</v>
      </c>
      <c r="F392" s="246" t="s">
        <v>1293</v>
      </c>
      <c r="G392" s="246" t="s">
        <v>61</v>
      </c>
      <c r="H392" s="246" t="s">
        <v>162</v>
      </c>
    </row>
    <row r="393" customFormat="false" ht="11.25" hidden="false" customHeight="false" outlineLevel="0" collapsed="false">
      <c r="A393" s="246" t="n">
        <v>392</v>
      </c>
      <c r="B393" s="246" t="s">
        <v>365</v>
      </c>
      <c r="C393" s="246" t="s">
        <v>600</v>
      </c>
      <c r="D393" s="246" t="s">
        <v>601</v>
      </c>
      <c r="E393" s="246" t="s">
        <v>1084</v>
      </c>
      <c r="F393" s="246" t="s">
        <v>1085</v>
      </c>
      <c r="G393" s="246" t="s">
        <v>1086</v>
      </c>
      <c r="H393" s="246" t="s">
        <v>121</v>
      </c>
    </row>
    <row r="394" customFormat="false" ht="11.25" hidden="false" customHeight="false" outlineLevel="0" collapsed="false">
      <c r="A394" s="246" t="n">
        <v>393</v>
      </c>
      <c r="B394" s="246" t="s">
        <v>365</v>
      </c>
      <c r="C394" s="246" t="s">
        <v>600</v>
      </c>
      <c r="D394" s="246" t="s">
        <v>601</v>
      </c>
      <c r="E394" s="246" t="s">
        <v>1346</v>
      </c>
      <c r="F394" s="246" t="s">
        <v>1347</v>
      </c>
      <c r="G394" s="246" t="s">
        <v>1348</v>
      </c>
      <c r="H394" s="246" t="s">
        <v>121</v>
      </c>
    </row>
    <row r="395" customFormat="false" ht="11.25" hidden="false" customHeight="false" outlineLevel="0" collapsed="false">
      <c r="A395" s="246" t="n">
        <v>394</v>
      </c>
      <c r="B395" s="246" t="s">
        <v>365</v>
      </c>
      <c r="C395" s="246" t="s">
        <v>600</v>
      </c>
      <c r="D395" s="246" t="s">
        <v>601</v>
      </c>
      <c r="E395" s="246" t="s">
        <v>1294</v>
      </c>
      <c r="F395" s="246" t="s">
        <v>1090</v>
      </c>
      <c r="G395" s="246" t="s">
        <v>1295</v>
      </c>
      <c r="H395" s="246" t="s">
        <v>136</v>
      </c>
    </row>
    <row r="396" customFormat="false" ht="11.25" hidden="false" customHeight="false" outlineLevel="0" collapsed="false">
      <c r="A396" s="246" t="n">
        <v>395</v>
      </c>
      <c r="B396" s="246" t="s">
        <v>365</v>
      </c>
      <c r="C396" s="246" t="s">
        <v>600</v>
      </c>
      <c r="D396" s="246" t="s">
        <v>601</v>
      </c>
      <c r="E396" s="246" t="s">
        <v>1351</v>
      </c>
      <c r="F396" s="246" t="s">
        <v>1352</v>
      </c>
      <c r="G396" s="246" t="s">
        <v>1348</v>
      </c>
      <c r="H396" s="246" t="s">
        <v>121</v>
      </c>
    </row>
    <row r="397" customFormat="false" ht="11.25" hidden="false" customHeight="false" outlineLevel="0" collapsed="false">
      <c r="A397" s="246" t="n">
        <v>396</v>
      </c>
      <c r="B397" s="246" t="s">
        <v>365</v>
      </c>
      <c r="C397" s="246" t="s">
        <v>600</v>
      </c>
      <c r="D397" s="246" t="s">
        <v>601</v>
      </c>
      <c r="E397" s="246" t="s">
        <v>1357</v>
      </c>
      <c r="F397" s="246" t="s">
        <v>1358</v>
      </c>
      <c r="G397" s="246" t="s">
        <v>1069</v>
      </c>
      <c r="H397" s="246" t="s">
        <v>136</v>
      </c>
    </row>
    <row r="398" customFormat="false" ht="11.25" hidden="false" customHeight="false" outlineLevel="0" collapsed="false">
      <c r="A398" s="246" t="n">
        <v>397</v>
      </c>
      <c r="B398" s="246" t="s">
        <v>365</v>
      </c>
      <c r="C398" s="246" t="s">
        <v>600</v>
      </c>
      <c r="D398" s="246" t="s">
        <v>601</v>
      </c>
      <c r="E398" s="246" t="s">
        <v>1298</v>
      </c>
      <c r="F398" s="246" t="s">
        <v>1299</v>
      </c>
      <c r="G398" s="246" t="s">
        <v>1066</v>
      </c>
      <c r="H398" s="246" t="s">
        <v>121</v>
      </c>
    </row>
    <row r="399" customFormat="false" ht="11.25" hidden="false" customHeight="false" outlineLevel="0" collapsed="false">
      <c r="A399" s="246" t="n">
        <v>398</v>
      </c>
      <c r="B399" s="246" t="s">
        <v>365</v>
      </c>
      <c r="C399" s="246" t="s">
        <v>600</v>
      </c>
      <c r="D399" s="246" t="s">
        <v>601</v>
      </c>
      <c r="E399" s="246" t="s">
        <v>1349</v>
      </c>
      <c r="F399" s="246" t="s">
        <v>1350</v>
      </c>
      <c r="G399" s="246" t="s">
        <v>1348</v>
      </c>
      <c r="H399" s="246" t="s">
        <v>162</v>
      </c>
    </row>
    <row r="400" customFormat="false" ht="11.25" hidden="false" customHeight="false" outlineLevel="0" collapsed="false">
      <c r="A400" s="246" t="n">
        <v>399</v>
      </c>
      <c r="B400" s="246" t="s">
        <v>365</v>
      </c>
      <c r="C400" s="246" t="s">
        <v>600</v>
      </c>
      <c r="D400" s="246" t="s">
        <v>601</v>
      </c>
      <c r="E400" s="246" t="s">
        <v>1359</v>
      </c>
      <c r="F400" s="246" t="s">
        <v>1360</v>
      </c>
      <c r="G400" s="246" t="s">
        <v>1348</v>
      </c>
      <c r="H400" s="246" t="s">
        <v>121</v>
      </c>
    </row>
    <row r="401" customFormat="false" ht="11.25" hidden="false" customHeight="false" outlineLevel="0" collapsed="false">
      <c r="A401" s="246" t="n">
        <v>400</v>
      </c>
      <c r="B401" s="246" t="s">
        <v>365</v>
      </c>
      <c r="C401" s="246" t="s">
        <v>600</v>
      </c>
      <c r="D401" s="246" t="s">
        <v>601</v>
      </c>
      <c r="E401" s="246" t="s">
        <v>1353</v>
      </c>
      <c r="F401" s="246" t="s">
        <v>1354</v>
      </c>
      <c r="G401" s="246" t="s">
        <v>1348</v>
      </c>
      <c r="H401" s="246" t="s">
        <v>136</v>
      </c>
    </row>
    <row r="402" customFormat="false" ht="11.25" hidden="false" customHeight="false" outlineLevel="0" collapsed="false">
      <c r="A402" s="246" t="n">
        <v>401</v>
      </c>
      <c r="B402" s="246" t="s">
        <v>365</v>
      </c>
      <c r="C402" s="246" t="s">
        <v>600</v>
      </c>
      <c r="D402" s="246" t="s">
        <v>601</v>
      </c>
      <c r="E402" s="246" t="s">
        <v>1278</v>
      </c>
      <c r="F402" s="246" t="s">
        <v>1279</v>
      </c>
      <c r="G402" s="246" t="s">
        <v>1280</v>
      </c>
      <c r="H402" s="246" t="s">
        <v>136</v>
      </c>
    </row>
    <row r="403" customFormat="false" ht="11.25" hidden="false" customHeight="false" outlineLevel="0" collapsed="false">
      <c r="A403" s="246" t="n">
        <v>402</v>
      </c>
      <c r="B403" s="246" t="s">
        <v>365</v>
      </c>
      <c r="C403" s="246" t="s">
        <v>602</v>
      </c>
      <c r="D403" s="246" t="s">
        <v>603</v>
      </c>
      <c r="E403" s="246" t="s">
        <v>1292</v>
      </c>
      <c r="F403" s="246" t="s">
        <v>1293</v>
      </c>
      <c r="G403" s="246" t="s">
        <v>61</v>
      </c>
      <c r="H403" s="246" t="s">
        <v>162</v>
      </c>
    </row>
    <row r="404" customFormat="false" ht="11.25" hidden="false" customHeight="false" outlineLevel="0" collapsed="false">
      <c r="A404" s="246" t="n">
        <v>403</v>
      </c>
      <c r="B404" s="246" t="s">
        <v>365</v>
      </c>
      <c r="C404" s="246" t="s">
        <v>602</v>
      </c>
      <c r="D404" s="246" t="s">
        <v>603</v>
      </c>
      <c r="E404" s="246" t="s">
        <v>1084</v>
      </c>
      <c r="F404" s="246" t="s">
        <v>1085</v>
      </c>
      <c r="G404" s="246" t="s">
        <v>1086</v>
      </c>
      <c r="H404" s="246" t="s">
        <v>121</v>
      </c>
    </row>
    <row r="405" customFormat="false" ht="11.25" hidden="false" customHeight="false" outlineLevel="0" collapsed="false">
      <c r="A405" s="246" t="n">
        <v>404</v>
      </c>
      <c r="B405" s="246" t="s">
        <v>365</v>
      </c>
      <c r="C405" s="246" t="s">
        <v>602</v>
      </c>
      <c r="D405" s="246" t="s">
        <v>603</v>
      </c>
      <c r="E405" s="246" t="s">
        <v>1346</v>
      </c>
      <c r="F405" s="246" t="s">
        <v>1347</v>
      </c>
      <c r="G405" s="246" t="s">
        <v>1348</v>
      </c>
      <c r="H405" s="246" t="s">
        <v>121</v>
      </c>
    </row>
    <row r="406" customFormat="false" ht="11.25" hidden="false" customHeight="false" outlineLevel="0" collapsed="false">
      <c r="A406" s="246" t="n">
        <v>405</v>
      </c>
      <c r="B406" s="246" t="s">
        <v>365</v>
      </c>
      <c r="C406" s="246" t="s">
        <v>602</v>
      </c>
      <c r="D406" s="246" t="s">
        <v>603</v>
      </c>
      <c r="E406" s="246" t="s">
        <v>1294</v>
      </c>
      <c r="F406" s="246" t="s">
        <v>1090</v>
      </c>
      <c r="G406" s="246" t="s">
        <v>1295</v>
      </c>
      <c r="H406" s="246" t="s">
        <v>136</v>
      </c>
    </row>
    <row r="407" customFormat="false" ht="11.25" hidden="false" customHeight="false" outlineLevel="0" collapsed="false">
      <c r="A407" s="246" t="n">
        <v>406</v>
      </c>
      <c r="B407" s="246" t="s">
        <v>365</v>
      </c>
      <c r="C407" s="246" t="s">
        <v>602</v>
      </c>
      <c r="D407" s="246" t="s">
        <v>603</v>
      </c>
      <c r="E407" s="246" t="s">
        <v>1351</v>
      </c>
      <c r="F407" s="246" t="s">
        <v>1352</v>
      </c>
      <c r="G407" s="246" t="s">
        <v>1348</v>
      </c>
      <c r="H407" s="246" t="s">
        <v>121</v>
      </c>
    </row>
    <row r="408" customFormat="false" ht="11.25" hidden="false" customHeight="false" outlineLevel="0" collapsed="false">
      <c r="A408" s="246" t="n">
        <v>407</v>
      </c>
      <c r="B408" s="246" t="s">
        <v>365</v>
      </c>
      <c r="C408" s="246" t="s">
        <v>602</v>
      </c>
      <c r="D408" s="246" t="s">
        <v>603</v>
      </c>
      <c r="E408" s="246" t="s">
        <v>1298</v>
      </c>
      <c r="F408" s="246" t="s">
        <v>1299</v>
      </c>
      <c r="G408" s="246" t="s">
        <v>1066</v>
      </c>
      <c r="H408" s="246" t="s">
        <v>121</v>
      </c>
    </row>
    <row r="409" customFormat="false" ht="11.25" hidden="false" customHeight="false" outlineLevel="0" collapsed="false">
      <c r="A409" s="246" t="n">
        <v>408</v>
      </c>
      <c r="B409" s="246" t="s">
        <v>365</v>
      </c>
      <c r="C409" s="246" t="s">
        <v>602</v>
      </c>
      <c r="D409" s="246" t="s">
        <v>603</v>
      </c>
      <c r="E409" s="246" t="s">
        <v>1353</v>
      </c>
      <c r="F409" s="246" t="s">
        <v>1354</v>
      </c>
      <c r="G409" s="246" t="s">
        <v>1348</v>
      </c>
      <c r="H409" s="246" t="s">
        <v>136</v>
      </c>
    </row>
    <row r="410" customFormat="false" ht="11.25" hidden="false" customHeight="false" outlineLevel="0" collapsed="false">
      <c r="A410" s="246" t="n">
        <v>409</v>
      </c>
      <c r="B410" s="246" t="s">
        <v>365</v>
      </c>
      <c r="C410" s="246" t="s">
        <v>602</v>
      </c>
      <c r="D410" s="246" t="s">
        <v>603</v>
      </c>
      <c r="E410" s="246" t="s">
        <v>1278</v>
      </c>
      <c r="F410" s="246" t="s">
        <v>1279</v>
      </c>
      <c r="G410" s="246" t="s">
        <v>1280</v>
      </c>
      <c r="H410" s="246" t="s">
        <v>136</v>
      </c>
    </row>
    <row r="411" customFormat="false" ht="11.25" hidden="false" customHeight="false" outlineLevel="0" collapsed="false">
      <c r="A411" s="246" t="n">
        <v>410</v>
      </c>
      <c r="B411" s="246" t="s">
        <v>365</v>
      </c>
      <c r="C411" s="246" t="s">
        <v>604</v>
      </c>
      <c r="D411" s="246" t="s">
        <v>605</v>
      </c>
      <c r="E411" s="246" t="s">
        <v>1292</v>
      </c>
      <c r="F411" s="246" t="s">
        <v>1293</v>
      </c>
      <c r="G411" s="246" t="s">
        <v>61</v>
      </c>
      <c r="H411" s="246" t="s">
        <v>162</v>
      </c>
    </row>
    <row r="412" customFormat="false" ht="11.25" hidden="false" customHeight="false" outlineLevel="0" collapsed="false">
      <c r="A412" s="246" t="n">
        <v>411</v>
      </c>
      <c r="B412" s="246" t="s">
        <v>365</v>
      </c>
      <c r="C412" s="246" t="s">
        <v>604</v>
      </c>
      <c r="D412" s="246" t="s">
        <v>605</v>
      </c>
      <c r="E412" s="246" t="s">
        <v>1084</v>
      </c>
      <c r="F412" s="246" t="s">
        <v>1085</v>
      </c>
      <c r="G412" s="246" t="s">
        <v>1086</v>
      </c>
      <c r="H412" s="246" t="s">
        <v>121</v>
      </c>
    </row>
    <row r="413" customFormat="false" ht="11.25" hidden="false" customHeight="false" outlineLevel="0" collapsed="false">
      <c r="A413" s="246" t="n">
        <v>412</v>
      </c>
      <c r="B413" s="246" t="s">
        <v>365</v>
      </c>
      <c r="C413" s="246" t="s">
        <v>604</v>
      </c>
      <c r="D413" s="246" t="s">
        <v>605</v>
      </c>
      <c r="E413" s="246" t="s">
        <v>1346</v>
      </c>
      <c r="F413" s="246" t="s">
        <v>1347</v>
      </c>
      <c r="G413" s="246" t="s">
        <v>1348</v>
      </c>
      <c r="H413" s="246" t="s">
        <v>121</v>
      </c>
    </row>
    <row r="414" customFormat="false" ht="11.25" hidden="false" customHeight="false" outlineLevel="0" collapsed="false">
      <c r="A414" s="246" t="n">
        <v>413</v>
      </c>
      <c r="B414" s="246" t="s">
        <v>365</v>
      </c>
      <c r="C414" s="246" t="s">
        <v>604</v>
      </c>
      <c r="D414" s="246" t="s">
        <v>605</v>
      </c>
      <c r="E414" s="246" t="s">
        <v>1294</v>
      </c>
      <c r="F414" s="246" t="s">
        <v>1090</v>
      </c>
      <c r="G414" s="246" t="s">
        <v>1295</v>
      </c>
      <c r="H414" s="246" t="s">
        <v>136</v>
      </c>
    </row>
    <row r="415" customFormat="false" ht="11.25" hidden="false" customHeight="false" outlineLevel="0" collapsed="false">
      <c r="A415" s="246" t="n">
        <v>414</v>
      </c>
      <c r="B415" s="246" t="s">
        <v>365</v>
      </c>
      <c r="C415" s="246" t="s">
        <v>604</v>
      </c>
      <c r="D415" s="246" t="s">
        <v>605</v>
      </c>
      <c r="E415" s="246" t="s">
        <v>1351</v>
      </c>
      <c r="F415" s="246" t="s">
        <v>1352</v>
      </c>
      <c r="G415" s="246" t="s">
        <v>1348</v>
      </c>
      <c r="H415" s="246" t="s">
        <v>121</v>
      </c>
    </row>
    <row r="416" customFormat="false" ht="11.25" hidden="false" customHeight="false" outlineLevel="0" collapsed="false">
      <c r="A416" s="246" t="n">
        <v>415</v>
      </c>
      <c r="B416" s="246" t="s">
        <v>365</v>
      </c>
      <c r="C416" s="246" t="s">
        <v>604</v>
      </c>
      <c r="D416" s="246" t="s">
        <v>605</v>
      </c>
      <c r="E416" s="246" t="s">
        <v>1298</v>
      </c>
      <c r="F416" s="246" t="s">
        <v>1299</v>
      </c>
      <c r="G416" s="246" t="s">
        <v>1066</v>
      </c>
      <c r="H416" s="246" t="s">
        <v>121</v>
      </c>
    </row>
    <row r="417" customFormat="false" ht="11.25" hidden="false" customHeight="false" outlineLevel="0" collapsed="false">
      <c r="A417" s="246" t="n">
        <v>416</v>
      </c>
      <c r="B417" s="246" t="s">
        <v>365</v>
      </c>
      <c r="C417" s="246" t="s">
        <v>604</v>
      </c>
      <c r="D417" s="246" t="s">
        <v>605</v>
      </c>
      <c r="E417" s="246" t="s">
        <v>1353</v>
      </c>
      <c r="F417" s="246" t="s">
        <v>1354</v>
      </c>
      <c r="G417" s="246" t="s">
        <v>1348</v>
      </c>
      <c r="H417" s="246" t="s">
        <v>136</v>
      </c>
    </row>
    <row r="418" customFormat="false" ht="11.25" hidden="false" customHeight="false" outlineLevel="0" collapsed="false">
      <c r="A418" s="246" t="n">
        <v>417</v>
      </c>
      <c r="B418" s="246" t="s">
        <v>365</v>
      </c>
      <c r="C418" s="246" t="s">
        <v>604</v>
      </c>
      <c r="D418" s="246" t="s">
        <v>605</v>
      </c>
      <c r="E418" s="246" t="s">
        <v>1278</v>
      </c>
      <c r="F418" s="246" t="s">
        <v>1279</v>
      </c>
      <c r="G418" s="246" t="s">
        <v>1280</v>
      </c>
      <c r="H418" s="246" t="s">
        <v>136</v>
      </c>
    </row>
    <row r="419" customFormat="false" ht="11.25" hidden="false" customHeight="false" outlineLevel="0" collapsed="false">
      <c r="A419" s="246" t="n">
        <v>418</v>
      </c>
      <c r="B419" s="246" t="s">
        <v>365</v>
      </c>
      <c r="C419" s="246" t="s">
        <v>502</v>
      </c>
      <c r="D419" s="246" t="s">
        <v>606</v>
      </c>
      <c r="E419" s="246" t="s">
        <v>1292</v>
      </c>
      <c r="F419" s="246" t="s">
        <v>1293</v>
      </c>
      <c r="G419" s="246" t="s">
        <v>61</v>
      </c>
      <c r="H419" s="246" t="s">
        <v>162</v>
      </c>
    </row>
    <row r="420" customFormat="false" ht="11.25" hidden="false" customHeight="false" outlineLevel="0" collapsed="false">
      <c r="A420" s="246" t="n">
        <v>419</v>
      </c>
      <c r="B420" s="246" t="s">
        <v>365</v>
      </c>
      <c r="C420" s="246" t="s">
        <v>502</v>
      </c>
      <c r="D420" s="246" t="s">
        <v>606</v>
      </c>
      <c r="E420" s="246" t="s">
        <v>1084</v>
      </c>
      <c r="F420" s="246" t="s">
        <v>1085</v>
      </c>
      <c r="G420" s="246" t="s">
        <v>1086</v>
      </c>
      <c r="H420" s="246" t="s">
        <v>121</v>
      </c>
    </row>
    <row r="421" customFormat="false" ht="11.25" hidden="false" customHeight="false" outlineLevel="0" collapsed="false">
      <c r="A421" s="246" t="n">
        <v>420</v>
      </c>
      <c r="B421" s="246" t="s">
        <v>365</v>
      </c>
      <c r="C421" s="246" t="s">
        <v>502</v>
      </c>
      <c r="D421" s="246" t="s">
        <v>606</v>
      </c>
      <c r="E421" s="246" t="s">
        <v>1346</v>
      </c>
      <c r="F421" s="246" t="s">
        <v>1347</v>
      </c>
      <c r="G421" s="246" t="s">
        <v>1348</v>
      </c>
      <c r="H421" s="246" t="s">
        <v>121</v>
      </c>
    </row>
    <row r="422" customFormat="false" ht="11.25" hidden="false" customHeight="false" outlineLevel="0" collapsed="false">
      <c r="A422" s="246" t="n">
        <v>421</v>
      </c>
      <c r="B422" s="246" t="s">
        <v>365</v>
      </c>
      <c r="C422" s="246" t="s">
        <v>502</v>
      </c>
      <c r="D422" s="246" t="s">
        <v>606</v>
      </c>
      <c r="E422" s="246" t="s">
        <v>1294</v>
      </c>
      <c r="F422" s="246" t="s">
        <v>1090</v>
      </c>
      <c r="G422" s="246" t="s">
        <v>1295</v>
      </c>
      <c r="H422" s="246" t="s">
        <v>136</v>
      </c>
    </row>
    <row r="423" customFormat="false" ht="11.25" hidden="false" customHeight="false" outlineLevel="0" collapsed="false">
      <c r="A423" s="246" t="n">
        <v>422</v>
      </c>
      <c r="B423" s="246" t="s">
        <v>365</v>
      </c>
      <c r="C423" s="246" t="s">
        <v>502</v>
      </c>
      <c r="D423" s="246" t="s">
        <v>606</v>
      </c>
      <c r="E423" s="246" t="s">
        <v>1351</v>
      </c>
      <c r="F423" s="246" t="s">
        <v>1352</v>
      </c>
      <c r="G423" s="246" t="s">
        <v>1348</v>
      </c>
      <c r="H423" s="246" t="s">
        <v>121</v>
      </c>
    </row>
    <row r="424" customFormat="false" ht="11.25" hidden="false" customHeight="false" outlineLevel="0" collapsed="false">
      <c r="A424" s="246" t="n">
        <v>423</v>
      </c>
      <c r="B424" s="246" t="s">
        <v>365</v>
      </c>
      <c r="C424" s="246" t="s">
        <v>502</v>
      </c>
      <c r="D424" s="246" t="s">
        <v>606</v>
      </c>
      <c r="E424" s="246" t="s">
        <v>1298</v>
      </c>
      <c r="F424" s="246" t="s">
        <v>1299</v>
      </c>
      <c r="G424" s="246" t="s">
        <v>1066</v>
      </c>
      <c r="H424" s="246" t="s">
        <v>121</v>
      </c>
    </row>
    <row r="425" customFormat="false" ht="11.25" hidden="false" customHeight="false" outlineLevel="0" collapsed="false">
      <c r="A425" s="246" t="n">
        <v>424</v>
      </c>
      <c r="B425" s="246" t="s">
        <v>365</v>
      </c>
      <c r="C425" s="246" t="s">
        <v>502</v>
      </c>
      <c r="D425" s="246" t="s">
        <v>606</v>
      </c>
      <c r="E425" s="246" t="s">
        <v>1355</v>
      </c>
      <c r="F425" s="246" t="s">
        <v>1356</v>
      </c>
      <c r="G425" s="246" t="s">
        <v>1348</v>
      </c>
      <c r="H425" s="246" t="s">
        <v>121</v>
      </c>
    </row>
    <row r="426" customFormat="false" ht="11.25" hidden="false" customHeight="false" outlineLevel="0" collapsed="false">
      <c r="A426" s="246" t="n">
        <v>425</v>
      </c>
      <c r="B426" s="246" t="s">
        <v>365</v>
      </c>
      <c r="C426" s="246" t="s">
        <v>502</v>
      </c>
      <c r="D426" s="246" t="s">
        <v>606</v>
      </c>
      <c r="E426" s="246" t="s">
        <v>1353</v>
      </c>
      <c r="F426" s="246" t="s">
        <v>1354</v>
      </c>
      <c r="G426" s="246" t="s">
        <v>1348</v>
      </c>
      <c r="H426" s="246" t="s">
        <v>136</v>
      </c>
    </row>
    <row r="427" customFormat="false" ht="11.25" hidden="false" customHeight="false" outlineLevel="0" collapsed="false">
      <c r="A427" s="246" t="n">
        <v>426</v>
      </c>
      <c r="B427" s="246" t="s">
        <v>365</v>
      </c>
      <c r="C427" s="246" t="s">
        <v>502</v>
      </c>
      <c r="D427" s="246" t="s">
        <v>606</v>
      </c>
      <c r="E427" s="246" t="s">
        <v>1278</v>
      </c>
      <c r="F427" s="246" t="s">
        <v>1279</v>
      </c>
      <c r="G427" s="246" t="s">
        <v>1280</v>
      </c>
      <c r="H427" s="246" t="s">
        <v>136</v>
      </c>
    </row>
    <row r="428" customFormat="false" ht="11.25" hidden="false" customHeight="false" outlineLevel="0" collapsed="false">
      <c r="A428" s="246" t="n">
        <v>427</v>
      </c>
      <c r="B428" s="246" t="s">
        <v>365</v>
      </c>
      <c r="C428" s="246" t="s">
        <v>607</v>
      </c>
      <c r="D428" s="246" t="s">
        <v>608</v>
      </c>
      <c r="E428" s="246" t="s">
        <v>1292</v>
      </c>
      <c r="F428" s="246" t="s">
        <v>1293</v>
      </c>
      <c r="G428" s="246" t="s">
        <v>61</v>
      </c>
      <c r="H428" s="246" t="s">
        <v>162</v>
      </c>
    </row>
    <row r="429" customFormat="false" ht="11.25" hidden="false" customHeight="false" outlineLevel="0" collapsed="false">
      <c r="A429" s="246" t="n">
        <v>428</v>
      </c>
      <c r="B429" s="246" t="s">
        <v>365</v>
      </c>
      <c r="C429" s="246" t="s">
        <v>607</v>
      </c>
      <c r="D429" s="246" t="s">
        <v>608</v>
      </c>
      <c r="E429" s="246" t="s">
        <v>1084</v>
      </c>
      <c r="F429" s="246" t="s">
        <v>1085</v>
      </c>
      <c r="G429" s="246" t="s">
        <v>1086</v>
      </c>
      <c r="H429" s="246" t="s">
        <v>121</v>
      </c>
    </row>
    <row r="430" customFormat="false" ht="11.25" hidden="false" customHeight="false" outlineLevel="0" collapsed="false">
      <c r="A430" s="246" t="n">
        <v>429</v>
      </c>
      <c r="B430" s="246" t="s">
        <v>365</v>
      </c>
      <c r="C430" s="246" t="s">
        <v>607</v>
      </c>
      <c r="D430" s="246" t="s">
        <v>608</v>
      </c>
      <c r="E430" s="246" t="s">
        <v>1346</v>
      </c>
      <c r="F430" s="246" t="s">
        <v>1347</v>
      </c>
      <c r="G430" s="246" t="s">
        <v>1348</v>
      </c>
      <c r="H430" s="246" t="s">
        <v>121</v>
      </c>
    </row>
    <row r="431" customFormat="false" ht="11.25" hidden="false" customHeight="false" outlineLevel="0" collapsed="false">
      <c r="A431" s="246" t="n">
        <v>430</v>
      </c>
      <c r="B431" s="246" t="s">
        <v>365</v>
      </c>
      <c r="C431" s="246" t="s">
        <v>607</v>
      </c>
      <c r="D431" s="246" t="s">
        <v>608</v>
      </c>
      <c r="E431" s="246" t="s">
        <v>1294</v>
      </c>
      <c r="F431" s="246" t="s">
        <v>1090</v>
      </c>
      <c r="G431" s="246" t="s">
        <v>1295</v>
      </c>
      <c r="H431" s="246" t="s">
        <v>136</v>
      </c>
    </row>
    <row r="432" customFormat="false" ht="11.25" hidden="false" customHeight="false" outlineLevel="0" collapsed="false">
      <c r="A432" s="246" t="n">
        <v>431</v>
      </c>
      <c r="B432" s="246" t="s">
        <v>365</v>
      </c>
      <c r="C432" s="246" t="s">
        <v>607</v>
      </c>
      <c r="D432" s="246" t="s">
        <v>608</v>
      </c>
      <c r="E432" s="246" t="s">
        <v>1351</v>
      </c>
      <c r="F432" s="246" t="s">
        <v>1352</v>
      </c>
      <c r="G432" s="246" t="s">
        <v>1348</v>
      </c>
      <c r="H432" s="246" t="s">
        <v>121</v>
      </c>
    </row>
    <row r="433" customFormat="false" ht="11.25" hidden="false" customHeight="false" outlineLevel="0" collapsed="false">
      <c r="A433" s="246" t="n">
        <v>432</v>
      </c>
      <c r="B433" s="246" t="s">
        <v>365</v>
      </c>
      <c r="C433" s="246" t="s">
        <v>607</v>
      </c>
      <c r="D433" s="246" t="s">
        <v>608</v>
      </c>
      <c r="E433" s="246" t="s">
        <v>1298</v>
      </c>
      <c r="F433" s="246" t="s">
        <v>1299</v>
      </c>
      <c r="G433" s="246" t="s">
        <v>1066</v>
      </c>
      <c r="H433" s="246" t="s">
        <v>121</v>
      </c>
    </row>
    <row r="434" customFormat="false" ht="11.25" hidden="false" customHeight="false" outlineLevel="0" collapsed="false">
      <c r="A434" s="246" t="n">
        <v>433</v>
      </c>
      <c r="B434" s="246" t="s">
        <v>365</v>
      </c>
      <c r="C434" s="246" t="s">
        <v>607</v>
      </c>
      <c r="D434" s="246" t="s">
        <v>608</v>
      </c>
      <c r="E434" s="246" t="s">
        <v>1353</v>
      </c>
      <c r="F434" s="246" t="s">
        <v>1354</v>
      </c>
      <c r="G434" s="246" t="s">
        <v>1348</v>
      </c>
      <c r="H434" s="246" t="s">
        <v>136</v>
      </c>
    </row>
    <row r="435" customFormat="false" ht="11.25" hidden="false" customHeight="false" outlineLevel="0" collapsed="false">
      <c r="A435" s="246" t="n">
        <v>434</v>
      </c>
      <c r="B435" s="246" t="s">
        <v>365</v>
      </c>
      <c r="C435" s="246" t="s">
        <v>607</v>
      </c>
      <c r="D435" s="246" t="s">
        <v>608</v>
      </c>
      <c r="E435" s="246" t="s">
        <v>1278</v>
      </c>
      <c r="F435" s="246" t="s">
        <v>1279</v>
      </c>
      <c r="G435" s="246" t="s">
        <v>1280</v>
      </c>
      <c r="H435" s="246" t="s">
        <v>136</v>
      </c>
    </row>
    <row r="436" customFormat="false" ht="11.25" hidden="false" customHeight="false" outlineLevel="0" collapsed="false">
      <c r="A436" s="246" t="n">
        <v>435</v>
      </c>
      <c r="B436" s="246" t="s">
        <v>365</v>
      </c>
      <c r="C436" s="246" t="s">
        <v>609</v>
      </c>
      <c r="D436" s="246" t="s">
        <v>610</v>
      </c>
      <c r="E436" s="246" t="s">
        <v>1292</v>
      </c>
      <c r="F436" s="246" t="s">
        <v>1293</v>
      </c>
      <c r="G436" s="246" t="s">
        <v>61</v>
      </c>
      <c r="H436" s="246" t="s">
        <v>162</v>
      </c>
    </row>
    <row r="437" customFormat="false" ht="11.25" hidden="false" customHeight="false" outlineLevel="0" collapsed="false">
      <c r="A437" s="246" t="n">
        <v>436</v>
      </c>
      <c r="B437" s="246" t="s">
        <v>365</v>
      </c>
      <c r="C437" s="246" t="s">
        <v>609</v>
      </c>
      <c r="D437" s="246" t="s">
        <v>610</v>
      </c>
      <c r="E437" s="246" t="s">
        <v>1084</v>
      </c>
      <c r="F437" s="246" t="s">
        <v>1085</v>
      </c>
      <c r="G437" s="246" t="s">
        <v>1086</v>
      </c>
      <c r="H437" s="246" t="s">
        <v>121</v>
      </c>
    </row>
    <row r="438" customFormat="false" ht="11.25" hidden="false" customHeight="false" outlineLevel="0" collapsed="false">
      <c r="A438" s="246" t="n">
        <v>437</v>
      </c>
      <c r="B438" s="246" t="s">
        <v>365</v>
      </c>
      <c r="C438" s="246" t="s">
        <v>609</v>
      </c>
      <c r="D438" s="246" t="s">
        <v>610</v>
      </c>
      <c r="E438" s="246" t="s">
        <v>1346</v>
      </c>
      <c r="F438" s="246" t="s">
        <v>1347</v>
      </c>
      <c r="G438" s="246" t="s">
        <v>1348</v>
      </c>
      <c r="H438" s="246" t="s">
        <v>121</v>
      </c>
    </row>
    <row r="439" customFormat="false" ht="11.25" hidden="false" customHeight="false" outlineLevel="0" collapsed="false">
      <c r="A439" s="246" t="n">
        <v>438</v>
      </c>
      <c r="B439" s="246" t="s">
        <v>365</v>
      </c>
      <c r="C439" s="246" t="s">
        <v>609</v>
      </c>
      <c r="D439" s="246" t="s">
        <v>610</v>
      </c>
      <c r="E439" s="246" t="s">
        <v>1294</v>
      </c>
      <c r="F439" s="246" t="s">
        <v>1090</v>
      </c>
      <c r="G439" s="246" t="s">
        <v>1295</v>
      </c>
      <c r="H439" s="246" t="s">
        <v>136</v>
      </c>
    </row>
    <row r="440" customFormat="false" ht="11.25" hidden="false" customHeight="false" outlineLevel="0" collapsed="false">
      <c r="A440" s="246" t="n">
        <v>439</v>
      </c>
      <c r="B440" s="246" t="s">
        <v>365</v>
      </c>
      <c r="C440" s="246" t="s">
        <v>609</v>
      </c>
      <c r="D440" s="246" t="s">
        <v>610</v>
      </c>
      <c r="E440" s="246" t="s">
        <v>1351</v>
      </c>
      <c r="F440" s="246" t="s">
        <v>1352</v>
      </c>
      <c r="G440" s="246" t="s">
        <v>1348</v>
      </c>
      <c r="H440" s="246" t="s">
        <v>121</v>
      </c>
    </row>
    <row r="441" customFormat="false" ht="11.25" hidden="false" customHeight="false" outlineLevel="0" collapsed="false">
      <c r="A441" s="246" t="n">
        <v>440</v>
      </c>
      <c r="B441" s="246" t="s">
        <v>365</v>
      </c>
      <c r="C441" s="246" t="s">
        <v>609</v>
      </c>
      <c r="D441" s="246" t="s">
        <v>610</v>
      </c>
      <c r="E441" s="246" t="s">
        <v>1298</v>
      </c>
      <c r="F441" s="246" t="s">
        <v>1299</v>
      </c>
      <c r="G441" s="246" t="s">
        <v>1066</v>
      </c>
      <c r="H441" s="246" t="s">
        <v>121</v>
      </c>
    </row>
    <row r="442" customFormat="false" ht="11.25" hidden="false" customHeight="false" outlineLevel="0" collapsed="false">
      <c r="A442" s="246" t="n">
        <v>441</v>
      </c>
      <c r="B442" s="246" t="s">
        <v>365</v>
      </c>
      <c r="C442" s="246" t="s">
        <v>609</v>
      </c>
      <c r="D442" s="246" t="s">
        <v>610</v>
      </c>
      <c r="E442" s="246" t="s">
        <v>1353</v>
      </c>
      <c r="F442" s="246" t="s">
        <v>1354</v>
      </c>
      <c r="G442" s="246" t="s">
        <v>1348</v>
      </c>
      <c r="H442" s="246" t="s">
        <v>136</v>
      </c>
    </row>
    <row r="443" customFormat="false" ht="11.25" hidden="false" customHeight="false" outlineLevel="0" collapsed="false">
      <c r="A443" s="246" t="n">
        <v>442</v>
      </c>
      <c r="B443" s="246" t="s">
        <v>365</v>
      </c>
      <c r="C443" s="246" t="s">
        <v>609</v>
      </c>
      <c r="D443" s="246" t="s">
        <v>610</v>
      </c>
      <c r="E443" s="246" t="s">
        <v>1278</v>
      </c>
      <c r="F443" s="246" t="s">
        <v>1279</v>
      </c>
      <c r="G443" s="246" t="s">
        <v>1280</v>
      </c>
      <c r="H443" s="246" t="s">
        <v>136</v>
      </c>
    </row>
    <row r="444" customFormat="false" ht="11.25" hidden="false" customHeight="false" outlineLevel="0" collapsed="false">
      <c r="A444" s="246" t="n">
        <v>443</v>
      </c>
      <c r="B444" s="246" t="s">
        <v>365</v>
      </c>
      <c r="C444" s="246" t="s">
        <v>611</v>
      </c>
      <c r="D444" s="246" t="s">
        <v>612</v>
      </c>
      <c r="E444" s="246" t="s">
        <v>1292</v>
      </c>
      <c r="F444" s="246" t="s">
        <v>1293</v>
      </c>
      <c r="G444" s="246" t="s">
        <v>61</v>
      </c>
      <c r="H444" s="246" t="s">
        <v>162</v>
      </c>
    </row>
    <row r="445" customFormat="false" ht="11.25" hidden="false" customHeight="false" outlineLevel="0" collapsed="false">
      <c r="A445" s="246" t="n">
        <v>444</v>
      </c>
      <c r="B445" s="246" t="s">
        <v>365</v>
      </c>
      <c r="C445" s="246" t="s">
        <v>611</v>
      </c>
      <c r="D445" s="246" t="s">
        <v>612</v>
      </c>
      <c r="E445" s="246" t="s">
        <v>1084</v>
      </c>
      <c r="F445" s="246" t="s">
        <v>1085</v>
      </c>
      <c r="G445" s="246" t="s">
        <v>1086</v>
      </c>
      <c r="H445" s="246" t="s">
        <v>121</v>
      </c>
    </row>
    <row r="446" customFormat="false" ht="11.25" hidden="false" customHeight="false" outlineLevel="0" collapsed="false">
      <c r="A446" s="246" t="n">
        <v>445</v>
      </c>
      <c r="B446" s="246" t="s">
        <v>365</v>
      </c>
      <c r="C446" s="246" t="s">
        <v>611</v>
      </c>
      <c r="D446" s="246" t="s">
        <v>612</v>
      </c>
      <c r="E446" s="246" t="s">
        <v>1346</v>
      </c>
      <c r="F446" s="246" t="s">
        <v>1347</v>
      </c>
      <c r="G446" s="246" t="s">
        <v>1348</v>
      </c>
      <c r="H446" s="246" t="s">
        <v>121</v>
      </c>
    </row>
    <row r="447" customFormat="false" ht="11.25" hidden="false" customHeight="false" outlineLevel="0" collapsed="false">
      <c r="A447" s="246" t="n">
        <v>446</v>
      </c>
      <c r="B447" s="246" t="s">
        <v>365</v>
      </c>
      <c r="C447" s="246" t="s">
        <v>611</v>
      </c>
      <c r="D447" s="246" t="s">
        <v>612</v>
      </c>
      <c r="E447" s="246" t="s">
        <v>1294</v>
      </c>
      <c r="F447" s="246" t="s">
        <v>1090</v>
      </c>
      <c r="G447" s="246" t="s">
        <v>1295</v>
      </c>
      <c r="H447" s="246" t="s">
        <v>136</v>
      </c>
    </row>
    <row r="448" customFormat="false" ht="11.25" hidden="false" customHeight="false" outlineLevel="0" collapsed="false">
      <c r="A448" s="246" t="n">
        <v>447</v>
      </c>
      <c r="B448" s="246" t="s">
        <v>365</v>
      </c>
      <c r="C448" s="246" t="s">
        <v>611</v>
      </c>
      <c r="D448" s="246" t="s">
        <v>612</v>
      </c>
      <c r="E448" s="246" t="s">
        <v>1351</v>
      </c>
      <c r="F448" s="246" t="s">
        <v>1352</v>
      </c>
      <c r="G448" s="246" t="s">
        <v>1348</v>
      </c>
      <c r="H448" s="246" t="s">
        <v>121</v>
      </c>
    </row>
    <row r="449" customFormat="false" ht="11.25" hidden="false" customHeight="false" outlineLevel="0" collapsed="false">
      <c r="A449" s="246" t="n">
        <v>448</v>
      </c>
      <c r="B449" s="246" t="s">
        <v>365</v>
      </c>
      <c r="C449" s="246" t="s">
        <v>611</v>
      </c>
      <c r="D449" s="246" t="s">
        <v>612</v>
      </c>
      <c r="E449" s="246" t="s">
        <v>1298</v>
      </c>
      <c r="F449" s="246" t="s">
        <v>1299</v>
      </c>
      <c r="G449" s="246" t="s">
        <v>1066</v>
      </c>
      <c r="H449" s="246" t="s">
        <v>121</v>
      </c>
    </row>
    <row r="450" customFormat="false" ht="11.25" hidden="false" customHeight="false" outlineLevel="0" collapsed="false">
      <c r="A450" s="246" t="n">
        <v>449</v>
      </c>
      <c r="B450" s="246" t="s">
        <v>365</v>
      </c>
      <c r="C450" s="246" t="s">
        <v>611</v>
      </c>
      <c r="D450" s="246" t="s">
        <v>612</v>
      </c>
      <c r="E450" s="246" t="s">
        <v>1353</v>
      </c>
      <c r="F450" s="246" t="s">
        <v>1354</v>
      </c>
      <c r="G450" s="246" t="s">
        <v>1348</v>
      </c>
      <c r="H450" s="246" t="s">
        <v>136</v>
      </c>
    </row>
    <row r="451" customFormat="false" ht="11.25" hidden="false" customHeight="false" outlineLevel="0" collapsed="false">
      <c r="A451" s="246" t="n">
        <v>450</v>
      </c>
      <c r="B451" s="246" t="s">
        <v>365</v>
      </c>
      <c r="C451" s="246" t="s">
        <v>611</v>
      </c>
      <c r="D451" s="246" t="s">
        <v>612</v>
      </c>
      <c r="E451" s="246" t="s">
        <v>1278</v>
      </c>
      <c r="F451" s="246" t="s">
        <v>1279</v>
      </c>
      <c r="G451" s="246" t="s">
        <v>1280</v>
      </c>
      <c r="H451" s="246" t="s">
        <v>136</v>
      </c>
    </row>
    <row r="452" customFormat="false" ht="11.25" hidden="false" customHeight="false" outlineLevel="0" collapsed="false">
      <c r="A452" s="246" t="n">
        <v>451</v>
      </c>
      <c r="B452" s="246" t="s">
        <v>369</v>
      </c>
      <c r="C452" s="246" t="s">
        <v>369</v>
      </c>
      <c r="D452" s="246" t="s">
        <v>613</v>
      </c>
      <c r="E452" s="246" t="s">
        <v>1309</v>
      </c>
      <c r="F452" s="246" t="s">
        <v>1310</v>
      </c>
      <c r="G452" s="246" t="s">
        <v>1203</v>
      </c>
      <c r="H452" s="246" t="s">
        <v>162</v>
      </c>
    </row>
    <row r="453" customFormat="false" ht="11.25" hidden="false" customHeight="false" outlineLevel="0" collapsed="false">
      <c r="A453" s="246" t="n">
        <v>452</v>
      </c>
      <c r="B453" s="246" t="s">
        <v>369</v>
      </c>
      <c r="C453" s="246" t="s">
        <v>369</v>
      </c>
      <c r="D453" s="246" t="s">
        <v>613</v>
      </c>
      <c r="E453" s="246" t="s">
        <v>1278</v>
      </c>
      <c r="F453" s="246" t="s">
        <v>1279</v>
      </c>
      <c r="G453" s="246" t="s">
        <v>1280</v>
      </c>
      <c r="H453" s="246" t="s">
        <v>136</v>
      </c>
    </row>
    <row r="454" customFormat="false" ht="11.25" hidden="false" customHeight="false" outlineLevel="0" collapsed="false">
      <c r="A454" s="246" t="n">
        <v>453</v>
      </c>
      <c r="B454" s="246" t="s">
        <v>369</v>
      </c>
      <c r="C454" s="246" t="s">
        <v>614</v>
      </c>
      <c r="D454" s="246" t="s">
        <v>615</v>
      </c>
      <c r="E454" s="246" t="s">
        <v>1084</v>
      </c>
      <c r="F454" s="246" t="s">
        <v>1085</v>
      </c>
      <c r="G454" s="246" t="s">
        <v>1086</v>
      </c>
      <c r="H454" s="246" t="s">
        <v>121</v>
      </c>
    </row>
    <row r="455" customFormat="false" ht="11.25" hidden="false" customHeight="false" outlineLevel="0" collapsed="false">
      <c r="A455" s="246" t="n">
        <v>454</v>
      </c>
      <c r="B455" s="246" t="s">
        <v>369</v>
      </c>
      <c r="C455" s="246" t="s">
        <v>614</v>
      </c>
      <c r="D455" s="246" t="s">
        <v>615</v>
      </c>
      <c r="E455" s="246" t="s">
        <v>1361</v>
      </c>
      <c r="F455" s="246" t="s">
        <v>1362</v>
      </c>
      <c r="G455" s="246" t="s">
        <v>1288</v>
      </c>
      <c r="H455" s="246" t="s">
        <v>136</v>
      </c>
    </row>
    <row r="456" customFormat="false" ht="11.25" hidden="false" customHeight="false" outlineLevel="0" collapsed="false">
      <c r="A456" s="246" t="n">
        <v>455</v>
      </c>
      <c r="B456" s="246" t="s">
        <v>369</v>
      </c>
      <c r="C456" s="246" t="s">
        <v>614</v>
      </c>
      <c r="D456" s="246" t="s">
        <v>615</v>
      </c>
      <c r="E456" s="246" t="s">
        <v>1309</v>
      </c>
      <c r="F456" s="246" t="s">
        <v>1310</v>
      </c>
      <c r="G456" s="246" t="s">
        <v>1203</v>
      </c>
      <c r="H456" s="246" t="s">
        <v>162</v>
      </c>
    </row>
    <row r="457" customFormat="false" ht="11.25" hidden="false" customHeight="false" outlineLevel="0" collapsed="false">
      <c r="A457" s="246" t="n">
        <v>456</v>
      </c>
      <c r="B457" s="246" t="s">
        <v>369</v>
      </c>
      <c r="C457" s="246" t="s">
        <v>614</v>
      </c>
      <c r="D457" s="246" t="s">
        <v>615</v>
      </c>
      <c r="E457" s="246" t="s">
        <v>1298</v>
      </c>
      <c r="F457" s="246" t="s">
        <v>1299</v>
      </c>
      <c r="G457" s="246" t="s">
        <v>1066</v>
      </c>
      <c r="H457" s="246" t="s">
        <v>121</v>
      </c>
    </row>
    <row r="458" customFormat="false" ht="11.25" hidden="false" customHeight="false" outlineLevel="0" collapsed="false">
      <c r="A458" s="246" t="n">
        <v>457</v>
      </c>
      <c r="B458" s="246" t="s">
        <v>369</v>
      </c>
      <c r="C458" s="246" t="s">
        <v>614</v>
      </c>
      <c r="D458" s="246" t="s">
        <v>615</v>
      </c>
      <c r="E458" s="246" t="s">
        <v>1278</v>
      </c>
      <c r="F458" s="246" t="s">
        <v>1279</v>
      </c>
      <c r="G458" s="246" t="s">
        <v>1280</v>
      </c>
      <c r="H458" s="246" t="s">
        <v>136</v>
      </c>
    </row>
    <row r="459" customFormat="false" ht="11.25" hidden="false" customHeight="false" outlineLevel="0" collapsed="false">
      <c r="A459" s="246" t="n">
        <v>458</v>
      </c>
      <c r="B459" s="246" t="s">
        <v>369</v>
      </c>
      <c r="C459" s="246" t="s">
        <v>616</v>
      </c>
      <c r="D459" s="246" t="s">
        <v>617</v>
      </c>
      <c r="E459" s="246" t="s">
        <v>1311</v>
      </c>
      <c r="F459" s="246" t="s">
        <v>1312</v>
      </c>
      <c r="G459" s="246" t="s">
        <v>1274</v>
      </c>
      <c r="H459" s="246" t="s">
        <v>121</v>
      </c>
    </row>
    <row r="460" customFormat="false" ht="11.25" hidden="false" customHeight="false" outlineLevel="0" collapsed="false">
      <c r="A460" s="246" t="n">
        <v>459</v>
      </c>
      <c r="B460" s="246" t="s">
        <v>369</v>
      </c>
      <c r="C460" s="246" t="s">
        <v>616</v>
      </c>
      <c r="D460" s="246" t="s">
        <v>617</v>
      </c>
      <c r="E460" s="246" t="s">
        <v>1084</v>
      </c>
      <c r="F460" s="246" t="s">
        <v>1085</v>
      </c>
      <c r="G460" s="246" t="s">
        <v>1086</v>
      </c>
      <c r="H460" s="246" t="s">
        <v>121</v>
      </c>
    </row>
    <row r="461" customFormat="false" ht="11.25" hidden="false" customHeight="false" outlineLevel="0" collapsed="false">
      <c r="A461" s="246" t="n">
        <v>460</v>
      </c>
      <c r="B461" s="246" t="s">
        <v>369</v>
      </c>
      <c r="C461" s="246" t="s">
        <v>616</v>
      </c>
      <c r="D461" s="246" t="s">
        <v>617</v>
      </c>
      <c r="E461" s="246" t="s">
        <v>1309</v>
      </c>
      <c r="F461" s="246" t="s">
        <v>1310</v>
      </c>
      <c r="G461" s="246" t="s">
        <v>1203</v>
      </c>
      <c r="H461" s="246" t="s">
        <v>162</v>
      </c>
    </row>
    <row r="462" customFormat="false" ht="11.25" hidden="false" customHeight="false" outlineLevel="0" collapsed="false">
      <c r="A462" s="246" t="n">
        <v>461</v>
      </c>
      <c r="B462" s="246" t="s">
        <v>369</v>
      </c>
      <c r="C462" s="246" t="s">
        <v>616</v>
      </c>
      <c r="D462" s="246" t="s">
        <v>617</v>
      </c>
      <c r="E462" s="246" t="s">
        <v>1298</v>
      </c>
      <c r="F462" s="246" t="s">
        <v>1299</v>
      </c>
      <c r="G462" s="246" t="s">
        <v>1066</v>
      </c>
      <c r="H462" s="246" t="s">
        <v>121</v>
      </c>
    </row>
    <row r="463" customFormat="false" ht="11.25" hidden="false" customHeight="false" outlineLevel="0" collapsed="false">
      <c r="A463" s="246" t="n">
        <v>462</v>
      </c>
      <c r="B463" s="246" t="s">
        <v>369</v>
      </c>
      <c r="C463" s="246" t="s">
        <v>616</v>
      </c>
      <c r="D463" s="246" t="s">
        <v>617</v>
      </c>
      <c r="E463" s="246" t="s">
        <v>1363</v>
      </c>
      <c r="F463" s="246" t="s">
        <v>1364</v>
      </c>
      <c r="G463" s="246" t="s">
        <v>1288</v>
      </c>
      <c r="H463" s="246" t="s">
        <v>136</v>
      </c>
    </row>
    <row r="464" customFormat="false" ht="11.25" hidden="false" customHeight="false" outlineLevel="0" collapsed="false">
      <c r="A464" s="246" t="n">
        <v>463</v>
      </c>
      <c r="B464" s="246" t="s">
        <v>369</v>
      </c>
      <c r="C464" s="246" t="s">
        <v>616</v>
      </c>
      <c r="D464" s="246" t="s">
        <v>617</v>
      </c>
      <c r="E464" s="246" t="s">
        <v>1278</v>
      </c>
      <c r="F464" s="246" t="s">
        <v>1279</v>
      </c>
      <c r="G464" s="246" t="s">
        <v>1280</v>
      </c>
      <c r="H464" s="246" t="s">
        <v>136</v>
      </c>
    </row>
    <row r="465" customFormat="false" ht="11.25" hidden="false" customHeight="false" outlineLevel="0" collapsed="false">
      <c r="A465" s="246" t="n">
        <v>464</v>
      </c>
      <c r="B465" s="246" t="s">
        <v>369</v>
      </c>
      <c r="C465" s="246" t="s">
        <v>618</v>
      </c>
      <c r="D465" s="246" t="s">
        <v>619</v>
      </c>
      <c r="E465" s="246" t="s">
        <v>1084</v>
      </c>
      <c r="F465" s="246" t="s">
        <v>1085</v>
      </c>
      <c r="G465" s="246" t="s">
        <v>1086</v>
      </c>
      <c r="H465" s="246" t="s">
        <v>121</v>
      </c>
    </row>
    <row r="466" customFormat="false" ht="11.25" hidden="false" customHeight="false" outlineLevel="0" collapsed="false">
      <c r="A466" s="246" t="n">
        <v>465</v>
      </c>
      <c r="B466" s="246" t="s">
        <v>369</v>
      </c>
      <c r="C466" s="246" t="s">
        <v>618</v>
      </c>
      <c r="D466" s="246" t="s">
        <v>619</v>
      </c>
      <c r="E466" s="246" t="s">
        <v>1309</v>
      </c>
      <c r="F466" s="246" t="s">
        <v>1310</v>
      </c>
      <c r="G466" s="246" t="s">
        <v>1203</v>
      </c>
      <c r="H466" s="246" t="s">
        <v>162</v>
      </c>
    </row>
    <row r="467" customFormat="false" ht="11.25" hidden="false" customHeight="false" outlineLevel="0" collapsed="false">
      <c r="A467" s="246" t="n">
        <v>466</v>
      </c>
      <c r="B467" s="246" t="s">
        <v>369</v>
      </c>
      <c r="C467" s="246" t="s">
        <v>618</v>
      </c>
      <c r="D467" s="246" t="s">
        <v>619</v>
      </c>
      <c r="E467" s="246" t="s">
        <v>1298</v>
      </c>
      <c r="F467" s="246" t="s">
        <v>1299</v>
      </c>
      <c r="G467" s="246" t="s">
        <v>1066</v>
      </c>
      <c r="H467" s="246" t="s">
        <v>121</v>
      </c>
    </row>
    <row r="468" customFormat="false" ht="11.25" hidden="false" customHeight="false" outlineLevel="0" collapsed="false">
      <c r="A468" s="246" t="n">
        <v>467</v>
      </c>
      <c r="B468" s="246" t="s">
        <v>369</v>
      </c>
      <c r="C468" s="246" t="s">
        <v>618</v>
      </c>
      <c r="D468" s="246" t="s">
        <v>619</v>
      </c>
      <c r="E468" s="246" t="s">
        <v>1365</v>
      </c>
      <c r="F468" s="246" t="s">
        <v>1366</v>
      </c>
      <c r="G468" s="246" t="s">
        <v>1288</v>
      </c>
      <c r="H468" s="246" t="s">
        <v>136</v>
      </c>
    </row>
    <row r="469" customFormat="false" ht="11.25" hidden="false" customHeight="false" outlineLevel="0" collapsed="false">
      <c r="A469" s="246" t="n">
        <v>468</v>
      </c>
      <c r="B469" s="246" t="s">
        <v>369</v>
      </c>
      <c r="C469" s="246" t="s">
        <v>618</v>
      </c>
      <c r="D469" s="246" t="s">
        <v>619</v>
      </c>
      <c r="E469" s="246" t="s">
        <v>1278</v>
      </c>
      <c r="F469" s="246" t="s">
        <v>1279</v>
      </c>
      <c r="G469" s="246" t="s">
        <v>1280</v>
      </c>
      <c r="H469" s="246" t="s">
        <v>136</v>
      </c>
    </row>
    <row r="470" customFormat="false" ht="11.25" hidden="false" customHeight="false" outlineLevel="0" collapsed="false">
      <c r="A470" s="246" t="n">
        <v>469</v>
      </c>
      <c r="B470" s="246" t="s">
        <v>369</v>
      </c>
      <c r="C470" s="246" t="s">
        <v>620</v>
      </c>
      <c r="D470" s="246" t="s">
        <v>621</v>
      </c>
      <c r="E470" s="246" t="s">
        <v>1084</v>
      </c>
      <c r="F470" s="246" t="s">
        <v>1085</v>
      </c>
      <c r="G470" s="246" t="s">
        <v>1086</v>
      </c>
      <c r="H470" s="246" t="s">
        <v>121</v>
      </c>
    </row>
    <row r="471" customFormat="false" ht="11.25" hidden="false" customHeight="false" outlineLevel="0" collapsed="false">
      <c r="A471" s="246" t="n">
        <v>470</v>
      </c>
      <c r="B471" s="246" t="s">
        <v>369</v>
      </c>
      <c r="C471" s="246" t="s">
        <v>620</v>
      </c>
      <c r="D471" s="246" t="s">
        <v>621</v>
      </c>
      <c r="E471" s="246" t="s">
        <v>1309</v>
      </c>
      <c r="F471" s="246" t="s">
        <v>1310</v>
      </c>
      <c r="G471" s="246" t="s">
        <v>1203</v>
      </c>
      <c r="H471" s="246" t="s">
        <v>162</v>
      </c>
    </row>
    <row r="472" customFormat="false" ht="11.25" hidden="false" customHeight="false" outlineLevel="0" collapsed="false">
      <c r="A472" s="246" t="n">
        <v>471</v>
      </c>
      <c r="B472" s="246" t="s">
        <v>369</v>
      </c>
      <c r="C472" s="246" t="s">
        <v>620</v>
      </c>
      <c r="D472" s="246" t="s">
        <v>621</v>
      </c>
      <c r="E472" s="246" t="s">
        <v>1298</v>
      </c>
      <c r="F472" s="246" t="s">
        <v>1299</v>
      </c>
      <c r="G472" s="246" t="s">
        <v>1066</v>
      </c>
      <c r="H472" s="246" t="s">
        <v>121</v>
      </c>
    </row>
    <row r="473" customFormat="false" ht="11.25" hidden="false" customHeight="false" outlineLevel="0" collapsed="false">
      <c r="A473" s="246" t="n">
        <v>472</v>
      </c>
      <c r="B473" s="246" t="s">
        <v>369</v>
      </c>
      <c r="C473" s="246" t="s">
        <v>620</v>
      </c>
      <c r="D473" s="246" t="s">
        <v>621</v>
      </c>
      <c r="E473" s="246" t="s">
        <v>1367</v>
      </c>
      <c r="F473" s="246" t="s">
        <v>1368</v>
      </c>
      <c r="G473" s="246" t="s">
        <v>1288</v>
      </c>
      <c r="H473" s="246" t="s">
        <v>121</v>
      </c>
    </row>
    <row r="474" customFormat="false" ht="11.25" hidden="false" customHeight="false" outlineLevel="0" collapsed="false">
      <c r="A474" s="246" t="n">
        <v>473</v>
      </c>
      <c r="B474" s="246" t="s">
        <v>369</v>
      </c>
      <c r="C474" s="246" t="s">
        <v>620</v>
      </c>
      <c r="D474" s="246" t="s">
        <v>621</v>
      </c>
      <c r="E474" s="246" t="s">
        <v>1278</v>
      </c>
      <c r="F474" s="246" t="s">
        <v>1279</v>
      </c>
      <c r="G474" s="246" t="s">
        <v>1280</v>
      </c>
      <c r="H474" s="246" t="s">
        <v>136</v>
      </c>
    </row>
    <row r="475" customFormat="false" ht="11.25" hidden="false" customHeight="false" outlineLevel="0" collapsed="false">
      <c r="A475" s="246" t="n">
        <v>474</v>
      </c>
      <c r="B475" s="246" t="s">
        <v>369</v>
      </c>
      <c r="C475" s="246" t="s">
        <v>622</v>
      </c>
      <c r="D475" s="246" t="s">
        <v>623</v>
      </c>
      <c r="E475" s="246" t="s">
        <v>1084</v>
      </c>
      <c r="F475" s="246" t="s">
        <v>1085</v>
      </c>
      <c r="G475" s="246" t="s">
        <v>1086</v>
      </c>
      <c r="H475" s="246" t="s">
        <v>121</v>
      </c>
    </row>
    <row r="476" customFormat="false" ht="11.25" hidden="false" customHeight="false" outlineLevel="0" collapsed="false">
      <c r="A476" s="246" t="n">
        <v>475</v>
      </c>
      <c r="B476" s="246" t="s">
        <v>369</v>
      </c>
      <c r="C476" s="246" t="s">
        <v>622</v>
      </c>
      <c r="D476" s="246" t="s">
        <v>623</v>
      </c>
      <c r="E476" s="246" t="s">
        <v>1309</v>
      </c>
      <c r="F476" s="246" t="s">
        <v>1310</v>
      </c>
      <c r="G476" s="246" t="s">
        <v>1203</v>
      </c>
      <c r="H476" s="246" t="s">
        <v>162</v>
      </c>
    </row>
    <row r="477" customFormat="false" ht="11.25" hidden="false" customHeight="false" outlineLevel="0" collapsed="false">
      <c r="A477" s="246" t="n">
        <v>476</v>
      </c>
      <c r="B477" s="246" t="s">
        <v>369</v>
      </c>
      <c r="C477" s="246" t="s">
        <v>622</v>
      </c>
      <c r="D477" s="246" t="s">
        <v>623</v>
      </c>
      <c r="E477" s="246" t="s">
        <v>1298</v>
      </c>
      <c r="F477" s="246" t="s">
        <v>1299</v>
      </c>
      <c r="G477" s="246" t="s">
        <v>1066</v>
      </c>
      <c r="H477" s="246" t="s">
        <v>121</v>
      </c>
    </row>
    <row r="478" customFormat="false" ht="11.25" hidden="false" customHeight="false" outlineLevel="0" collapsed="false">
      <c r="A478" s="246" t="n">
        <v>477</v>
      </c>
      <c r="B478" s="246" t="s">
        <v>369</v>
      </c>
      <c r="C478" s="246" t="s">
        <v>622</v>
      </c>
      <c r="D478" s="246" t="s">
        <v>623</v>
      </c>
      <c r="E478" s="246" t="s">
        <v>1278</v>
      </c>
      <c r="F478" s="246" t="s">
        <v>1279</v>
      </c>
      <c r="G478" s="246" t="s">
        <v>1280</v>
      </c>
      <c r="H478" s="246" t="s">
        <v>136</v>
      </c>
    </row>
    <row r="479" customFormat="false" ht="11.25" hidden="false" customHeight="false" outlineLevel="0" collapsed="false">
      <c r="A479" s="246" t="n">
        <v>478</v>
      </c>
      <c r="B479" s="246" t="s">
        <v>369</v>
      </c>
      <c r="C479" s="246" t="s">
        <v>624</v>
      </c>
      <c r="D479" s="246" t="s">
        <v>625</v>
      </c>
      <c r="E479" s="246" t="s">
        <v>1084</v>
      </c>
      <c r="F479" s="246" t="s">
        <v>1085</v>
      </c>
      <c r="G479" s="246" t="s">
        <v>1086</v>
      </c>
      <c r="H479" s="246" t="s">
        <v>121</v>
      </c>
    </row>
    <row r="480" customFormat="false" ht="11.25" hidden="false" customHeight="false" outlineLevel="0" collapsed="false">
      <c r="A480" s="246" t="n">
        <v>479</v>
      </c>
      <c r="B480" s="246" t="s">
        <v>369</v>
      </c>
      <c r="C480" s="246" t="s">
        <v>624</v>
      </c>
      <c r="D480" s="246" t="s">
        <v>625</v>
      </c>
      <c r="E480" s="246" t="s">
        <v>1309</v>
      </c>
      <c r="F480" s="246" t="s">
        <v>1310</v>
      </c>
      <c r="G480" s="246" t="s">
        <v>1203</v>
      </c>
      <c r="H480" s="246" t="s">
        <v>162</v>
      </c>
    </row>
    <row r="481" customFormat="false" ht="11.25" hidden="false" customHeight="false" outlineLevel="0" collapsed="false">
      <c r="A481" s="246" t="n">
        <v>480</v>
      </c>
      <c r="B481" s="246" t="s">
        <v>369</v>
      </c>
      <c r="C481" s="246" t="s">
        <v>624</v>
      </c>
      <c r="D481" s="246" t="s">
        <v>625</v>
      </c>
      <c r="E481" s="246" t="s">
        <v>1298</v>
      </c>
      <c r="F481" s="246" t="s">
        <v>1299</v>
      </c>
      <c r="G481" s="246" t="s">
        <v>1066</v>
      </c>
      <c r="H481" s="246" t="s">
        <v>121</v>
      </c>
    </row>
    <row r="482" customFormat="false" ht="11.25" hidden="false" customHeight="false" outlineLevel="0" collapsed="false">
      <c r="A482" s="246" t="n">
        <v>481</v>
      </c>
      <c r="B482" s="246" t="s">
        <v>369</v>
      </c>
      <c r="C482" s="246" t="s">
        <v>624</v>
      </c>
      <c r="D482" s="246" t="s">
        <v>625</v>
      </c>
      <c r="E482" s="246" t="s">
        <v>1278</v>
      </c>
      <c r="F482" s="246" t="s">
        <v>1279</v>
      </c>
      <c r="G482" s="246" t="s">
        <v>1280</v>
      </c>
      <c r="H482" s="246" t="s">
        <v>136</v>
      </c>
    </row>
    <row r="483" customFormat="false" ht="11.25" hidden="false" customHeight="false" outlineLevel="0" collapsed="false">
      <c r="A483" s="246" t="n">
        <v>482</v>
      </c>
      <c r="B483" s="246" t="s">
        <v>369</v>
      </c>
      <c r="C483" s="246" t="s">
        <v>626</v>
      </c>
      <c r="D483" s="246" t="s">
        <v>627</v>
      </c>
      <c r="E483" s="246" t="s">
        <v>1084</v>
      </c>
      <c r="F483" s="246" t="s">
        <v>1085</v>
      </c>
      <c r="G483" s="246" t="s">
        <v>1086</v>
      </c>
      <c r="H483" s="246" t="s">
        <v>121</v>
      </c>
    </row>
    <row r="484" customFormat="false" ht="11.25" hidden="false" customHeight="false" outlineLevel="0" collapsed="false">
      <c r="A484" s="246" t="n">
        <v>483</v>
      </c>
      <c r="B484" s="246" t="s">
        <v>369</v>
      </c>
      <c r="C484" s="246" t="s">
        <v>626</v>
      </c>
      <c r="D484" s="246" t="s">
        <v>627</v>
      </c>
      <c r="E484" s="246" t="s">
        <v>1309</v>
      </c>
      <c r="F484" s="246" t="s">
        <v>1310</v>
      </c>
      <c r="G484" s="246" t="s">
        <v>1203</v>
      </c>
      <c r="H484" s="246" t="s">
        <v>162</v>
      </c>
    </row>
    <row r="485" customFormat="false" ht="11.25" hidden="false" customHeight="false" outlineLevel="0" collapsed="false">
      <c r="A485" s="246" t="n">
        <v>484</v>
      </c>
      <c r="B485" s="246" t="s">
        <v>369</v>
      </c>
      <c r="C485" s="246" t="s">
        <v>626</v>
      </c>
      <c r="D485" s="246" t="s">
        <v>627</v>
      </c>
      <c r="E485" s="246" t="s">
        <v>1298</v>
      </c>
      <c r="F485" s="246" t="s">
        <v>1299</v>
      </c>
      <c r="G485" s="246" t="s">
        <v>1066</v>
      </c>
      <c r="H485" s="246" t="s">
        <v>121</v>
      </c>
    </row>
    <row r="486" customFormat="false" ht="11.25" hidden="false" customHeight="false" outlineLevel="0" collapsed="false">
      <c r="A486" s="246" t="n">
        <v>485</v>
      </c>
      <c r="B486" s="246" t="s">
        <v>369</v>
      </c>
      <c r="C486" s="246" t="s">
        <v>626</v>
      </c>
      <c r="D486" s="246" t="s">
        <v>627</v>
      </c>
      <c r="E486" s="246" t="s">
        <v>1367</v>
      </c>
      <c r="F486" s="246" t="s">
        <v>1368</v>
      </c>
      <c r="G486" s="246" t="s">
        <v>1288</v>
      </c>
      <c r="H486" s="246" t="s">
        <v>121</v>
      </c>
    </row>
    <row r="487" customFormat="false" ht="11.25" hidden="false" customHeight="false" outlineLevel="0" collapsed="false">
      <c r="A487" s="246" t="n">
        <v>486</v>
      </c>
      <c r="B487" s="246" t="s">
        <v>369</v>
      </c>
      <c r="C487" s="246" t="s">
        <v>626</v>
      </c>
      <c r="D487" s="246" t="s">
        <v>627</v>
      </c>
      <c r="E487" s="246" t="s">
        <v>1278</v>
      </c>
      <c r="F487" s="246" t="s">
        <v>1279</v>
      </c>
      <c r="G487" s="246" t="s">
        <v>1280</v>
      </c>
      <c r="H487" s="246" t="s">
        <v>136</v>
      </c>
    </row>
    <row r="488" customFormat="false" ht="11.25" hidden="false" customHeight="false" outlineLevel="0" collapsed="false">
      <c r="A488" s="246" t="n">
        <v>487</v>
      </c>
      <c r="B488" s="246" t="s">
        <v>369</v>
      </c>
      <c r="C488" s="246" t="s">
        <v>628</v>
      </c>
      <c r="D488" s="246" t="s">
        <v>629</v>
      </c>
      <c r="E488" s="246" t="s">
        <v>1084</v>
      </c>
      <c r="F488" s="246" t="s">
        <v>1085</v>
      </c>
      <c r="G488" s="246" t="s">
        <v>1086</v>
      </c>
      <c r="H488" s="246" t="s">
        <v>121</v>
      </c>
    </row>
    <row r="489" customFormat="false" ht="11.25" hidden="false" customHeight="false" outlineLevel="0" collapsed="false">
      <c r="A489" s="246" t="n">
        <v>488</v>
      </c>
      <c r="B489" s="246" t="s">
        <v>369</v>
      </c>
      <c r="C489" s="246" t="s">
        <v>628</v>
      </c>
      <c r="D489" s="246" t="s">
        <v>629</v>
      </c>
      <c r="E489" s="246" t="s">
        <v>1309</v>
      </c>
      <c r="F489" s="246" t="s">
        <v>1310</v>
      </c>
      <c r="G489" s="246" t="s">
        <v>1203</v>
      </c>
      <c r="H489" s="246" t="s">
        <v>162</v>
      </c>
    </row>
    <row r="490" customFormat="false" ht="11.25" hidden="false" customHeight="false" outlineLevel="0" collapsed="false">
      <c r="A490" s="246" t="n">
        <v>489</v>
      </c>
      <c r="B490" s="246" t="s">
        <v>369</v>
      </c>
      <c r="C490" s="246" t="s">
        <v>628</v>
      </c>
      <c r="D490" s="246" t="s">
        <v>629</v>
      </c>
      <c r="E490" s="246" t="s">
        <v>1298</v>
      </c>
      <c r="F490" s="246" t="s">
        <v>1299</v>
      </c>
      <c r="G490" s="246" t="s">
        <v>1066</v>
      </c>
      <c r="H490" s="246" t="s">
        <v>121</v>
      </c>
    </row>
    <row r="491" customFormat="false" ht="11.25" hidden="false" customHeight="false" outlineLevel="0" collapsed="false">
      <c r="A491" s="246" t="n">
        <v>490</v>
      </c>
      <c r="B491" s="246" t="s">
        <v>369</v>
      </c>
      <c r="C491" s="246" t="s">
        <v>628</v>
      </c>
      <c r="D491" s="246" t="s">
        <v>629</v>
      </c>
      <c r="E491" s="246" t="s">
        <v>1363</v>
      </c>
      <c r="F491" s="246" t="s">
        <v>1364</v>
      </c>
      <c r="G491" s="246" t="s">
        <v>1288</v>
      </c>
      <c r="H491" s="246" t="s">
        <v>136</v>
      </c>
    </row>
    <row r="492" customFormat="false" ht="11.25" hidden="false" customHeight="false" outlineLevel="0" collapsed="false">
      <c r="A492" s="246" t="n">
        <v>491</v>
      </c>
      <c r="B492" s="246" t="s">
        <v>369</v>
      </c>
      <c r="C492" s="246" t="s">
        <v>628</v>
      </c>
      <c r="D492" s="246" t="s">
        <v>629</v>
      </c>
      <c r="E492" s="246" t="s">
        <v>1278</v>
      </c>
      <c r="F492" s="246" t="s">
        <v>1279</v>
      </c>
      <c r="G492" s="246" t="s">
        <v>1280</v>
      </c>
      <c r="H492" s="246" t="s">
        <v>136</v>
      </c>
    </row>
    <row r="493" customFormat="false" ht="11.25" hidden="false" customHeight="false" outlineLevel="0" collapsed="false">
      <c r="A493" s="246" t="n">
        <v>492</v>
      </c>
      <c r="B493" s="246" t="s">
        <v>369</v>
      </c>
      <c r="C493" s="246" t="s">
        <v>630</v>
      </c>
      <c r="D493" s="246" t="s">
        <v>631</v>
      </c>
      <c r="E493" s="246" t="s">
        <v>1084</v>
      </c>
      <c r="F493" s="246" t="s">
        <v>1085</v>
      </c>
      <c r="G493" s="246" t="s">
        <v>1086</v>
      </c>
      <c r="H493" s="246" t="s">
        <v>121</v>
      </c>
    </row>
    <row r="494" customFormat="false" ht="11.25" hidden="false" customHeight="false" outlineLevel="0" collapsed="false">
      <c r="A494" s="246" t="n">
        <v>493</v>
      </c>
      <c r="B494" s="246" t="s">
        <v>369</v>
      </c>
      <c r="C494" s="246" t="s">
        <v>630</v>
      </c>
      <c r="D494" s="246" t="s">
        <v>631</v>
      </c>
      <c r="E494" s="246" t="s">
        <v>1309</v>
      </c>
      <c r="F494" s="246" t="s">
        <v>1310</v>
      </c>
      <c r="G494" s="246" t="s">
        <v>1203</v>
      </c>
      <c r="H494" s="246" t="s">
        <v>162</v>
      </c>
    </row>
    <row r="495" customFormat="false" ht="11.25" hidden="false" customHeight="false" outlineLevel="0" collapsed="false">
      <c r="A495" s="246" t="n">
        <v>494</v>
      </c>
      <c r="B495" s="246" t="s">
        <v>369</v>
      </c>
      <c r="C495" s="246" t="s">
        <v>630</v>
      </c>
      <c r="D495" s="246" t="s">
        <v>631</v>
      </c>
      <c r="E495" s="246" t="s">
        <v>1298</v>
      </c>
      <c r="F495" s="246" t="s">
        <v>1299</v>
      </c>
      <c r="G495" s="246" t="s">
        <v>1066</v>
      </c>
      <c r="H495" s="246" t="s">
        <v>121</v>
      </c>
    </row>
    <row r="496" customFormat="false" ht="11.25" hidden="false" customHeight="false" outlineLevel="0" collapsed="false">
      <c r="A496" s="246" t="n">
        <v>495</v>
      </c>
      <c r="B496" s="246" t="s">
        <v>369</v>
      </c>
      <c r="C496" s="246" t="s">
        <v>630</v>
      </c>
      <c r="D496" s="246" t="s">
        <v>631</v>
      </c>
      <c r="E496" s="246" t="s">
        <v>1278</v>
      </c>
      <c r="F496" s="246" t="s">
        <v>1279</v>
      </c>
      <c r="G496" s="246" t="s">
        <v>1280</v>
      </c>
      <c r="H496" s="246" t="s">
        <v>136</v>
      </c>
    </row>
    <row r="497" customFormat="false" ht="11.25" hidden="false" customHeight="false" outlineLevel="0" collapsed="false">
      <c r="A497" s="246" t="n">
        <v>496</v>
      </c>
      <c r="B497" s="246" t="s">
        <v>369</v>
      </c>
      <c r="C497" s="246" t="s">
        <v>632</v>
      </c>
      <c r="D497" s="246" t="s">
        <v>633</v>
      </c>
      <c r="E497" s="246" t="s">
        <v>1084</v>
      </c>
      <c r="F497" s="246" t="s">
        <v>1085</v>
      </c>
      <c r="G497" s="246" t="s">
        <v>1086</v>
      </c>
      <c r="H497" s="246" t="s">
        <v>121</v>
      </c>
    </row>
    <row r="498" customFormat="false" ht="11.25" hidden="false" customHeight="false" outlineLevel="0" collapsed="false">
      <c r="A498" s="246" t="n">
        <v>497</v>
      </c>
      <c r="B498" s="246" t="s">
        <v>369</v>
      </c>
      <c r="C498" s="246" t="s">
        <v>632</v>
      </c>
      <c r="D498" s="246" t="s">
        <v>633</v>
      </c>
      <c r="E498" s="246" t="s">
        <v>1309</v>
      </c>
      <c r="F498" s="246" t="s">
        <v>1310</v>
      </c>
      <c r="G498" s="246" t="s">
        <v>1203</v>
      </c>
      <c r="H498" s="246" t="s">
        <v>162</v>
      </c>
    </row>
    <row r="499" customFormat="false" ht="11.25" hidden="false" customHeight="false" outlineLevel="0" collapsed="false">
      <c r="A499" s="246" t="n">
        <v>498</v>
      </c>
      <c r="B499" s="246" t="s">
        <v>369</v>
      </c>
      <c r="C499" s="246" t="s">
        <v>632</v>
      </c>
      <c r="D499" s="246" t="s">
        <v>633</v>
      </c>
      <c r="E499" s="246" t="s">
        <v>1298</v>
      </c>
      <c r="F499" s="246" t="s">
        <v>1299</v>
      </c>
      <c r="G499" s="246" t="s">
        <v>1066</v>
      </c>
      <c r="H499" s="246" t="s">
        <v>121</v>
      </c>
    </row>
    <row r="500" customFormat="false" ht="11.25" hidden="false" customHeight="false" outlineLevel="0" collapsed="false">
      <c r="A500" s="246" t="n">
        <v>499</v>
      </c>
      <c r="B500" s="246" t="s">
        <v>369</v>
      </c>
      <c r="C500" s="246" t="s">
        <v>632</v>
      </c>
      <c r="D500" s="246" t="s">
        <v>633</v>
      </c>
      <c r="E500" s="246" t="s">
        <v>1278</v>
      </c>
      <c r="F500" s="246" t="s">
        <v>1279</v>
      </c>
      <c r="G500" s="246" t="s">
        <v>1280</v>
      </c>
      <c r="H500" s="246" t="s">
        <v>136</v>
      </c>
    </row>
    <row r="501" customFormat="false" ht="11.25" hidden="false" customHeight="false" outlineLevel="0" collapsed="false">
      <c r="A501" s="246" t="n">
        <v>500</v>
      </c>
      <c r="B501" s="246" t="s">
        <v>369</v>
      </c>
      <c r="C501" s="246" t="s">
        <v>634</v>
      </c>
      <c r="D501" s="246" t="s">
        <v>635</v>
      </c>
      <c r="E501" s="246" t="s">
        <v>1084</v>
      </c>
      <c r="F501" s="246" t="s">
        <v>1085</v>
      </c>
      <c r="G501" s="246" t="s">
        <v>1086</v>
      </c>
      <c r="H501" s="246" t="s">
        <v>121</v>
      </c>
    </row>
    <row r="502" customFormat="false" ht="11.25" hidden="false" customHeight="false" outlineLevel="0" collapsed="false">
      <c r="A502" s="246" t="n">
        <v>501</v>
      </c>
      <c r="B502" s="246" t="s">
        <v>369</v>
      </c>
      <c r="C502" s="246" t="s">
        <v>634</v>
      </c>
      <c r="D502" s="246" t="s">
        <v>635</v>
      </c>
      <c r="E502" s="246" t="s">
        <v>1309</v>
      </c>
      <c r="F502" s="246" t="s">
        <v>1310</v>
      </c>
      <c r="G502" s="246" t="s">
        <v>1203</v>
      </c>
      <c r="H502" s="246" t="s">
        <v>162</v>
      </c>
    </row>
    <row r="503" customFormat="false" ht="11.25" hidden="false" customHeight="false" outlineLevel="0" collapsed="false">
      <c r="A503" s="246" t="n">
        <v>502</v>
      </c>
      <c r="B503" s="246" t="s">
        <v>369</v>
      </c>
      <c r="C503" s="246" t="s">
        <v>634</v>
      </c>
      <c r="D503" s="246" t="s">
        <v>635</v>
      </c>
      <c r="E503" s="246" t="s">
        <v>1298</v>
      </c>
      <c r="F503" s="246" t="s">
        <v>1299</v>
      </c>
      <c r="G503" s="246" t="s">
        <v>1066</v>
      </c>
      <c r="H503" s="246" t="s">
        <v>121</v>
      </c>
    </row>
    <row r="504" customFormat="false" ht="11.25" hidden="false" customHeight="false" outlineLevel="0" collapsed="false">
      <c r="A504" s="246" t="n">
        <v>503</v>
      </c>
      <c r="B504" s="246" t="s">
        <v>369</v>
      </c>
      <c r="C504" s="246" t="s">
        <v>634</v>
      </c>
      <c r="D504" s="246" t="s">
        <v>635</v>
      </c>
      <c r="E504" s="246" t="s">
        <v>1365</v>
      </c>
      <c r="F504" s="246" t="s">
        <v>1366</v>
      </c>
      <c r="G504" s="246" t="s">
        <v>1288</v>
      </c>
      <c r="H504" s="246" t="s">
        <v>136</v>
      </c>
    </row>
    <row r="505" customFormat="false" ht="11.25" hidden="false" customHeight="false" outlineLevel="0" collapsed="false">
      <c r="A505" s="246" t="n">
        <v>504</v>
      </c>
      <c r="B505" s="246" t="s">
        <v>369</v>
      </c>
      <c r="C505" s="246" t="s">
        <v>634</v>
      </c>
      <c r="D505" s="246" t="s">
        <v>635</v>
      </c>
      <c r="E505" s="246" t="s">
        <v>1278</v>
      </c>
      <c r="F505" s="246" t="s">
        <v>1279</v>
      </c>
      <c r="G505" s="246" t="s">
        <v>1280</v>
      </c>
      <c r="H505" s="246" t="s">
        <v>136</v>
      </c>
    </row>
    <row r="506" customFormat="false" ht="11.25" hidden="false" customHeight="false" outlineLevel="0" collapsed="false">
      <c r="A506" s="246" t="n">
        <v>505</v>
      </c>
      <c r="B506" s="246" t="s">
        <v>369</v>
      </c>
      <c r="C506" s="246" t="s">
        <v>636</v>
      </c>
      <c r="D506" s="246" t="s">
        <v>637</v>
      </c>
      <c r="E506" s="246" t="s">
        <v>1084</v>
      </c>
      <c r="F506" s="246" t="s">
        <v>1085</v>
      </c>
      <c r="G506" s="246" t="s">
        <v>1086</v>
      </c>
      <c r="H506" s="246" t="s">
        <v>121</v>
      </c>
    </row>
    <row r="507" customFormat="false" ht="11.25" hidden="false" customHeight="false" outlineLevel="0" collapsed="false">
      <c r="A507" s="246" t="n">
        <v>506</v>
      </c>
      <c r="B507" s="246" t="s">
        <v>369</v>
      </c>
      <c r="C507" s="246" t="s">
        <v>636</v>
      </c>
      <c r="D507" s="246" t="s">
        <v>637</v>
      </c>
      <c r="E507" s="246" t="s">
        <v>1309</v>
      </c>
      <c r="F507" s="246" t="s">
        <v>1310</v>
      </c>
      <c r="G507" s="246" t="s">
        <v>1203</v>
      </c>
      <c r="H507" s="246" t="s">
        <v>162</v>
      </c>
    </row>
    <row r="508" customFormat="false" ht="11.25" hidden="false" customHeight="false" outlineLevel="0" collapsed="false">
      <c r="A508" s="246" t="n">
        <v>507</v>
      </c>
      <c r="B508" s="246" t="s">
        <v>369</v>
      </c>
      <c r="C508" s="246" t="s">
        <v>636</v>
      </c>
      <c r="D508" s="246" t="s">
        <v>637</v>
      </c>
      <c r="E508" s="246" t="s">
        <v>1298</v>
      </c>
      <c r="F508" s="246" t="s">
        <v>1299</v>
      </c>
      <c r="G508" s="246" t="s">
        <v>1066</v>
      </c>
      <c r="H508" s="246" t="s">
        <v>121</v>
      </c>
    </row>
    <row r="509" customFormat="false" ht="11.25" hidden="false" customHeight="false" outlineLevel="0" collapsed="false">
      <c r="A509" s="246" t="n">
        <v>508</v>
      </c>
      <c r="B509" s="246" t="s">
        <v>369</v>
      </c>
      <c r="C509" s="246" t="s">
        <v>636</v>
      </c>
      <c r="D509" s="246" t="s">
        <v>637</v>
      </c>
      <c r="E509" s="246" t="s">
        <v>1363</v>
      </c>
      <c r="F509" s="246" t="s">
        <v>1364</v>
      </c>
      <c r="G509" s="246" t="s">
        <v>1288</v>
      </c>
      <c r="H509" s="246" t="s">
        <v>136</v>
      </c>
    </row>
    <row r="510" customFormat="false" ht="11.25" hidden="false" customHeight="false" outlineLevel="0" collapsed="false">
      <c r="A510" s="246" t="n">
        <v>509</v>
      </c>
      <c r="B510" s="246" t="s">
        <v>369</v>
      </c>
      <c r="C510" s="246" t="s">
        <v>636</v>
      </c>
      <c r="D510" s="246" t="s">
        <v>637</v>
      </c>
      <c r="E510" s="246" t="s">
        <v>1278</v>
      </c>
      <c r="F510" s="246" t="s">
        <v>1279</v>
      </c>
      <c r="G510" s="246" t="s">
        <v>1280</v>
      </c>
      <c r="H510" s="246" t="s">
        <v>136</v>
      </c>
    </row>
    <row r="511" customFormat="false" ht="11.25" hidden="false" customHeight="false" outlineLevel="0" collapsed="false">
      <c r="A511" s="246" t="n">
        <v>510</v>
      </c>
      <c r="B511" s="246" t="s">
        <v>373</v>
      </c>
      <c r="C511" s="246" t="s">
        <v>373</v>
      </c>
      <c r="D511" s="246" t="s">
        <v>638</v>
      </c>
      <c r="E511" s="246" t="s">
        <v>1369</v>
      </c>
      <c r="F511" s="246" t="s">
        <v>1370</v>
      </c>
      <c r="G511" s="246" t="s">
        <v>1371</v>
      </c>
      <c r="H511" s="246" t="s">
        <v>121</v>
      </c>
    </row>
    <row r="512" customFormat="false" ht="11.25" hidden="false" customHeight="false" outlineLevel="0" collapsed="false">
      <c r="A512" s="246" t="n">
        <v>511</v>
      </c>
      <c r="B512" s="246" t="s">
        <v>373</v>
      </c>
      <c r="C512" s="246" t="s">
        <v>639</v>
      </c>
      <c r="D512" s="246" t="s">
        <v>640</v>
      </c>
      <c r="E512" s="246" t="s">
        <v>1084</v>
      </c>
      <c r="F512" s="246" t="s">
        <v>1085</v>
      </c>
      <c r="G512" s="246" t="s">
        <v>1086</v>
      </c>
      <c r="H512" s="246" t="s">
        <v>121</v>
      </c>
    </row>
    <row r="513" customFormat="false" ht="11.25" hidden="false" customHeight="false" outlineLevel="0" collapsed="false">
      <c r="A513" s="246" t="n">
        <v>512</v>
      </c>
      <c r="B513" s="246" t="s">
        <v>373</v>
      </c>
      <c r="C513" s="246" t="s">
        <v>639</v>
      </c>
      <c r="D513" s="246" t="s">
        <v>640</v>
      </c>
      <c r="E513" s="246" t="s">
        <v>1294</v>
      </c>
      <c r="F513" s="246" t="s">
        <v>1090</v>
      </c>
      <c r="G513" s="246" t="s">
        <v>1295</v>
      </c>
      <c r="H513" s="246" t="s">
        <v>136</v>
      </c>
    </row>
    <row r="514" customFormat="false" ht="11.25" hidden="false" customHeight="false" outlineLevel="0" collapsed="false">
      <c r="A514" s="246" t="n">
        <v>513</v>
      </c>
      <c r="B514" s="246" t="s">
        <v>373</v>
      </c>
      <c r="C514" s="246" t="s">
        <v>639</v>
      </c>
      <c r="D514" s="246" t="s">
        <v>640</v>
      </c>
      <c r="E514" s="246" t="s">
        <v>1369</v>
      </c>
      <c r="F514" s="246" t="s">
        <v>1370</v>
      </c>
      <c r="G514" s="246" t="s">
        <v>1371</v>
      </c>
      <c r="H514" s="246" t="s">
        <v>121</v>
      </c>
    </row>
    <row r="515" customFormat="false" ht="11.25" hidden="false" customHeight="false" outlineLevel="0" collapsed="false">
      <c r="A515" s="246" t="n">
        <v>514</v>
      </c>
      <c r="B515" s="246" t="s">
        <v>373</v>
      </c>
      <c r="C515" s="246" t="s">
        <v>641</v>
      </c>
      <c r="D515" s="246" t="s">
        <v>642</v>
      </c>
      <c r="E515" s="246" t="s">
        <v>1084</v>
      </c>
      <c r="F515" s="246" t="s">
        <v>1085</v>
      </c>
      <c r="G515" s="246" t="s">
        <v>1086</v>
      </c>
      <c r="H515" s="246" t="s">
        <v>121</v>
      </c>
    </row>
    <row r="516" customFormat="false" ht="11.25" hidden="false" customHeight="false" outlineLevel="0" collapsed="false">
      <c r="A516" s="246" t="n">
        <v>515</v>
      </c>
      <c r="B516" s="246" t="s">
        <v>373</v>
      </c>
      <c r="C516" s="246" t="s">
        <v>641</v>
      </c>
      <c r="D516" s="246" t="s">
        <v>642</v>
      </c>
      <c r="E516" s="246" t="s">
        <v>1294</v>
      </c>
      <c r="F516" s="246" t="s">
        <v>1090</v>
      </c>
      <c r="G516" s="246" t="s">
        <v>1295</v>
      </c>
      <c r="H516" s="246" t="s">
        <v>136</v>
      </c>
    </row>
    <row r="517" customFormat="false" ht="11.25" hidden="false" customHeight="false" outlineLevel="0" collapsed="false">
      <c r="A517" s="246" t="n">
        <v>516</v>
      </c>
      <c r="B517" s="246" t="s">
        <v>373</v>
      </c>
      <c r="C517" s="246" t="s">
        <v>641</v>
      </c>
      <c r="D517" s="246" t="s">
        <v>642</v>
      </c>
      <c r="E517" s="246" t="s">
        <v>1369</v>
      </c>
      <c r="F517" s="246" t="s">
        <v>1370</v>
      </c>
      <c r="G517" s="246" t="s">
        <v>1371</v>
      </c>
      <c r="H517" s="246" t="s">
        <v>121</v>
      </c>
    </row>
    <row r="518" customFormat="false" ht="11.25" hidden="false" customHeight="false" outlineLevel="0" collapsed="false">
      <c r="A518" s="246" t="n">
        <v>517</v>
      </c>
      <c r="B518" s="246" t="s">
        <v>373</v>
      </c>
      <c r="C518" s="246" t="s">
        <v>643</v>
      </c>
      <c r="D518" s="246" t="s">
        <v>644</v>
      </c>
      <c r="E518" s="246" t="s">
        <v>1084</v>
      </c>
      <c r="F518" s="246" t="s">
        <v>1085</v>
      </c>
      <c r="G518" s="246" t="s">
        <v>1086</v>
      </c>
      <c r="H518" s="246" t="s">
        <v>121</v>
      </c>
    </row>
    <row r="519" customFormat="false" ht="11.25" hidden="false" customHeight="false" outlineLevel="0" collapsed="false">
      <c r="A519" s="246" t="n">
        <v>518</v>
      </c>
      <c r="B519" s="246" t="s">
        <v>373</v>
      </c>
      <c r="C519" s="246" t="s">
        <v>643</v>
      </c>
      <c r="D519" s="246" t="s">
        <v>644</v>
      </c>
      <c r="E519" s="246" t="s">
        <v>1294</v>
      </c>
      <c r="F519" s="246" t="s">
        <v>1090</v>
      </c>
      <c r="G519" s="246" t="s">
        <v>1295</v>
      </c>
      <c r="H519" s="246" t="s">
        <v>136</v>
      </c>
    </row>
    <row r="520" customFormat="false" ht="11.25" hidden="false" customHeight="false" outlineLevel="0" collapsed="false">
      <c r="A520" s="246" t="n">
        <v>519</v>
      </c>
      <c r="B520" s="246" t="s">
        <v>373</v>
      </c>
      <c r="C520" s="246" t="s">
        <v>643</v>
      </c>
      <c r="D520" s="246" t="s">
        <v>644</v>
      </c>
      <c r="E520" s="246" t="s">
        <v>1369</v>
      </c>
      <c r="F520" s="246" t="s">
        <v>1370</v>
      </c>
      <c r="G520" s="246" t="s">
        <v>1371</v>
      </c>
      <c r="H520" s="246" t="s">
        <v>121</v>
      </c>
    </row>
    <row r="521" customFormat="false" ht="11.25" hidden="false" customHeight="false" outlineLevel="0" collapsed="false">
      <c r="A521" s="246" t="n">
        <v>520</v>
      </c>
      <c r="B521" s="246" t="s">
        <v>373</v>
      </c>
      <c r="C521" s="246" t="s">
        <v>645</v>
      </c>
      <c r="D521" s="246" t="s">
        <v>646</v>
      </c>
      <c r="E521" s="246" t="s">
        <v>1084</v>
      </c>
      <c r="F521" s="246" t="s">
        <v>1085</v>
      </c>
      <c r="G521" s="246" t="s">
        <v>1086</v>
      </c>
      <c r="H521" s="246" t="s">
        <v>121</v>
      </c>
    </row>
    <row r="522" customFormat="false" ht="11.25" hidden="false" customHeight="false" outlineLevel="0" collapsed="false">
      <c r="A522" s="246" t="n">
        <v>521</v>
      </c>
      <c r="B522" s="246" t="s">
        <v>373</v>
      </c>
      <c r="C522" s="246" t="s">
        <v>645</v>
      </c>
      <c r="D522" s="246" t="s">
        <v>646</v>
      </c>
      <c r="E522" s="246" t="s">
        <v>1294</v>
      </c>
      <c r="F522" s="246" t="s">
        <v>1090</v>
      </c>
      <c r="G522" s="246" t="s">
        <v>1295</v>
      </c>
      <c r="H522" s="246" t="s">
        <v>136</v>
      </c>
    </row>
    <row r="523" customFormat="false" ht="11.25" hidden="false" customHeight="false" outlineLevel="0" collapsed="false">
      <c r="A523" s="246" t="n">
        <v>522</v>
      </c>
      <c r="B523" s="246" t="s">
        <v>373</v>
      </c>
      <c r="C523" s="246" t="s">
        <v>645</v>
      </c>
      <c r="D523" s="246" t="s">
        <v>646</v>
      </c>
      <c r="E523" s="246" t="s">
        <v>1369</v>
      </c>
      <c r="F523" s="246" t="s">
        <v>1370</v>
      </c>
      <c r="G523" s="246" t="s">
        <v>1371</v>
      </c>
      <c r="H523" s="246" t="s">
        <v>121</v>
      </c>
    </row>
    <row r="524" customFormat="false" ht="11.25" hidden="false" customHeight="false" outlineLevel="0" collapsed="false">
      <c r="A524" s="246" t="n">
        <v>523</v>
      </c>
      <c r="B524" s="246" t="s">
        <v>373</v>
      </c>
      <c r="C524" s="246" t="s">
        <v>647</v>
      </c>
      <c r="D524" s="246" t="s">
        <v>648</v>
      </c>
      <c r="E524" s="246" t="s">
        <v>1084</v>
      </c>
      <c r="F524" s="246" t="s">
        <v>1085</v>
      </c>
      <c r="G524" s="246" t="s">
        <v>1086</v>
      </c>
      <c r="H524" s="246" t="s">
        <v>121</v>
      </c>
    </row>
    <row r="525" customFormat="false" ht="11.25" hidden="false" customHeight="false" outlineLevel="0" collapsed="false">
      <c r="A525" s="246" t="n">
        <v>524</v>
      </c>
      <c r="B525" s="246" t="s">
        <v>373</v>
      </c>
      <c r="C525" s="246" t="s">
        <v>647</v>
      </c>
      <c r="D525" s="246" t="s">
        <v>648</v>
      </c>
      <c r="E525" s="246" t="s">
        <v>1294</v>
      </c>
      <c r="F525" s="246" t="s">
        <v>1090</v>
      </c>
      <c r="G525" s="246" t="s">
        <v>1295</v>
      </c>
      <c r="H525" s="246" t="s">
        <v>136</v>
      </c>
    </row>
    <row r="526" customFormat="false" ht="11.25" hidden="false" customHeight="false" outlineLevel="0" collapsed="false">
      <c r="A526" s="246" t="n">
        <v>525</v>
      </c>
      <c r="B526" s="246" t="s">
        <v>373</v>
      </c>
      <c r="C526" s="246" t="s">
        <v>647</v>
      </c>
      <c r="D526" s="246" t="s">
        <v>648</v>
      </c>
      <c r="E526" s="246" t="s">
        <v>1369</v>
      </c>
      <c r="F526" s="246" t="s">
        <v>1370</v>
      </c>
      <c r="G526" s="246" t="s">
        <v>1371</v>
      </c>
      <c r="H526" s="246" t="s">
        <v>121</v>
      </c>
    </row>
    <row r="527" customFormat="false" ht="11.25" hidden="false" customHeight="false" outlineLevel="0" collapsed="false">
      <c r="A527" s="246" t="n">
        <v>526</v>
      </c>
      <c r="B527" s="246" t="s">
        <v>373</v>
      </c>
      <c r="C527" s="246" t="s">
        <v>649</v>
      </c>
      <c r="D527" s="246" t="s">
        <v>650</v>
      </c>
      <c r="E527" s="246" t="s">
        <v>1084</v>
      </c>
      <c r="F527" s="246" t="s">
        <v>1085</v>
      </c>
      <c r="G527" s="246" t="s">
        <v>1086</v>
      </c>
      <c r="H527" s="246" t="s">
        <v>121</v>
      </c>
    </row>
    <row r="528" customFormat="false" ht="11.25" hidden="false" customHeight="false" outlineLevel="0" collapsed="false">
      <c r="A528" s="246" t="n">
        <v>527</v>
      </c>
      <c r="B528" s="246" t="s">
        <v>373</v>
      </c>
      <c r="C528" s="246" t="s">
        <v>649</v>
      </c>
      <c r="D528" s="246" t="s">
        <v>650</v>
      </c>
      <c r="E528" s="246" t="s">
        <v>1294</v>
      </c>
      <c r="F528" s="246" t="s">
        <v>1090</v>
      </c>
      <c r="G528" s="246" t="s">
        <v>1295</v>
      </c>
      <c r="H528" s="246" t="s">
        <v>136</v>
      </c>
    </row>
    <row r="529" customFormat="false" ht="11.25" hidden="false" customHeight="false" outlineLevel="0" collapsed="false">
      <c r="A529" s="246" t="n">
        <v>528</v>
      </c>
      <c r="B529" s="246" t="s">
        <v>373</v>
      </c>
      <c r="C529" s="246" t="s">
        <v>649</v>
      </c>
      <c r="D529" s="246" t="s">
        <v>650</v>
      </c>
      <c r="E529" s="246" t="s">
        <v>1369</v>
      </c>
      <c r="F529" s="246" t="s">
        <v>1370</v>
      </c>
      <c r="G529" s="246" t="s">
        <v>1371</v>
      </c>
      <c r="H529" s="246" t="s">
        <v>121</v>
      </c>
    </row>
    <row r="530" customFormat="false" ht="11.25" hidden="false" customHeight="false" outlineLevel="0" collapsed="false">
      <c r="A530" s="246" t="n">
        <v>529</v>
      </c>
      <c r="B530" s="246" t="s">
        <v>373</v>
      </c>
      <c r="C530" s="246" t="s">
        <v>651</v>
      </c>
      <c r="D530" s="246" t="s">
        <v>652</v>
      </c>
      <c r="E530" s="246" t="s">
        <v>1084</v>
      </c>
      <c r="F530" s="246" t="s">
        <v>1085</v>
      </c>
      <c r="G530" s="246" t="s">
        <v>1086</v>
      </c>
      <c r="H530" s="246" t="s">
        <v>121</v>
      </c>
    </row>
    <row r="531" customFormat="false" ht="11.25" hidden="false" customHeight="false" outlineLevel="0" collapsed="false">
      <c r="A531" s="246" t="n">
        <v>530</v>
      </c>
      <c r="B531" s="246" t="s">
        <v>373</v>
      </c>
      <c r="C531" s="246" t="s">
        <v>651</v>
      </c>
      <c r="D531" s="246" t="s">
        <v>652</v>
      </c>
      <c r="E531" s="246" t="s">
        <v>1294</v>
      </c>
      <c r="F531" s="246" t="s">
        <v>1090</v>
      </c>
      <c r="G531" s="246" t="s">
        <v>1295</v>
      </c>
      <c r="H531" s="246" t="s">
        <v>136</v>
      </c>
    </row>
    <row r="532" customFormat="false" ht="11.25" hidden="false" customHeight="false" outlineLevel="0" collapsed="false">
      <c r="A532" s="246" t="n">
        <v>531</v>
      </c>
      <c r="B532" s="246" t="s">
        <v>373</v>
      </c>
      <c r="C532" s="246" t="s">
        <v>651</v>
      </c>
      <c r="D532" s="246" t="s">
        <v>652</v>
      </c>
      <c r="E532" s="246" t="s">
        <v>1369</v>
      </c>
      <c r="F532" s="246" t="s">
        <v>1370</v>
      </c>
      <c r="G532" s="246" t="s">
        <v>1371</v>
      </c>
      <c r="H532" s="246" t="s">
        <v>121</v>
      </c>
    </row>
    <row r="533" customFormat="false" ht="11.25" hidden="false" customHeight="false" outlineLevel="0" collapsed="false">
      <c r="A533" s="246" t="n">
        <v>532</v>
      </c>
      <c r="B533" s="246" t="s">
        <v>373</v>
      </c>
      <c r="C533" s="246" t="s">
        <v>653</v>
      </c>
      <c r="D533" s="246" t="s">
        <v>654</v>
      </c>
      <c r="E533" s="246" t="s">
        <v>1084</v>
      </c>
      <c r="F533" s="246" t="s">
        <v>1085</v>
      </c>
      <c r="G533" s="246" t="s">
        <v>1086</v>
      </c>
      <c r="H533" s="246" t="s">
        <v>121</v>
      </c>
    </row>
    <row r="534" customFormat="false" ht="11.25" hidden="false" customHeight="false" outlineLevel="0" collapsed="false">
      <c r="A534" s="246" t="n">
        <v>533</v>
      </c>
      <c r="B534" s="246" t="s">
        <v>373</v>
      </c>
      <c r="C534" s="246" t="s">
        <v>653</v>
      </c>
      <c r="D534" s="246" t="s">
        <v>654</v>
      </c>
      <c r="E534" s="246" t="s">
        <v>1294</v>
      </c>
      <c r="F534" s="246" t="s">
        <v>1090</v>
      </c>
      <c r="G534" s="246" t="s">
        <v>1295</v>
      </c>
      <c r="H534" s="246" t="s">
        <v>136</v>
      </c>
    </row>
    <row r="535" customFormat="false" ht="11.25" hidden="false" customHeight="false" outlineLevel="0" collapsed="false">
      <c r="A535" s="246" t="n">
        <v>534</v>
      </c>
      <c r="B535" s="246" t="s">
        <v>373</v>
      </c>
      <c r="C535" s="246" t="s">
        <v>653</v>
      </c>
      <c r="D535" s="246" t="s">
        <v>654</v>
      </c>
      <c r="E535" s="246" t="s">
        <v>1369</v>
      </c>
      <c r="F535" s="246" t="s">
        <v>1370</v>
      </c>
      <c r="G535" s="246" t="s">
        <v>1371</v>
      </c>
      <c r="H535" s="246" t="s">
        <v>121</v>
      </c>
    </row>
    <row r="536" customFormat="false" ht="11.25" hidden="false" customHeight="false" outlineLevel="0" collapsed="false">
      <c r="A536" s="246" t="n">
        <v>535</v>
      </c>
      <c r="B536" s="246" t="s">
        <v>373</v>
      </c>
      <c r="C536" s="246" t="s">
        <v>655</v>
      </c>
      <c r="D536" s="246" t="s">
        <v>656</v>
      </c>
      <c r="E536" s="246" t="s">
        <v>1084</v>
      </c>
      <c r="F536" s="246" t="s">
        <v>1085</v>
      </c>
      <c r="G536" s="246" t="s">
        <v>1086</v>
      </c>
      <c r="H536" s="246" t="s">
        <v>121</v>
      </c>
    </row>
    <row r="537" customFormat="false" ht="11.25" hidden="false" customHeight="false" outlineLevel="0" collapsed="false">
      <c r="A537" s="246" t="n">
        <v>536</v>
      </c>
      <c r="B537" s="246" t="s">
        <v>373</v>
      </c>
      <c r="C537" s="246" t="s">
        <v>655</v>
      </c>
      <c r="D537" s="246" t="s">
        <v>656</v>
      </c>
      <c r="E537" s="246" t="s">
        <v>1294</v>
      </c>
      <c r="F537" s="246" t="s">
        <v>1090</v>
      </c>
      <c r="G537" s="246" t="s">
        <v>1295</v>
      </c>
      <c r="H537" s="246" t="s">
        <v>136</v>
      </c>
    </row>
    <row r="538" customFormat="false" ht="11.25" hidden="false" customHeight="false" outlineLevel="0" collapsed="false">
      <c r="A538" s="246" t="n">
        <v>537</v>
      </c>
      <c r="B538" s="246" t="s">
        <v>373</v>
      </c>
      <c r="C538" s="246" t="s">
        <v>655</v>
      </c>
      <c r="D538" s="246" t="s">
        <v>656</v>
      </c>
      <c r="E538" s="246" t="s">
        <v>1369</v>
      </c>
      <c r="F538" s="246" t="s">
        <v>1370</v>
      </c>
      <c r="G538" s="246" t="s">
        <v>1371</v>
      </c>
      <c r="H538" s="246" t="s">
        <v>121</v>
      </c>
    </row>
    <row r="539" customFormat="false" ht="11.25" hidden="false" customHeight="false" outlineLevel="0" collapsed="false">
      <c r="A539" s="246" t="n">
        <v>538</v>
      </c>
      <c r="B539" s="246" t="s">
        <v>373</v>
      </c>
      <c r="C539" s="246" t="s">
        <v>657</v>
      </c>
      <c r="D539" s="246" t="s">
        <v>658</v>
      </c>
      <c r="E539" s="246" t="s">
        <v>1084</v>
      </c>
      <c r="F539" s="246" t="s">
        <v>1085</v>
      </c>
      <c r="G539" s="246" t="s">
        <v>1086</v>
      </c>
      <c r="H539" s="246" t="s">
        <v>121</v>
      </c>
    </row>
    <row r="540" customFormat="false" ht="11.25" hidden="false" customHeight="false" outlineLevel="0" collapsed="false">
      <c r="A540" s="246" t="n">
        <v>539</v>
      </c>
      <c r="B540" s="246" t="s">
        <v>373</v>
      </c>
      <c r="C540" s="246" t="s">
        <v>657</v>
      </c>
      <c r="D540" s="246" t="s">
        <v>658</v>
      </c>
      <c r="E540" s="246" t="s">
        <v>1294</v>
      </c>
      <c r="F540" s="246" t="s">
        <v>1090</v>
      </c>
      <c r="G540" s="246" t="s">
        <v>1295</v>
      </c>
      <c r="H540" s="246" t="s">
        <v>136</v>
      </c>
    </row>
    <row r="541" customFormat="false" ht="11.25" hidden="false" customHeight="false" outlineLevel="0" collapsed="false">
      <c r="A541" s="246" t="n">
        <v>540</v>
      </c>
      <c r="B541" s="246" t="s">
        <v>373</v>
      </c>
      <c r="C541" s="246" t="s">
        <v>657</v>
      </c>
      <c r="D541" s="246" t="s">
        <v>658</v>
      </c>
      <c r="E541" s="246" t="s">
        <v>1369</v>
      </c>
      <c r="F541" s="246" t="s">
        <v>1370</v>
      </c>
      <c r="G541" s="246" t="s">
        <v>1371</v>
      </c>
      <c r="H541" s="246" t="s">
        <v>121</v>
      </c>
    </row>
    <row r="542" customFormat="false" ht="11.25" hidden="false" customHeight="false" outlineLevel="0" collapsed="false">
      <c r="A542" s="246" t="n">
        <v>541</v>
      </c>
      <c r="B542" s="246" t="s">
        <v>373</v>
      </c>
      <c r="C542" s="246" t="s">
        <v>659</v>
      </c>
      <c r="D542" s="246" t="s">
        <v>660</v>
      </c>
      <c r="E542" s="246" t="s">
        <v>1084</v>
      </c>
      <c r="F542" s="246" t="s">
        <v>1085</v>
      </c>
      <c r="G542" s="246" t="s">
        <v>1086</v>
      </c>
      <c r="H542" s="246" t="s">
        <v>121</v>
      </c>
    </row>
    <row r="543" customFormat="false" ht="11.25" hidden="false" customHeight="false" outlineLevel="0" collapsed="false">
      <c r="A543" s="246" t="n">
        <v>542</v>
      </c>
      <c r="B543" s="246" t="s">
        <v>373</v>
      </c>
      <c r="C543" s="246" t="s">
        <v>659</v>
      </c>
      <c r="D543" s="246" t="s">
        <v>660</v>
      </c>
      <c r="E543" s="246" t="s">
        <v>1294</v>
      </c>
      <c r="F543" s="246" t="s">
        <v>1090</v>
      </c>
      <c r="G543" s="246" t="s">
        <v>1295</v>
      </c>
      <c r="H543" s="246" t="s">
        <v>136</v>
      </c>
    </row>
    <row r="544" customFormat="false" ht="11.25" hidden="false" customHeight="false" outlineLevel="0" collapsed="false">
      <c r="A544" s="246" t="n">
        <v>543</v>
      </c>
      <c r="B544" s="246" t="s">
        <v>373</v>
      </c>
      <c r="C544" s="246" t="s">
        <v>659</v>
      </c>
      <c r="D544" s="246" t="s">
        <v>660</v>
      </c>
      <c r="E544" s="246" t="s">
        <v>1369</v>
      </c>
      <c r="F544" s="246" t="s">
        <v>1370</v>
      </c>
      <c r="G544" s="246" t="s">
        <v>1371</v>
      </c>
      <c r="H544" s="246" t="s">
        <v>121</v>
      </c>
    </row>
    <row r="545" customFormat="false" ht="11.25" hidden="false" customHeight="false" outlineLevel="0" collapsed="false">
      <c r="A545" s="246" t="n">
        <v>544</v>
      </c>
      <c r="B545" s="246" t="s">
        <v>377</v>
      </c>
      <c r="C545" s="246" t="s">
        <v>377</v>
      </c>
      <c r="D545" s="246" t="s">
        <v>661</v>
      </c>
      <c r="E545" s="246" t="s">
        <v>1372</v>
      </c>
      <c r="F545" s="246" t="s">
        <v>1373</v>
      </c>
      <c r="G545" s="246" t="s">
        <v>1374</v>
      </c>
      <c r="H545" s="246" t="s">
        <v>136</v>
      </c>
    </row>
    <row r="546" customFormat="false" ht="11.25" hidden="false" customHeight="false" outlineLevel="0" collapsed="false">
      <c r="A546" s="246" t="n">
        <v>545</v>
      </c>
      <c r="B546" s="246" t="s">
        <v>377</v>
      </c>
      <c r="C546" s="246" t="s">
        <v>662</v>
      </c>
      <c r="D546" s="246" t="s">
        <v>663</v>
      </c>
      <c r="E546" s="246" t="s">
        <v>1084</v>
      </c>
      <c r="F546" s="246" t="s">
        <v>1085</v>
      </c>
      <c r="G546" s="246" t="s">
        <v>1086</v>
      </c>
      <c r="H546" s="246" t="s">
        <v>121</v>
      </c>
    </row>
    <row r="547" customFormat="false" ht="11.25" hidden="false" customHeight="false" outlineLevel="0" collapsed="false">
      <c r="A547" s="246" t="n">
        <v>546</v>
      </c>
      <c r="B547" s="246" t="s">
        <v>377</v>
      </c>
      <c r="C547" s="246" t="s">
        <v>662</v>
      </c>
      <c r="D547" s="246" t="s">
        <v>663</v>
      </c>
      <c r="E547" s="246" t="s">
        <v>1294</v>
      </c>
      <c r="F547" s="246" t="s">
        <v>1090</v>
      </c>
      <c r="G547" s="246" t="s">
        <v>1295</v>
      </c>
      <c r="H547" s="246" t="s">
        <v>136</v>
      </c>
    </row>
    <row r="548" customFormat="false" ht="11.25" hidden="false" customHeight="false" outlineLevel="0" collapsed="false">
      <c r="A548" s="246" t="n">
        <v>547</v>
      </c>
      <c r="B548" s="246" t="s">
        <v>377</v>
      </c>
      <c r="C548" s="246" t="s">
        <v>662</v>
      </c>
      <c r="D548" s="246" t="s">
        <v>663</v>
      </c>
      <c r="E548" s="246" t="s">
        <v>1372</v>
      </c>
      <c r="F548" s="246" t="s">
        <v>1373</v>
      </c>
      <c r="G548" s="246" t="s">
        <v>1374</v>
      </c>
      <c r="H548" s="246" t="s">
        <v>136</v>
      </c>
    </row>
    <row r="549" customFormat="false" ht="11.25" hidden="false" customHeight="false" outlineLevel="0" collapsed="false">
      <c r="A549" s="246" t="n">
        <v>548</v>
      </c>
      <c r="B549" s="246" t="s">
        <v>377</v>
      </c>
      <c r="C549" s="246" t="s">
        <v>662</v>
      </c>
      <c r="D549" s="246" t="s">
        <v>663</v>
      </c>
      <c r="E549" s="246" t="s">
        <v>1298</v>
      </c>
      <c r="F549" s="246" t="s">
        <v>1299</v>
      </c>
      <c r="G549" s="246" t="s">
        <v>1066</v>
      </c>
      <c r="H549" s="246" t="s">
        <v>121</v>
      </c>
    </row>
    <row r="550" customFormat="false" ht="11.25" hidden="false" customHeight="false" outlineLevel="0" collapsed="false">
      <c r="A550" s="246" t="n">
        <v>549</v>
      </c>
      <c r="B550" s="246" t="s">
        <v>377</v>
      </c>
      <c r="C550" s="246" t="s">
        <v>664</v>
      </c>
      <c r="D550" s="246" t="s">
        <v>665</v>
      </c>
      <c r="E550" s="246" t="s">
        <v>1084</v>
      </c>
      <c r="F550" s="246" t="s">
        <v>1085</v>
      </c>
      <c r="G550" s="246" t="s">
        <v>1086</v>
      </c>
      <c r="H550" s="246" t="s">
        <v>121</v>
      </c>
    </row>
    <row r="551" customFormat="false" ht="11.25" hidden="false" customHeight="false" outlineLevel="0" collapsed="false">
      <c r="A551" s="246" t="n">
        <v>550</v>
      </c>
      <c r="B551" s="246" t="s">
        <v>377</v>
      </c>
      <c r="C551" s="246" t="s">
        <v>664</v>
      </c>
      <c r="D551" s="246" t="s">
        <v>665</v>
      </c>
      <c r="E551" s="246" t="s">
        <v>1294</v>
      </c>
      <c r="F551" s="246" t="s">
        <v>1090</v>
      </c>
      <c r="G551" s="246" t="s">
        <v>1295</v>
      </c>
      <c r="H551" s="246" t="s">
        <v>136</v>
      </c>
    </row>
    <row r="552" customFormat="false" ht="11.25" hidden="false" customHeight="false" outlineLevel="0" collapsed="false">
      <c r="A552" s="246" t="n">
        <v>551</v>
      </c>
      <c r="B552" s="246" t="s">
        <v>377</v>
      </c>
      <c r="C552" s="246" t="s">
        <v>664</v>
      </c>
      <c r="D552" s="246" t="s">
        <v>665</v>
      </c>
      <c r="E552" s="246" t="s">
        <v>1372</v>
      </c>
      <c r="F552" s="246" t="s">
        <v>1373</v>
      </c>
      <c r="G552" s="246" t="s">
        <v>1374</v>
      </c>
      <c r="H552" s="246" t="s">
        <v>136</v>
      </c>
    </row>
    <row r="553" customFormat="false" ht="11.25" hidden="false" customHeight="false" outlineLevel="0" collapsed="false">
      <c r="A553" s="246" t="n">
        <v>552</v>
      </c>
      <c r="B553" s="246" t="s">
        <v>377</v>
      </c>
      <c r="C553" s="246" t="s">
        <v>664</v>
      </c>
      <c r="D553" s="246" t="s">
        <v>665</v>
      </c>
      <c r="E553" s="246" t="s">
        <v>1298</v>
      </c>
      <c r="F553" s="246" t="s">
        <v>1299</v>
      </c>
      <c r="G553" s="246" t="s">
        <v>1066</v>
      </c>
      <c r="H553" s="246" t="s">
        <v>121</v>
      </c>
    </row>
    <row r="554" customFormat="false" ht="11.25" hidden="false" customHeight="false" outlineLevel="0" collapsed="false">
      <c r="A554" s="246" t="n">
        <v>553</v>
      </c>
      <c r="B554" s="246" t="s">
        <v>377</v>
      </c>
      <c r="C554" s="246" t="s">
        <v>666</v>
      </c>
      <c r="D554" s="246" t="s">
        <v>667</v>
      </c>
      <c r="E554" s="246" t="s">
        <v>1084</v>
      </c>
      <c r="F554" s="246" t="s">
        <v>1085</v>
      </c>
      <c r="G554" s="246" t="s">
        <v>1086</v>
      </c>
      <c r="H554" s="246" t="s">
        <v>121</v>
      </c>
    </row>
    <row r="555" customFormat="false" ht="11.25" hidden="false" customHeight="false" outlineLevel="0" collapsed="false">
      <c r="A555" s="246" t="n">
        <v>554</v>
      </c>
      <c r="B555" s="246" t="s">
        <v>377</v>
      </c>
      <c r="C555" s="246" t="s">
        <v>666</v>
      </c>
      <c r="D555" s="246" t="s">
        <v>667</v>
      </c>
      <c r="E555" s="246" t="s">
        <v>1294</v>
      </c>
      <c r="F555" s="246" t="s">
        <v>1090</v>
      </c>
      <c r="G555" s="246" t="s">
        <v>1295</v>
      </c>
      <c r="H555" s="246" t="s">
        <v>136</v>
      </c>
    </row>
    <row r="556" customFormat="false" ht="11.25" hidden="false" customHeight="false" outlineLevel="0" collapsed="false">
      <c r="A556" s="246" t="n">
        <v>555</v>
      </c>
      <c r="B556" s="246" t="s">
        <v>377</v>
      </c>
      <c r="C556" s="246" t="s">
        <v>666</v>
      </c>
      <c r="D556" s="246" t="s">
        <v>667</v>
      </c>
      <c r="E556" s="246" t="s">
        <v>1372</v>
      </c>
      <c r="F556" s="246" t="s">
        <v>1373</v>
      </c>
      <c r="G556" s="246" t="s">
        <v>1374</v>
      </c>
      <c r="H556" s="246" t="s">
        <v>136</v>
      </c>
    </row>
    <row r="557" customFormat="false" ht="11.25" hidden="false" customHeight="false" outlineLevel="0" collapsed="false">
      <c r="A557" s="246" t="n">
        <v>556</v>
      </c>
      <c r="B557" s="246" t="s">
        <v>377</v>
      </c>
      <c r="C557" s="246" t="s">
        <v>666</v>
      </c>
      <c r="D557" s="246" t="s">
        <v>667</v>
      </c>
      <c r="E557" s="246" t="s">
        <v>1298</v>
      </c>
      <c r="F557" s="246" t="s">
        <v>1299</v>
      </c>
      <c r="G557" s="246" t="s">
        <v>1066</v>
      </c>
      <c r="H557" s="246" t="s">
        <v>121</v>
      </c>
    </row>
    <row r="558" customFormat="false" ht="11.25" hidden="false" customHeight="false" outlineLevel="0" collapsed="false">
      <c r="A558" s="246" t="n">
        <v>557</v>
      </c>
      <c r="B558" s="246" t="s">
        <v>377</v>
      </c>
      <c r="C558" s="246" t="s">
        <v>668</v>
      </c>
      <c r="D558" s="246" t="s">
        <v>669</v>
      </c>
      <c r="E558" s="246" t="s">
        <v>1084</v>
      </c>
      <c r="F558" s="246" t="s">
        <v>1085</v>
      </c>
      <c r="G558" s="246" t="s">
        <v>1086</v>
      </c>
      <c r="H558" s="246" t="s">
        <v>121</v>
      </c>
    </row>
    <row r="559" customFormat="false" ht="11.25" hidden="false" customHeight="false" outlineLevel="0" collapsed="false">
      <c r="A559" s="246" t="n">
        <v>558</v>
      </c>
      <c r="B559" s="246" t="s">
        <v>377</v>
      </c>
      <c r="C559" s="246" t="s">
        <v>668</v>
      </c>
      <c r="D559" s="246" t="s">
        <v>669</v>
      </c>
      <c r="E559" s="246" t="s">
        <v>1294</v>
      </c>
      <c r="F559" s="246" t="s">
        <v>1090</v>
      </c>
      <c r="G559" s="246" t="s">
        <v>1295</v>
      </c>
      <c r="H559" s="246" t="s">
        <v>136</v>
      </c>
    </row>
    <row r="560" customFormat="false" ht="11.25" hidden="false" customHeight="false" outlineLevel="0" collapsed="false">
      <c r="A560" s="246" t="n">
        <v>559</v>
      </c>
      <c r="B560" s="246" t="s">
        <v>377</v>
      </c>
      <c r="C560" s="246" t="s">
        <v>668</v>
      </c>
      <c r="D560" s="246" t="s">
        <v>669</v>
      </c>
      <c r="E560" s="246" t="s">
        <v>1372</v>
      </c>
      <c r="F560" s="246" t="s">
        <v>1373</v>
      </c>
      <c r="G560" s="246" t="s">
        <v>1374</v>
      </c>
      <c r="H560" s="246" t="s">
        <v>136</v>
      </c>
    </row>
    <row r="561" customFormat="false" ht="11.25" hidden="false" customHeight="false" outlineLevel="0" collapsed="false">
      <c r="A561" s="246" t="n">
        <v>560</v>
      </c>
      <c r="B561" s="246" t="s">
        <v>377</v>
      </c>
      <c r="C561" s="246" t="s">
        <v>668</v>
      </c>
      <c r="D561" s="246" t="s">
        <v>669</v>
      </c>
      <c r="E561" s="246" t="s">
        <v>1298</v>
      </c>
      <c r="F561" s="246" t="s">
        <v>1299</v>
      </c>
      <c r="G561" s="246" t="s">
        <v>1066</v>
      </c>
      <c r="H561" s="246" t="s">
        <v>121</v>
      </c>
    </row>
    <row r="562" customFormat="false" ht="11.25" hidden="false" customHeight="false" outlineLevel="0" collapsed="false">
      <c r="A562" s="246" t="n">
        <v>561</v>
      </c>
      <c r="B562" s="246" t="s">
        <v>377</v>
      </c>
      <c r="C562" s="246" t="s">
        <v>670</v>
      </c>
      <c r="D562" s="246" t="s">
        <v>671</v>
      </c>
      <c r="E562" s="246" t="s">
        <v>1084</v>
      </c>
      <c r="F562" s="246" t="s">
        <v>1085</v>
      </c>
      <c r="G562" s="246" t="s">
        <v>1086</v>
      </c>
      <c r="H562" s="246" t="s">
        <v>121</v>
      </c>
    </row>
    <row r="563" customFormat="false" ht="11.25" hidden="false" customHeight="false" outlineLevel="0" collapsed="false">
      <c r="A563" s="246" t="n">
        <v>562</v>
      </c>
      <c r="B563" s="246" t="s">
        <v>377</v>
      </c>
      <c r="C563" s="246" t="s">
        <v>670</v>
      </c>
      <c r="D563" s="246" t="s">
        <v>671</v>
      </c>
      <c r="E563" s="246" t="s">
        <v>1294</v>
      </c>
      <c r="F563" s="246" t="s">
        <v>1090</v>
      </c>
      <c r="G563" s="246" t="s">
        <v>1295</v>
      </c>
      <c r="H563" s="246" t="s">
        <v>136</v>
      </c>
    </row>
    <row r="564" customFormat="false" ht="11.25" hidden="false" customHeight="false" outlineLevel="0" collapsed="false">
      <c r="A564" s="246" t="n">
        <v>563</v>
      </c>
      <c r="B564" s="246" t="s">
        <v>377</v>
      </c>
      <c r="C564" s="246" t="s">
        <v>670</v>
      </c>
      <c r="D564" s="246" t="s">
        <v>671</v>
      </c>
      <c r="E564" s="246" t="s">
        <v>1372</v>
      </c>
      <c r="F564" s="246" t="s">
        <v>1373</v>
      </c>
      <c r="G564" s="246" t="s">
        <v>1374</v>
      </c>
      <c r="H564" s="246" t="s">
        <v>136</v>
      </c>
    </row>
    <row r="565" customFormat="false" ht="11.25" hidden="false" customHeight="false" outlineLevel="0" collapsed="false">
      <c r="A565" s="246" t="n">
        <v>564</v>
      </c>
      <c r="B565" s="246" t="s">
        <v>377</v>
      </c>
      <c r="C565" s="246" t="s">
        <v>670</v>
      </c>
      <c r="D565" s="246" t="s">
        <v>671</v>
      </c>
      <c r="E565" s="246" t="s">
        <v>1298</v>
      </c>
      <c r="F565" s="246" t="s">
        <v>1299</v>
      </c>
      <c r="G565" s="246" t="s">
        <v>1066</v>
      </c>
      <c r="H565" s="246" t="s">
        <v>121</v>
      </c>
    </row>
    <row r="566" customFormat="false" ht="11.25" hidden="false" customHeight="false" outlineLevel="0" collapsed="false">
      <c r="A566" s="246" t="n">
        <v>565</v>
      </c>
      <c r="B566" s="246" t="s">
        <v>377</v>
      </c>
      <c r="C566" s="246" t="s">
        <v>672</v>
      </c>
      <c r="D566" s="246" t="s">
        <v>673</v>
      </c>
      <c r="E566" s="246" t="s">
        <v>1084</v>
      </c>
      <c r="F566" s="246" t="s">
        <v>1085</v>
      </c>
      <c r="G566" s="246" t="s">
        <v>1086</v>
      </c>
      <c r="H566" s="246" t="s">
        <v>121</v>
      </c>
    </row>
    <row r="567" customFormat="false" ht="11.25" hidden="false" customHeight="false" outlineLevel="0" collapsed="false">
      <c r="A567" s="246" t="n">
        <v>566</v>
      </c>
      <c r="B567" s="246" t="s">
        <v>377</v>
      </c>
      <c r="C567" s="246" t="s">
        <v>672</v>
      </c>
      <c r="D567" s="246" t="s">
        <v>673</v>
      </c>
      <c r="E567" s="246" t="s">
        <v>1294</v>
      </c>
      <c r="F567" s="246" t="s">
        <v>1090</v>
      </c>
      <c r="G567" s="246" t="s">
        <v>1295</v>
      </c>
      <c r="H567" s="246" t="s">
        <v>136</v>
      </c>
    </row>
    <row r="568" customFormat="false" ht="11.25" hidden="false" customHeight="false" outlineLevel="0" collapsed="false">
      <c r="A568" s="246" t="n">
        <v>567</v>
      </c>
      <c r="B568" s="246" t="s">
        <v>377</v>
      </c>
      <c r="C568" s="246" t="s">
        <v>672</v>
      </c>
      <c r="D568" s="246" t="s">
        <v>673</v>
      </c>
      <c r="E568" s="246" t="s">
        <v>1372</v>
      </c>
      <c r="F568" s="246" t="s">
        <v>1373</v>
      </c>
      <c r="G568" s="246" t="s">
        <v>1374</v>
      </c>
      <c r="H568" s="246" t="s">
        <v>136</v>
      </c>
    </row>
    <row r="569" customFormat="false" ht="11.25" hidden="false" customHeight="false" outlineLevel="0" collapsed="false">
      <c r="A569" s="246" t="n">
        <v>568</v>
      </c>
      <c r="B569" s="246" t="s">
        <v>377</v>
      </c>
      <c r="C569" s="246" t="s">
        <v>672</v>
      </c>
      <c r="D569" s="246" t="s">
        <v>673</v>
      </c>
      <c r="E569" s="246" t="s">
        <v>1298</v>
      </c>
      <c r="F569" s="246" t="s">
        <v>1299</v>
      </c>
      <c r="G569" s="246" t="s">
        <v>1066</v>
      </c>
      <c r="H569" s="246" t="s">
        <v>121</v>
      </c>
    </row>
    <row r="570" customFormat="false" ht="11.25" hidden="false" customHeight="false" outlineLevel="0" collapsed="false">
      <c r="A570" s="246" t="n">
        <v>569</v>
      </c>
      <c r="B570" s="246" t="s">
        <v>377</v>
      </c>
      <c r="C570" s="246" t="s">
        <v>674</v>
      </c>
      <c r="D570" s="246" t="s">
        <v>675</v>
      </c>
      <c r="E570" s="246" t="s">
        <v>1084</v>
      </c>
      <c r="F570" s="246" t="s">
        <v>1085</v>
      </c>
      <c r="G570" s="246" t="s">
        <v>1086</v>
      </c>
      <c r="H570" s="246" t="s">
        <v>121</v>
      </c>
    </row>
    <row r="571" customFormat="false" ht="11.25" hidden="false" customHeight="false" outlineLevel="0" collapsed="false">
      <c r="A571" s="246" t="n">
        <v>570</v>
      </c>
      <c r="B571" s="246" t="s">
        <v>377</v>
      </c>
      <c r="C571" s="246" t="s">
        <v>674</v>
      </c>
      <c r="D571" s="246" t="s">
        <v>675</v>
      </c>
      <c r="E571" s="246" t="s">
        <v>1294</v>
      </c>
      <c r="F571" s="246" t="s">
        <v>1090</v>
      </c>
      <c r="G571" s="246" t="s">
        <v>1295</v>
      </c>
      <c r="H571" s="246" t="s">
        <v>136</v>
      </c>
    </row>
    <row r="572" customFormat="false" ht="11.25" hidden="false" customHeight="false" outlineLevel="0" collapsed="false">
      <c r="A572" s="246" t="n">
        <v>571</v>
      </c>
      <c r="B572" s="246" t="s">
        <v>377</v>
      </c>
      <c r="C572" s="246" t="s">
        <v>674</v>
      </c>
      <c r="D572" s="246" t="s">
        <v>675</v>
      </c>
      <c r="E572" s="246" t="s">
        <v>1372</v>
      </c>
      <c r="F572" s="246" t="s">
        <v>1373</v>
      </c>
      <c r="G572" s="246" t="s">
        <v>1374</v>
      </c>
      <c r="H572" s="246" t="s">
        <v>136</v>
      </c>
    </row>
    <row r="573" customFormat="false" ht="11.25" hidden="false" customHeight="false" outlineLevel="0" collapsed="false">
      <c r="A573" s="246" t="n">
        <v>572</v>
      </c>
      <c r="B573" s="246" t="s">
        <v>377</v>
      </c>
      <c r="C573" s="246" t="s">
        <v>674</v>
      </c>
      <c r="D573" s="246" t="s">
        <v>675</v>
      </c>
      <c r="E573" s="246" t="s">
        <v>1298</v>
      </c>
      <c r="F573" s="246" t="s">
        <v>1299</v>
      </c>
      <c r="G573" s="246" t="s">
        <v>1066</v>
      </c>
      <c r="H573" s="246" t="s">
        <v>121</v>
      </c>
    </row>
    <row r="574" customFormat="false" ht="11.25" hidden="false" customHeight="false" outlineLevel="0" collapsed="false">
      <c r="A574" s="246" t="n">
        <v>573</v>
      </c>
      <c r="B574" s="246" t="s">
        <v>377</v>
      </c>
      <c r="C574" s="246" t="s">
        <v>676</v>
      </c>
      <c r="D574" s="246" t="s">
        <v>677</v>
      </c>
      <c r="E574" s="246" t="s">
        <v>1084</v>
      </c>
      <c r="F574" s="246" t="s">
        <v>1085</v>
      </c>
      <c r="G574" s="246" t="s">
        <v>1086</v>
      </c>
      <c r="H574" s="246" t="s">
        <v>121</v>
      </c>
    </row>
    <row r="575" customFormat="false" ht="11.25" hidden="false" customHeight="false" outlineLevel="0" collapsed="false">
      <c r="A575" s="246" t="n">
        <v>574</v>
      </c>
      <c r="B575" s="246" t="s">
        <v>377</v>
      </c>
      <c r="C575" s="246" t="s">
        <v>676</v>
      </c>
      <c r="D575" s="246" t="s">
        <v>677</v>
      </c>
      <c r="E575" s="246" t="s">
        <v>1294</v>
      </c>
      <c r="F575" s="246" t="s">
        <v>1090</v>
      </c>
      <c r="G575" s="246" t="s">
        <v>1295</v>
      </c>
      <c r="H575" s="246" t="s">
        <v>136</v>
      </c>
    </row>
    <row r="576" customFormat="false" ht="11.25" hidden="false" customHeight="false" outlineLevel="0" collapsed="false">
      <c r="A576" s="246" t="n">
        <v>575</v>
      </c>
      <c r="B576" s="246" t="s">
        <v>377</v>
      </c>
      <c r="C576" s="246" t="s">
        <v>676</v>
      </c>
      <c r="D576" s="246" t="s">
        <v>677</v>
      </c>
      <c r="E576" s="246" t="s">
        <v>1372</v>
      </c>
      <c r="F576" s="246" t="s">
        <v>1373</v>
      </c>
      <c r="G576" s="246" t="s">
        <v>1374</v>
      </c>
      <c r="H576" s="246" t="s">
        <v>136</v>
      </c>
    </row>
    <row r="577" customFormat="false" ht="11.25" hidden="false" customHeight="false" outlineLevel="0" collapsed="false">
      <c r="A577" s="246" t="n">
        <v>576</v>
      </c>
      <c r="B577" s="246" t="s">
        <v>377</v>
      </c>
      <c r="C577" s="246" t="s">
        <v>676</v>
      </c>
      <c r="D577" s="246" t="s">
        <v>677</v>
      </c>
      <c r="E577" s="246" t="s">
        <v>1298</v>
      </c>
      <c r="F577" s="246" t="s">
        <v>1299</v>
      </c>
      <c r="G577" s="246" t="s">
        <v>1066</v>
      </c>
      <c r="H577" s="246" t="s">
        <v>121</v>
      </c>
    </row>
    <row r="578" customFormat="false" ht="11.25" hidden="false" customHeight="false" outlineLevel="0" collapsed="false">
      <c r="A578" s="246" t="n">
        <v>577</v>
      </c>
      <c r="B578" s="246" t="s">
        <v>377</v>
      </c>
      <c r="C578" s="246" t="s">
        <v>678</v>
      </c>
      <c r="D578" s="246" t="s">
        <v>679</v>
      </c>
      <c r="E578" s="246" t="s">
        <v>1084</v>
      </c>
      <c r="F578" s="246" t="s">
        <v>1085</v>
      </c>
      <c r="G578" s="246" t="s">
        <v>1086</v>
      </c>
      <c r="H578" s="246" t="s">
        <v>121</v>
      </c>
    </row>
    <row r="579" customFormat="false" ht="11.25" hidden="false" customHeight="false" outlineLevel="0" collapsed="false">
      <c r="A579" s="246" t="n">
        <v>578</v>
      </c>
      <c r="B579" s="246" t="s">
        <v>377</v>
      </c>
      <c r="C579" s="246" t="s">
        <v>678</v>
      </c>
      <c r="D579" s="246" t="s">
        <v>679</v>
      </c>
      <c r="E579" s="246" t="s">
        <v>1294</v>
      </c>
      <c r="F579" s="246" t="s">
        <v>1090</v>
      </c>
      <c r="G579" s="246" t="s">
        <v>1295</v>
      </c>
      <c r="H579" s="246" t="s">
        <v>136</v>
      </c>
    </row>
    <row r="580" customFormat="false" ht="11.25" hidden="false" customHeight="false" outlineLevel="0" collapsed="false">
      <c r="A580" s="246" t="n">
        <v>579</v>
      </c>
      <c r="B580" s="246" t="s">
        <v>377</v>
      </c>
      <c r="C580" s="246" t="s">
        <v>678</v>
      </c>
      <c r="D580" s="246" t="s">
        <v>679</v>
      </c>
      <c r="E580" s="246" t="s">
        <v>1372</v>
      </c>
      <c r="F580" s="246" t="s">
        <v>1373</v>
      </c>
      <c r="G580" s="246" t="s">
        <v>1374</v>
      </c>
      <c r="H580" s="246" t="s">
        <v>136</v>
      </c>
    </row>
    <row r="581" customFormat="false" ht="11.25" hidden="false" customHeight="false" outlineLevel="0" collapsed="false">
      <c r="A581" s="246" t="n">
        <v>580</v>
      </c>
      <c r="B581" s="246" t="s">
        <v>377</v>
      </c>
      <c r="C581" s="246" t="s">
        <v>678</v>
      </c>
      <c r="D581" s="246" t="s">
        <v>679</v>
      </c>
      <c r="E581" s="246" t="s">
        <v>1298</v>
      </c>
      <c r="F581" s="246" t="s">
        <v>1299</v>
      </c>
      <c r="G581" s="246" t="s">
        <v>1066</v>
      </c>
      <c r="H581" s="246" t="s">
        <v>121</v>
      </c>
    </row>
    <row r="582" customFormat="false" ht="11.25" hidden="false" customHeight="false" outlineLevel="0" collapsed="false">
      <c r="A582" s="246" t="n">
        <v>581</v>
      </c>
      <c r="B582" s="246" t="s">
        <v>377</v>
      </c>
      <c r="C582" s="246" t="s">
        <v>680</v>
      </c>
      <c r="D582" s="246" t="s">
        <v>681</v>
      </c>
      <c r="E582" s="246" t="s">
        <v>1084</v>
      </c>
      <c r="F582" s="246" t="s">
        <v>1085</v>
      </c>
      <c r="G582" s="246" t="s">
        <v>1086</v>
      </c>
      <c r="H582" s="246" t="s">
        <v>121</v>
      </c>
    </row>
    <row r="583" customFormat="false" ht="11.25" hidden="false" customHeight="false" outlineLevel="0" collapsed="false">
      <c r="A583" s="246" t="n">
        <v>582</v>
      </c>
      <c r="B583" s="246" t="s">
        <v>377</v>
      </c>
      <c r="C583" s="246" t="s">
        <v>680</v>
      </c>
      <c r="D583" s="246" t="s">
        <v>681</v>
      </c>
      <c r="E583" s="246" t="s">
        <v>1294</v>
      </c>
      <c r="F583" s="246" t="s">
        <v>1090</v>
      </c>
      <c r="G583" s="246" t="s">
        <v>1295</v>
      </c>
      <c r="H583" s="246" t="s">
        <v>136</v>
      </c>
    </row>
    <row r="584" customFormat="false" ht="11.25" hidden="false" customHeight="false" outlineLevel="0" collapsed="false">
      <c r="A584" s="246" t="n">
        <v>583</v>
      </c>
      <c r="B584" s="246" t="s">
        <v>377</v>
      </c>
      <c r="C584" s="246" t="s">
        <v>680</v>
      </c>
      <c r="D584" s="246" t="s">
        <v>681</v>
      </c>
      <c r="E584" s="246" t="s">
        <v>1372</v>
      </c>
      <c r="F584" s="246" t="s">
        <v>1373</v>
      </c>
      <c r="G584" s="246" t="s">
        <v>1374</v>
      </c>
      <c r="H584" s="246" t="s">
        <v>136</v>
      </c>
    </row>
    <row r="585" customFormat="false" ht="11.25" hidden="false" customHeight="false" outlineLevel="0" collapsed="false">
      <c r="A585" s="246" t="n">
        <v>584</v>
      </c>
      <c r="B585" s="246" t="s">
        <v>377</v>
      </c>
      <c r="C585" s="246" t="s">
        <v>680</v>
      </c>
      <c r="D585" s="246" t="s">
        <v>681</v>
      </c>
      <c r="E585" s="246" t="s">
        <v>1298</v>
      </c>
      <c r="F585" s="246" t="s">
        <v>1299</v>
      </c>
      <c r="G585" s="246" t="s">
        <v>1066</v>
      </c>
      <c r="H585" s="246" t="s">
        <v>121</v>
      </c>
    </row>
    <row r="586" customFormat="false" ht="11.25" hidden="false" customHeight="false" outlineLevel="0" collapsed="false">
      <c r="A586" s="246" t="n">
        <v>585</v>
      </c>
      <c r="B586" s="246" t="s">
        <v>377</v>
      </c>
      <c r="C586" s="246" t="s">
        <v>682</v>
      </c>
      <c r="D586" s="246" t="s">
        <v>683</v>
      </c>
      <c r="E586" s="246" t="s">
        <v>1084</v>
      </c>
      <c r="F586" s="246" t="s">
        <v>1085</v>
      </c>
      <c r="G586" s="246" t="s">
        <v>1086</v>
      </c>
      <c r="H586" s="246" t="s">
        <v>121</v>
      </c>
    </row>
    <row r="587" customFormat="false" ht="11.25" hidden="false" customHeight="false" outlineLevel="0" collapsed="false">
      <c r="A587" s="246" t="n">
        <v>586</v>
      </c>
      <c r="B587" s="246" t="s">
        <v>377</v>
      </c>
      <c r="C587" s="246" t="s">
        <v>682</v>
      </c>
      <c r="D587" s="246" t="s">
        <v>683</v>
      </c>
      <c r="E587" s="246" t="s">
        <v>1294</v>
      </c>
      <c r="F587" s="246" t="s">
        <v>1090</v>
      </c>
      <c r="G587" s="246" t="s">
        <v>1295</v>
      </c>
      <c r="H587" s="246" t="s">
        <v>136</v>
      </c>
    </row>
    <row r="588" customFormat="false" ht="11.25" hidden="false" customHeight="false" outlineLevel="0" collapsed="false">
      <c r="A588" s="246" t="n">
        <v>587</v>
      </c>
      <c r="B588" s="246" t="s">
        <v>377</v>
      </c>
      <c r="C588" s="246" t="s">
        <v>682</v>
      </c>
      <c r="D588" s="246" t="s">
        <v>683</v>
      </c>
      <c r="E588" s="246" t="s">
        <v>1372</v>
      </c>
      <c r="F588" s="246" t="s">
        <v>1373</v>
      </c>
      <c r="G588" s="246" t="s">
        <v>1374</v>
      </c>
      <c r="H588" s="246" t="s">
        <v>136</v>
      </c>
    </row>
    <row r="589" customFormat="false" ht="11.25" hidden="false" customHeight="false" outlineLevel="0" collapsed="false">
      <c r="A589" s="246" t="n">
        <v>588</v>
      </c>
      <c r="B589" s="246" t="s">
        <v>377</v>
      </c>
      <c r="C589" s="246" t="s">
        <v>682</v>
      </c>
      <c r="D589" s="246" t="s">
        <v>683</v>
      </c>
      <c r="E589" s="246" t="s">
        <v>1298</v>
      </c>
      <c r="F589" s="246" t="s">
        <v>1299</v>
      </c>
      <c r="G589" s="246" t="s">
        <v>1066</v>
      </c>
      <c r="H589" s="246" t="s">
        <v>121</v>
      </c>
    </row>
    <row r="590" customFormat="false" ht="11.25" hidden="false" customHeight="false" outlineLevel="0" collapsed="false">
      <c r="A590" s="246" t="n">
        <v>589</v>
      </c>
      <c r="B590" s="246" t="s">
        <v>377</v>
      </c>
      <c r="C590" s="246" t="s">
        <v>684</v>
      </c>
      <c r="D590" s="246" t="s">
        <v>685</v>
      </c>
      <c r="E590" s="246" t="s">
        <v>1084</v>
      </c>
      <c r="F590" s="246" t="s">
        <v>1085</v>
      </c>
      <c r="G590" s="246" t="s">
        <v>1086</v>
      </c>
      <c r="H590" s="246" t="s">
        <v>121</v>
      </c>
    </row>
    <row r="591" customFormat="false" ht="11.25" hidden="false" customHeight="false" outlineLevel="0" collapsed="false">
      <c r="A591" s="246" t="n">
        <v>590</v>
      </c>
      <c r="B591" s="246" t="s">
        <v>377</v>
      </c>
      <c r="C591" s="246" t="s">
        <v>684</v>
      </c>
      <c r="D591" s="246" t="s">
        <v>685</v>
      </c>
      <c r="E591" s="246" t="s">
        <v>1294</v>
      </c>
      <c r="F591" s="246" t="s">
        <v>1090</v>
      </c>
      <c r="G591" s="246" t="s">
        <v>1295</v>
      </c>
      <c r="H591" s="246" t="s">
        <v>136</v>
      </c>
    </row>
    <row r="592" customFormat="false" ht="11.25" hidden="false" customHeight="false" outlineLevel="0" collapsed="false">
      <c r="A592" s="246" t="n">
        <v>591</v>
      </c>
      <c r="B592" s="246" t="s">
        <v>377</v>
      </c>
      <c r="C592" s="246" t="s">
        <v>684</v>
      </c>
      <c r="D592" s="246" t="s">
        <v>685</v>
      </c>
      <c r="E592" s="246" t="s">
        <v>1372</v>
      </c>
      <c r="F592" s="246" t="s">
        <v>1373</v>
      </c>
      <c r="G592" s="246" t="s">
        <v>1374</v>
      </c>
      <c r="H592" s="246" t="s">
        <v>136</v>
      </c>
    </row>
    <row r="593" customFormat="false" ht="11.25" hidden="false" customHeight="false" outlineLevel="0" collapsed="false">
      <c r="A593" s="246" t="n">
        <v>592</v>
      </c>
      <c r="B593" s="246" t="s">
        <v>377</v>
      </c>
      <c r="C593" s="246" t="s">
        <v>684</v>
      </c>
      <c r="D593" s="246" t="s">
        <v>685</v>
      </c>
      <c r="E593" s="246" t="s">
        <v>1298</v>
      </c>
      <c r="F593" s="246" t="s">
        <v>1299</v>
      </c>
      <c r="G593" s="246" t="s">
        <v>1066</v>
      </c>
      <c r="H593" s="246" t="s">
        <v>121</v>
      </c>
    </row>
    <row r="594" customFormat="false" ht="11.25" hidden="false" customHeight="false" outlineLevel="0" collapsed="false">
      <c r="A594" s="246" t="n">
        <v>593</v>
      </c>
      <c r="B594" s="246" t="s">
        <v>377</v>
      </c>
      <c r="C594" s="246" t="s">
        <v>686</v>
      </c>
      <c r="D594" s="246" t="s">
        <v>687</v>
      </c>
      <c r="E594" s="246" t="s">
        <v>1084</v>
      </c>
      <c r="F594" s="246" t="s">
        <v>1085</v>
      </c>
      <c r="G594" s="246" t="s">
        <v>1086</v>
      </c>
      <c r="H594" s="246" t="s">
        <v>121</v>
      </c>
    </row>
    <row r="595" customFormat="false" ht="11.25" hidden="false" customHeight="false" outlineLevel="0" collapsed="false">
      <c r="A595" s="246" t="n">
        <v>594</v>
      </c>
      <c r="B595" s="246" t="s">
        <v>377</v>
      </c>
      <c r="C595" s="246" t="s">
        <v>686</v>
      </c>
      <c r="D595" s="246" t="s">
        <v>687</v>
      </c>
      <c r="E595" s="246" t="s">
        <v>1294</v>
      </c>
      <c r="F595" s="246" t="s">
        <v>1090</v>
      </c>
      <c r="G595" s="246" t="s">
        <v>1295</v>
      </c>
      <c r="H595" s="246" t="s">
        <v>136</v>
      </c>
    </row>
    <row r="596" customFormat="false" ht="11.25" hidden="false" customHeight="false" outlineLevel="0" collapsed="false">
      <c r="A596" s="246" t="n">
        <v>595</v>
      </c>
      <c r="B596" s="246" t="s">
        <v>377</v>
      </c>
      <c r="C596" s="246" t="s">
        <v>686</v>
      </c>
      <c r="D596" s="246" t="s">
        <v>687</v>
      </c>
      <c r="E596" s="246" t="s">
        <v>1372</v>
      </c>
      <c r="F596" s="246" t="s">
        <v>1373</v>
      </c>
      <c r="G596" s="246" t="s">
        <v>1374</v>
      </c>
      <c r="H596" s="246" t="s">
        <v>136</v>
      </c>
    </row>
    <row r="597" customFormat="false" ht="11.25" hidden="false" customHeight="false" outlineLevel="0" collapsed="false">
      <c r="A597" s="246" t="n">
        <v>596</v>
      </c>
      <c r="B597" s="246" t="s">
        <v>377</v>
      </c>
      <c r="C597" s="246" t="s">
        <v>686</v>
      </c>
      <c r="D597" s="246" t="s">
        <v>687</v>
      </c>
      <c r="E597" s="246" t="s">
        <v>1298</v>
      </c>
      <c r="F597" s="246" t="s">
        <v>1299</v>
      </c>
      <c r="G597" s="246" t="s">
        <v>1066</v>
      </c>
      <c r="H597" s="246" t="s">
        <v>121</v>
      </c>
    </row>
    <row r="598" customFormat="false" ht="11.25" hidden="false" customHeight="false" outlineLevel="0" collapsed="false">
      <c r="A598" s="246" t="n">
        <v>597</v>
      </c>
      <c r="B598" s="246" t="s">
        <v>381</v>
      </c>
      <c r="C598" s="246" t="s">
        <v>689</v>
      </c>
      <c r="D598" s="246" t="s">
        <v>690</v>
      </c>
      <c r="E598" s="246" t="s">
        <v>1084</v>
      </c>
      <c r="F598" s="246" t="s">
        <v>1085</v>
      </c>
      <c r="G598" s="246" t="s">
        <v>1086</v>
      </c>
      <c r="H598" s="246" t="s">
        <v>121</v>
      </c>
    </row>
    <row r="599" customFormat="false" ht="11.25" hidden="false" customHeight="false" outlineLevel="0" collapsed="false">
      <c r="A599" s="246" t="n">
        <v>598</v>
      </c>
      <c r="B599" s="246" t="s">
        <v>381</v>
      </c>
      <c r="C599" s="246" t="s">
        <v>691</v>
      </c>
      <c r="D599" s="246" t="s">
        <v>692</v>
      </c>
      <c r="E599" s="246" t="s">
        <v>1084</v>
      </c>
      <c r="F599" s="246" t="s">
        <v>1085</v>
      </c>
      <c r="G599" s="246" t="s">
        <v>1086</v>
      </c>
      <c r="H599" s="246" t="s">
        <v>121</v>
      </c>
    </row>
    <row r="600" customFormat="false" ht="11.25" hidden="false" customHeight="false" outlineLevel="0" collapsed="false">
      <c r="A600" s="246" t="n">
        <v>599</v>
      </c>
      <c r="B600" s="246" t="s">
        <v>381</v>
      </c>
      <c r="C600" s="246" t="s">
        <v>693</v>
      </c>
      <c r="D600" s="246" t="s">
        <v>694</v>
      </c>
      <c r="E600" s="246" t="s">
        <v>1084</v>
      </c>
      <c r="F600" s="246" t="s">
        <v>1085</v>
      </c>
      <c r="G600" s="246" t="s">
        <v>1086</v>
      </c>
      <c r="H600" s="246" t="s">
        <v>121</v>
      </c>
    </row>
    <row r="601" customFormat="false" ht="11.25" hidden="false" customHeight="false" outlineLevel="0" collapsed="false">
      <c r="A601" s="246" t="n">
        <v>600</v>
      </c>
      <c r="B601" s="246" t="s">
        <v>381</v>
      </c>
      <c r="C601" s="246" t="s">
        <v>695</v>
      </c>
      <c r="D601" s="246" t="s">
        <v>696</v>
      </c>
      <c r="E601" s="246" t="s">
        <v>1084</v>
      </c>
      <c r="F601" s="246" t="s">
        <v>1085</v>
      </c>
      <c r="G601" s="246" t="s">
        <v>1086</v>
      </c>
      <c r="H601" s="246" t="s">
        <v>121</v>
      </c>
    </row>
    <row r="602" customFormat="false" ht="11.25" hidden="false" customHeight="false" outlineLevel="0" collapsed="false">
      <c r="A602" s="246" t="n">
        <v>601</v>
      </c>
      <c r="B602" s="246" t="s">
        <v>381</v>
      </c>
      <c r="C602" s="246" t="s">
        <v>697</v>
      </c>
      <c r="D602" s="246" t="s">
        <v>698</v>
      </c>
      <c r="E602" s="246" t="s">
        <v>1084</v>
      </c>
      <c r="F602" s="246" t="s">
        <v>1085</v>
      </c>
      <c r="G602" s="246" t="s">
        <v>1086</v>
      </c>
      <c r="H602" s="246" t="s">
        <v>121</v>
      </c>
    </row>
    <row r="603" customFormat="false" ht="11.25" hidden="false" customHeight="false" outlineLevel="0" collapsed="false">
      <c r="A603" s="246" t="n">
        <v>602</v>
      </c>
      <c r="B603" s="246" t="s">
        <v>381</v>
      </c>
      <c r="C603" s="246" t="s">
        <v>699</v>
      </c>
      <c r="D603" s="246" t="s">
        <v>700</v>
      </c>
      <c r="E603" s="246" t="s">
        <v>1084</v>
      </c>
      <c r="F603" s="246" t="s">
        <v>1085</v>
      </c>
      <c r="G603" s="246" t="s">
        <v>1086</v>
      </c>
      <c r="H603" s="246" t="s">
        <v>121</v>
      </c>
    </row>
    <row r="604" customFormat="false" ht="11.25" hidden="false" customHeight="false" outlineLevel="0" collapsed="false">
      <c r="A604" s="246" t="n">
        <v>603</v>
      </c>
      <c r="B604" s="246" t="s">
        <v>381</v>
      </c>
      <c r="C604" s="246" t="s">
        <v>701</v>
      </c>
      <c r="D604" s="246" t="s">
        <v>702</v>
      </c>
      <c r="E604" s="246" t="s">
        <v>1084</v>
      </c>
      <c r="F604" s="246" t="s">
        <v>1085</v>
      </c>
      <c r="G604" s="246" t="s">
        <v>1086</v>
      </c>
      <c r="H604" s="246" t="s">
        <v>121</v>
      </c>
    </row>
    <row r="605" customFormat="false" ht="11.25" hidden="false" customHeight="false" outlineLevel="0" collapsed="false">
      <c r="A605" s="246" t="n">
        <v>604</v>
      </c>
      <c r="B605" s="246" t="s">
        <v>381</v>
      </c>
      <c r="C605" s="246" t="s">
        <v>701</v>
      </c>
      <c r="D605" s="246" t="s">
        <v>702</v>
      </c>
      <c r="E605" s="246" t="s">
        <v>1375</v>
      </c>
      <c r="F605" s="246" t="s">
        <v>1376</v>
      </c>
      <c r="G605" s="246" t="s">
        <v>1377</v>
      </c>
      <c r="H605" s="246" t="s">
        <v>136</v>
      </c>
    </row>
    <row r="606" customFormat="false" ht="11.25" hidden="false" customHeight="false" outlineLevel="0" collapsed="false">
      <c r="A606" s="246" t="n">
        <v>605</v>
      </c>
      <c r="B606" s="246" t="s">
        <v>381</v>
      </c>
      <c r="C606" s="246" t="s">
        <v>703</v>
      </c>
      <c r="D606" s="246" t="s">
        <v>704</v>
      </c>
      <c r="E606" s="246" t="s">
        <v>1084</v>
      </c>
      <c r="F606" s="246" t="s">
        <v>1085</v>
      </c>
      <c r="G606" s="246" t="s">
        <v>1086</v>
      </c>
      <c r="H606" s="246" t="s">
        <v>121</v>
      </c>
    </row>
    <row r="607" customFormat="false" ht="11.25" hidden="false" customHeight="false" outlineLevel="0" collapsed="false">
      <c r="A607" s="246" t="n">
        <v>606</v>
      </c>
      <c r="B607" s="246" t="s">
        <v>381</v>
      </c>
      <c r="C607" s="246" t="s">
        <v>705</v>
      </c>
      <c r="D607" s="246" t="s">
        <v>706</v>
      </c>
      <c r="E607" s="246" t="s">
        <v>1084</v>
      </c>
      <c r="F607" s="246" t="s">
        <v>1085</v>
      </c>
      <c r="G607" s="246" t="s">
        <v>1086</v>
      </c>
      <c r="H607" s="246" t="s">
        <v>121</v>
      </c>
    </row>
    <row r="608" customFormat="false" ht="11.25" hidden="false" customHeight="false" outlineLevel="0" collapsed="false">
      <c r="A608" s="246" t="n">
        <v>607</v>
      </c>
      <c r="B608" s="246" t="s">
        <v>381</v>
      </c>
      <c r="C608" s="246" t="s">
        <v>707</v>
      </c>
      <c r="D608" s="246" t="s">
        <v>708</v>
      </c>
      <c r="E608" s="246" t="s">
        <v>1084</v>
      </c>
      <c r="F608" s="246" t="s">
        <v>1085</v>
      </c>
      <c r="G608" s="246" t="s">
        <v>1086</v>
      </c>
      <c r="H608" s="246" t="s">
        <v>121</v>
      </c>
    </row>
    <row r="609" customFormat="false" ht="11.25" hidden="false" customHeight="false" outlineLevel="0" collapsed="false">
      <c r="A609" s="246" t="n">
        <v>608</v>
      </c>
      <c r="B609" s="246" t="s">
        <v>381</v>
      </c>
      <c r="C609" s="246" t="s">
        <v>709</v>
      </c>
      <c r="D609" s="246" t="s">
        <v>710</v>
      </c>
      <c r="E609" s="246" t="s">
        <v>1084</v>
      </c>
      <c r="F609" s="246" t="s">
        <v>1085</v>
      </c>
      <c r="G609" s="246" t="s">
        <v>1086</v>
      </c>
      <c r="H609" s="246" t="s">
        <v>121</v>
      </c>
    </row>
    <row r="610" customFormat="false" ht="11.25" hidden="false" customHeight="false" outlineLevel="0" collapsed="false">
      <c r="A610" s="246" t="n">
        <v>609</v>
      </c>
      <c r="B610" s="246" t="s">
        <v>381</v>
      </c>
      <c r="C610" s="246" t="s">
        <v>711</v>
      </c>
      <c r="D610" s="246" t="s">
        <v>712</v>
      </c>
      <c r="E610" s="246" t="s">
        <v>1084</v>
      </c>
      <c r="F610" s="246" t="s">
        <v>1085</v>
      </c>
      <c r="G610" s="246" t="s">
        <v>1086</v>
      </c>
      <c r="H610" s="246" t="s">
        <v>121</v>
      </c>
    </row>
    <row r="611" customFormat="false" ht="11.25" hidden="false" customHeight="false" outlineLevel="0" collapsed="false">
      <c r="A611" s="246" t="n">
        <v>610</v>
      </c>
      <c r="B611" s="246" t="s">
        <v>385</v>
      </c>
      <c r="C611" s="246" t="s">
        <v>385</v>
      </c>
      <c r="D611" s="246" t="s">
        <v>713</v>
      </c>
      <c r="E611" s="246" t="s">
        <v>1378</v>
      </c>
      <c r="F611" s="246" t="s">
        <v>1379</v>
      </c>
      <c r="G611" s="246" t="s">
        <v>1157</v>
      </c>
      <c r="H611" s="246" t="s">
        <v>121</v>
      </c>
    </row>
    <row r="612" customFormat="false" ht="11.25" hidden="false" customHeight="false" outlineLevel="0" collapsed="false">
      <c r="A612" s="246" t="n">
        <v>611</v>
      </c>
      <c r="B612" s="246" t="s">
        <v>385</v>
      </c>
      <c r="C612" s="246" t="s">
        <v>385</v>
      </c>
      <c r="D612" s="246" t="s">
        <v>713</v>
      </c>
      <c r="E612" s="246" t="s">
        <v>1278</v>
      </c>
      <c r="F612" s="246" t="s">
        <v>1279</v>
      </c>
      <c r="G612" s="246" t="s">
        <v>1280</v>
      </c>
      <c r="H612" s="246" t="s">
        <v>136</v>
      </c>
    </row>
    <row r="613" customFormat="false" ht="11.25" hidden="false" customHeight="false" outlineLevel="0" collapsed="false">
      <c r="A613" s="246" t="n">
        <v>612</v>
      </c>
      <c r="B613" s="246" t="s">
        <v>385</v>
      </c>
      <c r="C613" s="246" t="s">
        <v>714</v>
      </c>
      <c r="D613" s="246" t="s">
        <v>715</v>
      </c>
      <c r="E613" s="246" t="s">
        <v>1084</v>
      </c>
      <c r="F613" s="246" t="s">
        <v>1085</v>
      </c>
      <c r="G613" s="246" t="s">
        <v>1086</v>
      </c>
      <c r="H613" s="246" t="s">
        <v>121</v>
      </c>
    </row>
    <row r="614" customFormat="false" ht="11.25" hidden="false" customHeight="false" outlineLevel="0" collapsed="false">
      <c r="A614" s="246" t="n">
        <v>613</v>
      </c>
      <c r="B614" s="246" t="s">
        <v>385</v>
      </c>
      <c r="C614" s="246" t="s">
        <v>714</v>
      </c>
      <c r="D614" s="246" t="s">
        <v>715</v>
      </c>
      <c r="E614" s="246" t="s">
        <v>1380</v>
      </c>
      <c r="F614" s="246" t="s">
        <v>1381</v>
      </c>
      <c r="G614" s="246" t="s">
        <v>1157</v>
      </c>
      <c r="H614" s="246" t="s">
        <v>136</v>
      </c>
    </row>
    <row r="615" customFormat="false" ht="11.25" hidden="false" customHeight="false" outlineLevel="0" collapsed="false">
      <c r="A615" s="246" t="n">
        <v>614</v>
      </c>
      <c r="B615" s="246" t="s">
        <v>385</v>
      </c>
      <c r="C615" s="246" t="s">
        <v>714</v>
      </c>
      <c r="D615" s="246" t="s">
        <v>715</v>
      </c>
      <c r="E615" s="246" t="s">
        <v>1378</v>
      </c>
      <c r="F615" s="246" t="s">
        <v>1379</v>
      </c>
      <c r="G615" s="246" t="s">
        <v>1157</v>
      </c>
      <c r="H615" s="246" t="s">
        <v>121</v>
      </c>
    </row>
    <row r="616" customFormat="false" ht="11.25" hidden="false" customHeight="false" outlineLevel="0" collapsed="false">
      <c r="A616" s="246" t="n">
        <v>615</v>
      </c>
      <c r="B616" s="246" t="s">
        <v>385</v>
      </c>
      <c r="C616" s="246" t="s">
        <v>714</v>
      </c>
      <c r="D616" s="246" t="s">
        <v>715</v>
      </c>
      <c r="E616" s="246" t="s">
        <v>1382</v>
      </c>
      <c r="F616" s="246" t="s">
        <v>1383</v>
      </c>
      <c r="G616" s="246" t="s">
        <v>1157</v>
      </c>
      <c r="H616" s="246" t="s">
        <v>121</v>
      </c>
    </row>
    <row r="617" customFormat="false" ht="11.25" hidden="false" customHeight="false" outlineLevel="0" collapsed="false">
      <c r="A617" s="246" t="n">
        <v>616</v>
      </c>
      <c r="B617" s="246" t="s">
        <v>385</v>
      </c>
      <c r="C617" s="246" t="s">
        <v>714</v>
      </c>
      <c r="D617" s="246" t="s">
        <v>715</v>
      </c>
      <c r="E617" s="246" t="s">
        <v>1278</v>
      </c>
      <c r="F617" s="246" t="s">
        <v>1279</v>
      </c>
      <c r="G617" s="246" t="s">
        <v>1280</v>
      </c>
      <c r="H617" s="246" t="s">
        <v>136</v>
      </c>
    </row>
    <row r="618" customFormat="false" ht="11.25" hidden="false" customHeight="false" outlineLevel="0" collapsed="false">
      <c r="A618" s="246" t="n">
        <v>617</v>
      </c>
      <c r="B618" s="246" t="s">
        <v>385</v>
      </c>
      <c r="C618" s="246" t="s">
        <v>716</v>
      </c>
      <c r="D618" s="246" t="s">
        <v>717</v>
      </c>
      <c r="E618" s="246" t="s">
        <v>1084</v>
      </c>
      <c r="F618" s="246" t="s">
        <v>1085</v>
      </c>
      <c r="G618" s="246" t="s">
        <v>1086</v>
      </c>
      <c r="H618" s="246" t="s">
        <v>121</v>
      </c>
    </row>
    <row r="619" customFormat="false" ht="11.25" hidden="false" customHeight="false" outlineLevel="0" collapsed="false">
      <c r="A619" s="246" t="n">
        <v>618</v>
      </c>
      <c r="B619" s="246" t="s">
        <v>385</v>
      </c>
      <c r="C619" s="246" t="s">
        <v>716</v>
      </c>
      <c r="D619" s="246" t="s">
        <v>717</v>
      </c>
      <c r="E619" s="246" t="s">
        <v>1378</v>
      </c>
      <c r="F619" s="246" t="s">
        <v>1379</v>
      </c>
      <c r="G619" s="246" t="s">
        <v>1157</v>
      </c>
      <c r="H619" s="246" t="s">
        <v>121</v>
      </c>
    </row>
    <row r="620" customFormat="false" ht="11.25" hidden="false" customHeight="false" outlineLevel="0" collapsed="false">
      <c r="A620" s="246" t="n">
        <v>619</v>
      </c>
      <c r="B620" s="246" t="s">
        <v>385</v>
      </c>
      <c r="C620" s="246" t="s">
        <v>716</v>
      </c>
      <c r="D620" s="246" t="s">
        <v>717</v>
      </c>
      <c r="E620" s="246" t="s">
        <v>1384</v>
      </c>
      <c r="F620" s="246" t="s">
        <v>1385</v>
      </c>
      <c r="G620" s="246" t="s">
        <v>1157</v>
      </c>
      <c r="H620" s="246" t="s">
        <v>136</v>
      </c>
    </row>
    <row r="621" customFormat="false" ht="11.25" hidden="false" customHeight="false" outlineLevel="0" collapsed="false">
      <c r="A621" s="246" t="n">
        <v>620</v>
      </c>
      <c r="B621" s="246" t="s">
        <v>385</v>
      </c>
      <c r="C621" s="246" t="s">
        <v>716</v>
      </c>
      <c r="D621" s="246" t="s">
        <v>717</v>
      </c>
      <c r="E621" s="246" t="s">
        <v>1278</v>
      </c>
      <c r="F621" s="246" t="s">
        <v>1279</v>
      </c>
      <c r="G621" s="246" t="s">
        <v>1280</v>
      </c>
      <c r="H621" s="246" t="s">
        <v>136</v>
      </c>
    </row>
    <row r="622" customFormat="false" ht="11.25" hidden="false" customHeight="false" outlineLevel="0" collapsed="false">
      <c r="A622" s="246" t="n">
        <v>621</v>
      </c>
      <c r="B622" s="246" t="s">
        <v>385</v>
      </c>
      <c r="C622" s="246" t="s">
        <v>718</v>
      </c>
      <c r="D622" s="246" t="s">
        <v>719</v>
      </c>
      <c r="E622" s="246" t="s">
        <v>1084</v>
      </c>
      <c r="F622" s="246" t="s">
        <v>1085</v>
      </c>
      <c r="G622" s="246" t="s">
        <v>1086</v>
      </c>
      <c r="H622" s="246" t="s">
        <v>121</v>
      </c>
    </row>
    <row r="623" customFormat="false" ht="11.25" hidden="false" customHeight="false" outlineLevel="0" collapsed="false">
      <c r="A623" s="246" t="n">
        <v>622</v>
      </c>
      <c r="B623" s="246" t="s">
        <v>385</v>
      </c>
      <c r="C623" s="246" t="s">
        <v>718</v>
      </c>
      <c r="D623" s="246" t="s">
        <v>719</v>
      </c>
      <c r="E623" s="246" t="s">
        <v>1378</v>
      </c>
      <c r="F623" s="246" t="s">
        <v>1379</v>
      </c>
      <c r="G623" s="246" t="s">
        <v>1157</v>
      </c>
      <c r="H623" s="246" t="s">
        <v>121</v>
      </c>
    </row>
    <row r="624" customFormat="false" ht="11.25" hidden="false" customHeight="false" outlineLevel="0" collapsed="false">
      <c r="A624" s="246" t="n">
        <v>623</v>
      </c>
      <c r="B624" s="246" t="s">
        <v>385</v>
      </c>
      <c r="C624" s="246" t="s">
        <v>718</v>
      </c>
      <c r="D624" s="246" t="s">
        <v>719</v>
      </c>
      <c r="E624" s="246" t="s">
        <v>1278</v>
      </c>
      <c r="F624" s="246" t="s">
        <v>1279</v>
      </c>
      <c r="G624" s="246" t="s">
        <v>1280</v>
      </c>
      <c r="H624" s="246" t="s">
        <v>136</v>
      </c>
    </row>
    <row r="625" customFormat="false" ht="11.25" hidden="false" customHeight="false" outlineLevel="0" collapsed="false">
      <c r="A625" s="246" t="n">
        <v>624</v>
      </c>
      <c r="B625" s="246" t="s">
        <v>385</v>
      </c>
      <c r="C625" s="246" t="s">
        <v>720</v>
      </c>
      <c r="D625" s="246" t="s">
        <v>721</v>
      </c>
      <c r="E625" s="246" t="s">
        <v>1084</v>
      </c>
      <c r="F625" s="246" t="s">
        <v>1085</v>
      </c>
      <c r="G625" s="246" t="s">
        <v>1086</v>
      </c>
      <c r="H625" s="246" t="s">
        <v>121</v>
      </c>
    </row>
    <row r="626" customFormat="false" ht="11.25" hidden="false" customHeight="false" outlineLevel="0" collapsed="false">
      <c r="A626" s="246" t="n">
        <v>625</v>
      </c>
      <c r="B626" s="246" t="s">
        <v>385</v>
      </c>
      <c r="C626" s="246" t="s">
        <v>720</v>
      </c>
      <c r="D626" s="246" t="s">
        <v>721</v>
      </c>
      <c r="E626" s="246" t="s">
        <v>1378</v>
      </c>
      <c r="F626" s="246" t="s">
        <v>1379</v>
      </c>
      <c r="G626" s="246" t="s">
        <v>1157</v>
      </c>
      <c r="H626" s="246" t="s">
        <v>121</v>
      </c>
    </row>
    <row r="627" customFormat="false" ht="11.25" hidden="false" customHeight="false" outlineLevel="0" collapsed="false">
      <c r="A627" s="246" t="n">
        <v>626</v>
      </c>
      <c r="B627" s="246" t="s">
        <v>385</v>
      </c>
      <c r="C627" s="246" t="s">
        <v>720</v>
      </c>
      <c r="D627" s="246" t="s">
        <v>721</v>
      </c>
      <c r="E627" s="246" t="s">
        <v>1278</v>
      </c>
      <c r="F627" s="246" t="s">
        <v>1279</v>
      </c>
      <c r="G627" s="246" t="s">
        <v>1280</v>
      </c>
      <c r="H627" s="246" t="s">
        <v>136</v>
      </c>
    </row>
    <row r="628" customFormat="false" ht="11.25" hidden="false" customHeight="false" outlineLevel="0" collapsed="false">
      <c r="A628" s="246" t="n">
        <v>627</v>
      </c>
      <c r="B628" s="246" t="s">
        <v>385</v>
      </c>
      <c r="C628" s="246" t="s">
        <v>722</v>
      </c>
      <c r="D628" s="246" t="s">
        <v>723</v>
      </c>
      <c r="E628" s="246" t="s">
        <v>1084</v>
      </c>
      <c r="F628" s="246" t="s">
        <v>1085</v>
      </c>
      <c r="G628" s="246" t="s">
        <v>1086</v>
      </c>
      <c r="H628" s="246" t="s">
        <v>121</v>
      </c>
    </row>
    <row r="629" customFormat="false" ht="11.25" hidden="false" customHeight="false" outlineLevel="0" collapsed="false">
      <c r="A629" s="246" t="n">
        <v>628</v>
      </c>
      <c r="B629" s="246" t="s">
        <v>385</v>
      </c>
      <c r="C629" s="246" t="s">
        <v>722</v>
      </c>
      <c r="D629" s="246" t="s">
        <v>723</v>
      </c>
      <c r="E629" s="246" t="s">
        <v>1378</v>
      </c>
      <c r="F629" s="246" t="s">
        <v>1379</v>
      </c>
      <c r="G629" s="246" t="s">
        <v>1157</v>
      </c>
      <c r="H629" s="246" t="s">
        <v>121</v>
      </c>
    </row>
    <row r="630" customFormat="false" ht="11.25" hidden="false" customHeight="false" outlineLevel="0" collapsed="false">
      <c r="A630" s="246" t="n">
        <v>629</v>
      </c>
      <c r="B630" s="246" t="s">
        <v>385</v>
      </c>
      <c r="C630" s="246" t="s">
        <v>722</v>
      </c>
      <c r="D630" s="246" t="s">
        <v>723</v>
      </c>
      <c r="E630" s="246" t="s">
        <v>1278</v>
      </c>
      <c r="F630" s="246" t="s">
        <v>1279</v>
      </c>
      <c r="G630" s="246" t="s">
        <v>1280</v>
      </c>
      <c r="H630" s="246" t="s">
        <v>136</v>
      </c>
    </row>
    <row r="631" customFormat="false" ht="11.25" hidden="false" customHeight="false" outlineLevel="0" collapsed="false">
      <c r="A631" s="246" t="n">
        <v>630</v>
      </c>
      <c r="B631" s="246" t="s">
        <v>385</v>
      </c>
      <c r="C631" s="246" t="s">
        <v>724</v>
      </c>
      <c r="D631" s="246" t="s">
        <v>725</v>
      </c>
      <c r="E631" s="246" t="s">
        <v>1084</v>
      </c>
      <c r="F631" s="246" t="s">
        <v>1085</v>
      </c>
      <c r="G631" s="246" t="s">
        <v>1086</v>
      </c>
      <c r="H631" s="246" t="s">
        <v>121</v>
      </c>
    </row>
    <row r="632" customFormat="false" ht="11.25" hidden="false" customHeight="false" outlineLevel="0" collapsed="false">
      <c r="A632" s="246" t="n">
        <v>631</v>
      </c>
      <c r="B632" s="246" t="s">
        <v>385</v>
      </c>
      <c r="C632" s="246" t="s">
        <v>724</v>
      </c>
      <c r="D632" s="246" t="s">
        <v>725</v>
      </c>
      <c r="E632" s="246" t="s">
        <v>1378</v>
      </c>
      <c r="F632" s="246" t="s">
        <v>1379</v>
      </c>
      <c r="G632" s="246" t="s">
        <v>1157</v>
      </c>
      <c r="H632" s="246" t="s">
        <v>121</v>
      </c>
    </row>
    <row r="633" customFormat="false" ht="11.25" hidden="false" customHeight="false" outlineLevel="0" collapsed="false">
      <c r="A633" s="246" t="n">
        <v>632</v>
      </c>
      <c r="B633" s="246" t="s">
        <v>385</v>
      </c>
      <c r="C633" s="246" t="s">
        <v>724</v>
      </c>
      <c r="D633" s="246" t="s">
        <v>725</v>
      </c>
      <c r="E633" s="246" t="s">
        <v>1278</v>
      </c>
      <c r="F633" s="246" t="s">
        <v>1279</v>
      </c>
      <c r="G633" s="246" t="s">
        <v>1280</v>
      </c>
      <c r="H633" s="246" t="s">
        <v>136</v>
      </c>
    </row>
    <row r="634" customFormat="false" ht="11.25" hidden="false" customHeight="false" outlineLevel="0" collapsed="false">
      <c r="A634" s="246" t="n">
        <v>633</v>
      </c>
      <c r="B634" s="246" t="s">
        <v>385</v>
      </c>
      <c r="C634" s="246" t="s">
        <v>726</v>
      </c>
      <c r="D634" s="246" t="s">
        <v>727</v>
      </c>
      <c r="E634" s="246" t="s">
        <v>1084</v>
      </c>
      <c r="F634" s="246" t="s">
        <v>1085</v>
      </c>
      <c r="G634" s="246" t="s">
        <v>1086</v>
      </c>
      <c r="H634" s="246" t="s">
        <v>121</v>
      </c>
    </row>
    <row r="635" customFormat="false" ht="11.25" hidden="false" customHeight="false" outlineLevel="0" collapsed="false">
      <c r="A635" s="246" t="n">
        <v>634</v>
      </c>
      <c r="B635" s="246" t="s">
        <v>385</v>
      </c>
      <c r="C635" s="246" t="s">
        <v>726</v>
      </c>
      <c r="D635" s="246" t="s">
        <v>727</v>
      </c>
      <c r="E635" s="246" t="s">
        <v>1378</v>
      </c>
      <c r="F635" s="246" t="s">
        <v>1379</v>
      </c>
      <c r="G635" s="246" t="s">
        <v>1157</v>
      </c>
      <c r="H635" s="246" t="s">
        <v>121</v>
      </c>
    </row>
    <row r="636" customFormat="false" ht="11.25" hidden="false" customHeight="false" outlineLevel="0" collapsed="false">
      <c r="A636" s="246" t="n">
        <v>635</v>
      </c>
      <c r="B636" s="246" t="s">
        <v>385</v>
      </c>
      <c r="C636" s="246" t="s">
        <v>726</v>
      </c>
      <c r="D636" s="246" t="s">
        <v>727</v>
      </c>
      <c r="E636" s="246" t="s">
        <v>1386</v>
      </c>
      <c r="F636" s="246" t="s">
        <v>1387</v>
      </c>
      <c r="G636" s="246" t="s">
        <v>1157</v>
      </c>
      <c r="H636" s="246" t="s">
        <v>136</v>
      </c>
    </row>
    <row r="637" customFormat="false" ht="11.25" hidden="false" customHeight="false" outlineLevel="0" collapsed="false">
      <c r="A637" s="246" t="n">
        <v>636</v>
      </c>
      <c r="B637" s="246" t="s">
        <v>385</v>
      </c>
      <c r="C637" s="246" t="s">
        <v>726</v>
      </c>
      <c r="D637" s="246" t="s">
        <v>727</v>
      </c>
      <c r="E637" s="246" t="s">
        <v>1278</v>
      </c>
      <c r="F637" s="246" t="s">
        <v>1279</v>
      </c>
      <c r="G637" s="246" t="s">
        <v>1280</v>
      </c>
      <c r="H637" s="246" t="s">
        <v>136</v>
      </c>
    </row>
    <row r="638" customFormat="false" ht="11.25" hidden="false" customHeight="false" outlineLevel="0" collapsed="false">
      <c r="A638" s="246" t="n">
        <v>637</v>
      </c>
      <c r="B638" s="246" t="s">
        <v>385</v>
      </c>
      <c r="C638" s="246" t="s">
        <v>728</v>
      </c>
      <c r="D638" s="246" t="s">
        <v>729</v>
      </c>
      <c r="E638" s="246" t="s">
        <v>1084</v>
      </c>
      <c r="F638" s="246" t="s">
        <v>1085</v>
      </c>
      <c r="G638" s="246" t="s">
        <v>1086</v>
      </c>
      <c r="H638" s="246" t="s">
        <v>121</v>
      </c>
    </row>
    <row r="639" customFormat="false" ht="11.25" hidden="false" customHeight="false" outlineLevel="0" collapsed="false">
      <c r="A639" s="246" t="n">
        <v>638</v>
      </c>
      <c r="B639" s="246" t="s">
        <v>385</v>
      </c>
      <c r="C639" s="246" t="s">
        <v>728</v>
      </c>
      <c r="D639" s="246" t="s">
        <v>729</v>
      </c>
      <c r="E639" s="246" t="s">
        <v>1378</v>
      </c>
      <c r="F639" s="246" t="s">
        <v>1379</v>
      </c>
      <c r="G639" s="246" t="s">
        <v>1157</v>
      </c>
      <c r="H639" s="246" t="s">
        <v>121</v>
      </c>
    </row>
    <row r="640" customFormat="false" ht="11.25" hidden="false" customHeight="false" outlineLevel="0" collapsed="false">
      <c r="A640" s="246" t="n">
        <v>639</v>
      </c>
      <c r="B640" s="246" t="s">
        <v>385</v>
      </c>
      <c r="C640" s="246" t="s">
        <v>728</v>
      </c>
      <c r="D640" s="246" t="s">
        <v>729</v>
      </c>
      <c r="E640" s="246" t="s">
        <v>1388</v>
      </c>
      <c r="F640" s="246" t="s">
        <v>1389</v>
      </c>
      <c r="G640" s="246" t="s">
        <v>1157</v>
      </c>
      <c r="H640" s="246" t="s">
        <v>136</v>
      </c>
    </row>
    <row r="641" customFormat="false" ht="11.25" hidden="false" customHeight="false" outlineLevel="0" collapsed="false">
      <c r="A641" s="246" t="n">
        <v>640</v>
      </c>
      <c r="B641" s="246" t="s">
        <v>385</v>
      </c>
      <c r="C641" s="246" t="s">
        <v>728</v>
      </c>
      <c r="D641" s="246" t="s">
        <v>729</v>
      </c>
      <c r="E641" s="246" t="s">
        <v>1278</v>
      </c>
      <c r="F641" s="246" t="s">
        <v>1279</v>
      </c>
      <c r="G641" s="246" t="s">
        <v>1280</v>
      </c>
      <c r="H641" s="246" t="s">
        <v>136</v>
      </c>
    </row>
    <row r="642" customFormat="false" ht="11.25" hidden="false" customHeight="false" outlineLevel="0" collapsed="false">
      <c r="A642" s="246" t="n">
        <v>641</v>
      </c>
      <c r="B642" s="246" t="s">
        <v>385</v>
      </c>
      <c r="C642" s="246" t="s">
        <v>730</v>
      </c>
      <c r="D642" s="246" t="s">
        <v>731</v>
      </c>
      <c r="E642" s="246" t="s">
        <v>1084</v>
      </c>
      <c r="F642" s="246" t="s">
        <v>1085</v>
      </c>
      <c r="G642" s="246" t="s">
        <v>1086</v>
      </c>
      <c r="H642" s="246" t="s">
        <v>121</v>
      </c>
    </row>
    <row r="643" customFormat="false" ht="11.25" hidden="false" customHeight="false" outlineLevel="0" collapsed="false">
      <c r="A643" s="246" t="n">
        <v>642</v>
      </c>
      <c r="B643" s="246" t="s">
        <v>385</v>
      </c>
      <c r="C643" s="246" t="s">
        <v>730</v>
      </c>
      <c r="D643" s="246" t="s">
        <v>731</v>
      </c>
      <c r="E643" s="246" t="s">
        <v>1378</v>
      </c>
      <c r="F643" s="246" t="s">
        <v>1379</v>
      </c>
      <c r="G643" s="246" t="s">
        <v>1157</v>
      </c>
      <c r="H643" s="246" t="s">
        <v>121</v>
      </c>
    </row>
    <row r="644" customFormat="false" ht="11.25" hidden="false" customHeight="false" outlineLevel="0" collapsed="false">
      <c r="A644" s="246" t="n">
        <v>643</v>
      </c>
      <c r="B644" s="246" t="s">
        <v>385</v>
      </c>
      <c r="C644" s="246" t="s">
        <v>730</v>
      </c>
      <c r="D644" s="246" t="s">
        <v>731</v>
      </c>
      <c r="E644" s="246" t="s">
        <v>1278</v>
      </c>
      <c r="F644" s="246" t="s">
        <v>1279</v>
      </c>
      <c r="G644" s="246" t="s">
        <v>1280</v>
      </c>
      <c r="H644" s="246" t="s">
        <v>136</v>
      </c>
    </row>
    <row r="645" customFormat="false" ht="11.25" hidden="false" customHeight="false" outlineLevel="0" collapsed="false">
      <c r="A645" s="246" t="n">
        <v>644</v>
      </c>
      <c r="B645" s="246" t="s">
        <v>385</v>
      </c>
      <c r="C645" s="246" t="s">
        <v>732</v>
      </c>
      <c r="D645" s="246" t="s">
        <v>733</v>
      </c>
      <c r="E645" s="246" t="s">
        <v>1084</v>
      </c>
      <c r="F645" s="246" t="s">
        <v>1085</v>
      </c>
      <c r="G645" s="246" t="s">
        <v>1086</v>
      </c>
      <c r="H645" s="246" t="s">
        <v>121</v>
      </c>
    </row>
    <row r="646" customFormat="false" ht="11.25" hidden="false" customHeight="false" outlineLevel="0" collapsed="false">
      <c r="A646" s="246" t="n">
        <v>645</v>
      </c>
      <c r="B646" s="246" t="s">
        <v>385</v>
      </c>
      <c r="C646" s="246" t="s">
        <v>732</v>
      </c>
      <c r="D646" s="246" t="s">
        <v>733</v>
      </c>
      <c r="E646" s="246" t="s">
        <v>1378</v>
      </c>
      <c r="F646" s="246" t="s">
        <v>1379</v>
      </c>
      <c r="G646" s="246" t="s">
        <v>1157</v>
      </c>
      <c r="H646" s="246" t="s">
        <v>121</v>
      </c>
    </row>
    <row r="647" customFormat="false" ht="11.25" hidden="false" customHeight="false" outlineLevel="0" collapsed="false">
      <c r="A647" s="246" t="n">
        <v>646</v>
      </c>
      <c r="B647" s="246" t="s">
        <v>385</v>
      </c>
      <c r="C647" s="246" t="s">
        <v>732</v>
      </c>
      <c r="D647" s="246" t="s">
        <v>733</v>
      </c>
      <c r="E647" s="246" t="s">
        <v>1278</v>
      </c>
      <c r="F647" s="246" t="s">
        <v>1279</v>
      </c>
      <c r="G647" s="246" t="s">
        <v>1280</v>
      </c>
      <c r="H647" s="246" t="s">
        <v>136</v>
      </c>
    </row>
    <row r="648" customFormat="false" ht="11.25" hidden="false" customHeight="false" outlineLevel="0" collapsed="false">
      <c r="A648" s="246" t="n">
        <v>647</v>
      </c>
      <c r="B648" s="246" t="s">
        <v>385</v>
      </c>
      <c r="C648" s="246" t="s">
        <v>734</v>
      </c>
      <c r="D648" s="246" t="s">
        <v>735</v>
      </c>
      <c r="E648" s="246" t="s">
        <v>1084</v>
      </c>
      <c r="F648" s="246" t="s">
        <v>1085</v>
      </c>
      <c r="G648" s="246" t="s">
        <v>1086</v>
      </c>
      <c r="H648" s="246" t="s">
        <v>121</v>
      </c>
    </row>
    <row r="649" customFormat="false" ht="11.25" hidden="false" customHeight="false" outlineLevel="0" collapsed="false">
      <c r="A649" s="246" t="n">
        <v>648</v>
      </c>
      <c r="B649" s="246" t="s">
        <v>385</v>
      </c>
      <c r="C649" s="246" t="s">
        <v>734</v>
      </c>
      <c r="D649" s="246" t="s">
        <v>735</v>
      </c>
      <c r="E649" s="246" t="s">
        <v>1378</v>
      </c>
      <c r="F649" s="246" t="s">
        <v>1379</v>
      </c>
      <c r="G649" s="246" t="s">
        <v>1157</v>
      </c>
      <c r="H649" s="246" t="s">
        <v>121</v>
      </c>
    </row>
    <row r="650" customFormat="false" ht="11.25" hidden="false" customHeight="false" outlineLevel="0" collapsed="false">
      <c r="A650" s="246" t="n">
        <v>649</v>
      </c>
      <c r="B650" s="246" t="s">
        <v>385</v>
      </c>
      <c r="C650" s="246" t="s">
        <v>734</v>
      </c>
      <c r="D650" s="246" t="s">
        <v>735</v>
      </c>
      <c r="E650" s="246" t="s">
        <v>1278</v>
      </c>
      <c r="F650" s="246" t="s">
        <v>1279</v>
      </c>
      <c r="G650" s="246" t="s">
        <v>1280</v>
      </c>
      <c r="H650" s="246" t="s">
        <v>136</v>
      </c>
    </row>
    <row r="651" customFormat="false" ht="11.25" hidden="false" customHeight="false" outlineLevel="0" collapsed="false">
      <c r="A651" s="246" t="n">
        <v>650</v>
      </c>
      <c r="B651" s="246" t="s">
        <v>385</v>
      </c>
      <c r="C651" s="246" t="s">
        <v>736</v>
      </c>
      <c r="D651" s="246" t="s">
        <v>737</v>
      </c>
      <c r="E651" s="246" t="s">
        <v>1084</v>
      </c>
      <c r="F651" s="246" t="s">
        <v>1085</v>
      </c>
      <c r="G651" s="246" t="s">
        <v>1086</v>
      </c>
      <c r="H651" s="246" t="s">
        <v>121</v>
      </c>
    </row>
    <row r="652" customFormat="false" ht="11.25" hidden="false" customHeight="false" outlineLevel="0" collapsed="false">
      <c r="A652" s="246" t="n">
        <v>651</v>
      </c>
      <c r="B652" s="246" t="s">
        <v>385</v>
      </c>
      <c r="C652" s="246" t="s">
        <v>736</v>
      </c>
      <c r="D652" s="246" t="s">
        <v>737</v>
      </c>
      <c r="E652" s="246" t="s">
        <v>1378</v>
      </c>
      <c r="F652" s="246" t="s">
        <v>1379</v>
      </c>
      <c r="G652" s="246" t="s">
        <v>1157</v>
      </c>
      <c r="H652" s="246" t="s">
        <v>121</v>
      </c>
    </row>
    <row r="653" customFormat="false" ht="11.25" hidden="false" customHeight="false" outlineLevel="0" collapsed="false">
      <c r="A653" s="246" t="n">
        <v>652</v>
      </c>
      <c r="B653" s="246" t="s">
        <v>385</v>
      </c>
      <c r="C653" s="246" t="s">
        <v>736</v>
      </c>
      <c r="D653" s="246" t="s">
        <v>737</v>
      </c>
      <c r="E653" s="246" t="s">
        <v>1278</v>
      </c>
      <c r="F653" s="246" t="s">
        <v>1279</v>
      </c>
      <c r="G653" s="246" t="s">
        <v>1280</v>
      </c>
      <c r="H653" s="246" t="s">
        <v>136</v>
      </c>
    </row>
    <row r="654" customFormat="false" ht="11.25" hidden="false" customHeight="false" outlineLevel="0" collapsed="false">
      <c r="A654" s="246" t="n">
        <v>653</v>
      </c>
      <c r="B654" s="246" t="s">
        <v>385</v>
      </c>
      <c r="C654" s="246" t="s">
        <v>738</v>
      </c>
      <c r="D654" s="246" t="s">
        <v>739</v>
      </c>
      <c r="E654" s="246" t="s">
        <v>1084</v>
      </c>
      <c r="F654" s="246" t="s">
        <v>1085</v>
      </c>
      <c r="G654" s="246" t="s">
        <v>1086</v>
      </c>
      <c r="H654" s="246" t="s">
        <v>121</v>
      </c>
    </row>
    <row r="655" customFormat="false" ht="11.25" hidden="false" customHeight="false" outlineLevel="0" collapsed="false">
      <c r="A655" s="246" t="n">
        <v>654</v>
      </c>
      <c r="B655" s="246" t="s">
        <v>385</v>
      </c>
      <c r="C655" s="246" t="s">
        <v>738</v>
      </c>
      <c r="D655" s="246" t="s">
        <v>739</v>
      </c>
      <c r="E655" s="246" t="s">
        <v>1378</v>
      </c>
      <c r="F655" s="246" t="s">
        <v>1379</v>
      </c>
      <c r="G655" s="246" t="s">
        <v>1157</v>
      </c>
      <c r="H655" s="246" t="s">
        <v>121</v>
      </c>
    </row>
    <row r="656" customFormat="false" ht="11.25" hidden="false" customHeight="false" outlineLevel="0" collapsed="false">
      <c r="A656" s="246" t="n">
        <v>655</v>
      </c>
      <c r="B656" s="246" t="s">
        <v>385</v>
      </c>
      <c r="C656" s="246" t="s">
        <v>738</v>
      </c>
      <c r="D656" s="246" t="s">
        <v>739</v>
      </c>
      <c r="E656" s="246" t="s">
        <v>1278</v>
      </c>
      <c r="F656" s="246" t="s">
        <v>1279</v>
      </c>
      <c r="G656" s="246" t="s">
        <v>1280</v>
      </c>
      <c r="H656" s="246" t="s">
        <v>136</v>
      </c>
    </row>
    <row r="657" customFormat="false" ht="11.25" hidden="false" customHeight="false" outlineLevel="0" collapsed="false">
      <c r="A657" s="246" t="n">
        <v>656</v>
      </c>
      <c r="B657" s="246" t="s">
        <v>389</v>
      </c>
      <c r="C657" s="246" t="s">
        <v>741</v>
      </c>
      <c r="D657" s="246" t="s">
        <v>742</v>
      </c>
      <c r="E657" s="246" t="s">
        <v>1084</v>
      </c>
      <c r="F657" s="246" t="s">
        <v>1085</v>
      </c>
      <c r="G657" s="246" t="s">
        <v>1086</v>
      </c>
      <c r="H657" s="246" t="s">
        <v>121</v>
      </c>
    </row>
    <row r="658" customFormat="false" ht="11.25" hidden="false" customHeight="false" outlineLevel="0" collapsed="false">
      <c r="A658" s="246" t="n">
        <v>657</v>
      </c>
      <c r="B658" s="246" t="s">
        <v>389</v>
      </c>
      <c r="C658" s="246" t="s">
        <v>741</v>
      </c>
      <c r="D658" s="246" t="s">
        <v>742</v>
      </c>
      <c r="E658" s="246" t="s">
        <v>1390</v>
      </c>
      <c r="F658" s="246" t="s">
        <v>1391</v>
      </c>
      <c r="G658" s="246" t="s">
        <v>1283</v>
      </c>
      <c r="H658" s="246" t="s">
        <v>121</v>
      </c>
    </row>
    <row r="659" customFormat="false" ht="11.25" hidden="false" customHeight="false" outlineLevel="0" collapsed="false">
      <c r="A659" s="246" t="n">
        <v>658</v>
      </c>
      <c r="B659" s="246" t="s">
        <v>389</v>
      </c>
      <c r="C659" s="246" t="s">
        <v>741</v>
      </c>
      <c r="D659" s="246" t="s">
        <v>742</v>
      </c>
      <c r="E659" s="246" t="s">
        <v>1298</v>
      </c>
      <c r="F659" s="246" t="s">
        <v>1299</v>
      </c>
      <c r="G659" s="246" t="s">
        <v>1066</v>
      </c>
      <c r="H659" s="246" t="s">
        <v>121</v>
      </c>
    </row>
    <row r="660" customFormat="false" ht="11.25" hidden="false" customHeight="false" outlineLevel="0" collapsed="false">
      <c r="A660" s="246" t="n">
        <v>659</v>
      </c>
      <c r="B660" s="246" t="s">
        <v>389</v>
      </c>
      <c r="C660" s="246" t="s">
        <v>743</v>
      </c>
      <c r="D660" s="246" t="s">
        <v>744</v>
      </c>
      <c r="E660" s="246" t="s">
        <v>1084</v>
      </c>
      <c r="F660" s="246" t="s">
        <v>1085</v>
      </c>
      <c r="G660" s="246" t="s">
        <v>1086</v>
      </c>
      <c r="H660" s="246" t="s">
        <v>121</v>
      </c>
    </row>
    <row r="661" customFormat="false" ht="11.25" hidden="false" customHeight="false" outlineLevel="0" collapsed="false">
      <c r="A661" s="246" t="n">
        <v>660</v>
      </c>
      <c r="B661" s="246" t="s">
        <v>389</v>
      </c>
      <c r="C661" s="246" t="s">
        <v>743</v>
      </c>
      <c r="D661" s="246" t="s">
        <v>744</v>
      </c>
      <c r="E661" s="246" t="s">
        <v>1298</v>
      </c>
      <c r="F661" s="246" t="s">
        <v>1299</v>
      </c>
      <c r="G661" s="246" t="s">
        <v>1066</v>
      </c>
      <c r="H661" s="246" t="s">
        <v>121</v>
      </c>
    </row>
    <row r="662" customFormat="false" ht="11.25" hidden="false" customHeight="false" outlineLevel="0" collapsed="false">
      <c r="A662" s="246" t="n">
        <v>661</v>
      </c>
      <c r="B662" s="246" t="s">
        <v>389</v>
      </c>
      <c r="C662" s="246" t="s">
        <v>618</v>
      </c>
      <c r="D662" s="246" t="s">
        <v>745</v>
      </c>
      <c r="E662" s="246" t="s">
        <v>1084</v>
      </c>
      <c r="F662" s="246" t="s">
        <v>1085</v>
      </c>
      <c r="G662" s="246" t="s">
        <v>1086</v>
      </c>
      <c r="H662" s="246" t="s">
        <v>121</v>
      </c>
    </row>
    <row r="663" customFormat="false" ht="11.25" hidden="false" customHeight="false" outlineLevel="0" collapsed="false">
      <c r="A663" s="246" t="n">
        <v>662</v>
      </c>
      <c r="B663" s="246" t="s">
        <v>389</v>
      </c>
      <c r="C663" s="246" t="s">
        <v>618</v>
      </c>
      <c r="D663" s="246" t="s">
        <v>745</v>
      </c>
      <c r="E663" s="246" t="s">
        <v>1298</v>
      </c>
      <c r="F663" s="246" t="s">
        <v>1299</v>
      </c>
      <c r="G663" s="246" t="s">
        <v>1066</v>
      </c>
      <c r="H663" s="246" t="s">
        <v>121</v>
      </c>
    </row>
    <row r="664" customFormat="false" ht="11.25" hidden="false" customHeight="false" outlineLevel="0" collapsed="false">
      <c r="A664" s="246" t="n">
        <v>663</v>
      </c>
      <c r="B664" s="246" t="s">
        <v>389</v>
      </c>
      <c r="C664" s="246" t="s">
        <v>746</v>
      </c>
      <c r="D664" s="246" t="s">
        <v>747</v>
      </c>
      <c r="E664" s="246" t="s">
        <v>1084</v>
      </c>
      <c r="F664" s="246" t="s">
        <v>1085</v>
      </c>
      <c r="G664" s="246" t="s">
        <v>1086</v>
      </c>
      <c r="H664" s="246" t="s">
        <v>121</v>
      </c>
    </row>
    <row r="665" customFormat="false" ht="11.25" hidden="false" customHeight="false" outlineLevel="0" collapsed="false">
      <c r="A665" s="246" t="n">
        <v>664</v>
      </c>
      <c r="B665" s="246" t="s">
        <v>389</v>
      </c>
      <c r="C665" s="246" t="s">
        <v>746</v>
      </c>
      <c r="D665" s="246" t="s">
        <v>747</v>
      </c>
      <c r="E665" s="246" t="s">
        <v>1298</v>
      </c>
      <c r="F665" s="246" t="s">
        <v>1299</v>
      </c>
      <c r="G665" s="246" t="s">
        <v>1066</v>
      </c>
      <c r="H665" s="246" t="s">
        <v>121</v>
      </c>
    </row>
    <row r="666" customFormat="false" ht="11.25" hidden="false" customHeight="false" outlineLevel="0" collapsed="false">
      <c r="A666" s="246" t="n">
        <v>665</v>
      </c>
      <c r="B666" s="246" t="s">
        <v>389</v>
      </c>
      <c r="C666" s="246" t="s">
        <v>748</v>
      </c>
      <c r="D666" s="246" t="s">
        <v>749</v>
      </c>
      <c r="E666" s="246" t="s">
        <v>1084</v>
      </c>
      <c r="F666" s="246" t="s">
        <v>1085</v>
      </c>
      <c r="G666" s="246" t="s">
        <v>1086</v>
      </c>
      <c r="H666" s="246" t="s">
        <v>121</v>
      </c>
    </row>
    <row r="667" customFormat="false" ht="11.25" hidden="false" customHeight="false" outlineLevel="0" collapsed="false">
      <c r="A667" s="246" t="n">
        <v>666</v>
      </c>
      <c r="B667" s="246" t="s">
        <v>389</v>
      </c>
      <c r="C667" s="246" t="s">
        <v>748</v>
      </c>
      <c r="D667" s="246" t="s">
        <v>749</v>
      </c>
      <c r="E667" s="246" t="s">
        <v>1298</v>
      </c>
      <c r="F667" s="246" t="s">
        <v>1299</v>
      </c>
      <c r="G667" s="246" t="s">
        <v>1066</v>
      </c>
      <c r="H667" s="246" t="s">
        <v>121</v>
      </c>
    </row>
    <row r="668" customFormat="false" ht="11.25" hidden="false" customHeight="false" outlineLevel="0" collapsed="false">
      <c r="A668" s="246" t="n">
        <v>667</v>
      </c>
      <c r="B668" s="246" t="s">
        <v>389</v>
      </c>
      <c r="C668" s="246" t="s">
        <v>750</v>
      </c>
      <c r="D668" s="246" t="s">
        <v>751</v>
      </c>
      <c r="E668" s="246" t="s">
        <v>1084</v>
      </c>
      <c r="F668" s="246" t="s">
        <v>1085</v>
      </c>
      <c r="G668" s="246" t="s">
        <v>1086</v>
      </c>
      <c r="H668" s="246" t="s">
        <v>121</v>
      </c>
    </row>
    <row r="669" customFormat="false" ht="11.25" hidden="false" customHeight="false" outlineLevel="0" collapsed="false">
      <c r="A669" s="246" t="n">
        <v>668</v>
      </c>
      <c r="B669" s="246" t="s">
        <v>389</v>
      </c>
      <c r="C669" s="246" t="s">
        <v>750</v>
      </c>
      <c r="D669" s="246" t="s">
        <v>751</v>
      </c>
      <c r="E669" s="246" t="s">
        <v>1390</v>
      </c>
      <c r="F669" s="246" t="s">
        <v>1391</v>
      </c>
      <c r="G669" s="246" t="s">
        <v>1283</v>
      </c>
      <c r="H669" s="246" t="s">
        <v>121</v>
      </c>
    </row>
    <row r="670" customFormat="false" ht="11.25" hidden="false" customHeight="false" outlineLevel="0" collapsed="false">
      <c r="A670" s="246" t="n">
        <v>669</v>
      </c>
      <c r="B670" s="246" t="s">
        <v>389</v>
      </c>
      <c r="C670" s="246" t="s">
        <v>750</v>
      </c>
      <c r="D670" s="246" t="s">
        <v>751</v>
      </c>
      <c r="E670" s="246" t="s">
        <v>1298</v>
      </c>
      <c r="F670" s="246" t="s">
        <v>1299</v>
      </c>
      <c r="G670" s="246" t="s">
        <v>1066</v>
      </c>
      <c r="H670" s="246" t="s">
        <v>121</v>
      </c>
    </row>
    <row r="671" customFormat="false" ht="11.25" hidden="false" customHeight="false" outlineLevel="0" collapsed="false">
      <c r="A671" s="246" t="n">
        <v>670</v>
      </c>
      <c r="B671" s="246" t="s">
        <v>389</v>
      </c>
      <c r="C671" s="246" t="s">
        <v>752</v>
      </c>
      <c r="D671" s="246" t="s">
        <v>753</v>
      </c>
      <c r="E671" s="246" t="s">
        <v>1084</v>
      </c>
      <c r="F671" s="246" t="s">
        <v>1085</v>
      </c>
      <c r="G671" s="246" t="s">
        <v>1086</v>
      </c>
      <c r="H671" s="246" t="s">
        <v>121</v>
      </c>
    </row>
    <row r="672" customFormat="false" ht="11.25" hidden="false" customHeight="false" outlineLevel="0" collapsed="false">
      <c r="A672" s="246" t="n">
        <v>671</v>
      </c>
      <c r="B672" s="246" t="s">
        <v>389</v>
      </c>
      <c r="C672" s="246" t="s">
        <v>752</v>
      </c>
      <c r="D672" s="246" t="s">
        <v>753</v>
      </c>
      <c r="E672" s="246" t="s">
        <v>1298</v>
      </c>
      <c r="F672" s="246" t="s">
        <v>1299</v>
      </c>
      <c r="G672" s="246" t="s">
        <v>1066</v>
      </c>
      <c r="H672" s="246" t="s">
        <v>121</v>
      </c>
    </row>
    <row r="673" customFormat="false" ht="11.25" hidden="false" customHeight="false" outlineLevel="0" collapsed="false">
      <c r="A673" s="246" t="n">
        <v>672</v>
      </c>
      <c r="B673" s="246" t="s">
        <v>389</v>
      </c>
      <c r="C673" s="246" t="s">
        <v>754</v>
      </c>
      <c r="D673" s="246" t="s">
        <v>755</v>
      </c>
      <c r="E673" s="246" t="s">
        <v>1084</v>
      </c>
      <c r="F673" s="246" t="s">
        <v>1085</v>
      </c>
      <c r="G673" s="246" t="s">
        <v>1086</v>
      </c>
      <c r="H673" s="246" t="s">
        <v>121</v>
      </c>
    </row>
    <row r="674" customFormat="false" ht="11.25" hidden="false" customHeight="false" outlineLevel="0" collapsed="false">
      <c r="A674" s="246" t="n">
        <v>673</v>
      </c>
      <c r="B674" s="246" t="s">
        <v>389</v>
      </c>
      <c r="C674" s="246" t="s">
        <v>754</v>
      </c>
      <c r="D674" s="246" t="s">
        <v>755</v>
      </c>
      <c r="E674" s="246" t="s">
        <v>1390</v>
      </c>
      <c r="F674" s="246" t="s">
        <v>1391</v>
      </c>
      <c r="G674" s="246" t="s">
        <v>1283</v>
      </c>
      <c r="H674" s="246" t="s">
        <v>121</v>
      </c>
    </row>
    <row r="675" customFormat="false" ht="11.25" hidden="false" customHeight="false" outlineLevel="0" collapsed="false">
      <c r="A675" s="246" t="n">
        <v>674</v>
      </c>
      <c r="B675" s="246" t="s">
        <v>389</v>
      </c>
      <c r="C675" s="246" t="s">
        <v>754</v>
      </c>
      <c r="D675" s="246" t="s">
        <v>755</v>
      </c>
      <c r="E675" s="246" t="s">
        <v>1298</v>
      </c>
      <c r="F675" s="246" t="s">
        <v>1299</v>
      </c>
      <c r="G675" s="246" t="s">
        <v>1066</v>
      </c>
      <c r="H675" s="246" t="s">
        <v>121</v>
      </c>
    </row>
    <row r="676" customFormat="false" ht="11.25" hidden="false" customHeight="false" outlineLevel="0" collapsed="false">
      <c r="A676" s="246" t="n">
        <v>675</v>
      </c>
      <c r="B676" s="246" t="s">
        <v>389</v>
      </c>
      <c r="C676" s="246" t="s">
        <v>756</v>
      </c>
      <c r="D676" s="246" t="s">
        <v>757</v>
      </c>
      <c r="E676" s="246" t="s">
        <v>1084</v>
      </c>
      <c r="F676" s="246" t="s">
        <v>1085</v>
      </c>
      <c r="G676" s="246" t="s">
        <v>1086</v>
      </c>
      <c r="H676" s="246" t="s">
        <v>121</v>
      </c>
    </row>
    <row r="677" customFormat="false" ht="11.25" hidden="false" customHeight="false" outlineLevel="0" collapsed="false">
      <c r="A677" s="246" t="n">
        <v>676</v>
      </c>
      <c r="B677" s="246" t="s">
        <v>389</v>
      </c>
      <c r="C677" s="246" t="s">
        <v>756</v>
      </c>
      <c r="D677" s="246" t="s">
        <v>757</v>
      </c>
      <c r="E677" s="246" t="s">
        <v>1298</v>
      </c>
      <c r="F677" s="246" t="s">
        <v>1299</v>
      </c>
      <c r="G677" s="246" t="s">
        <v>1066</v>
      </c>
      <c r="H677" s="246" t="s">
        <v>121</v>
      </c>
    </row>
    <row r="678" customFormat="false" ht="11.25" hidden="false" customHeight="false" outlineLevel="0" collapsed="false">
      <c r="A678" s="246" t="n">
        <v>677</v>
      </c>
      <c r="B678" s="246" t="s">
        <v>393</v>
      </c>
      <c r="C678" s="246" t="s">
        <v>759</v>
      </c>
      <c r="D678" s="246" t="s">
        <v>760</v>
      </c>
      <c r="E678" s="246" t="s">
        <v>1084</v>
      </c>
      <c r="F678" s="246" t="s">
        <v>1085</v>
      </c>
      <c r="G678" s="246" t="s">
        <v>1086</v>
      </c>
      <c r="H678" s="246" t="s">
        <v>121</v>
      </c>
    </row>
    <row r="679" customFormat="false" ht="11.25" hidden="false" customHeight="false" outlineLevel="0" collapsed="false">
      <c r="A679" s="246" t="n">
        <v>678</v>
      </c>
      <c r="B679" s="246" t="s">
        <v>393</v>
      </c>
      <c r="C679" s="246" t="s">
        <v>759</v>
      </c>
      <c r="D679" s="246" t="s">
        <v>760</v>
      </c>
      <c r="E679" s="246" t="s">
        <v>1392</v>
      </c>
      <c r="F679" s="246" t="s">
        <v>1393</v>
      </c>
      <c r="G679" s="246" t="s">
        <v>1377</v>
      </c>
      <c r="H679" s="246" t="s">
        <v>121</v>
      </c>
    </row>
    <row r="680" customFormat="false" ht="11.25" hidden="false" customHeight="false" outlineLevel="0" collapsed="false">
      <c r="A680" s="246" t="n">
        <v>679</v>
      </c>
      <c r="B680" s="246" t="s">
        <v>393</v>
      </c>
      <c r="C680" s="246" t="s">
        <v>759</v>
      </c>
      <c r="D680" s="246" t="s">
        <v>760</v>
      </c>
      <c r="E680" s="246" t="s">
        <v>1298</v>
      </c>
      <c r="F680" s="246" t="s">
        <v>1299</v>
      </c>
      <c r="G680" s="246" t="s">
        <v>1066</v>
      </c>
      <c r="H680" s="246" t="s">
        <v>121</v>
      </c>
    </row>
    <row r="681" customFormat="false" ht="11.25" hidden="false" customHeight="false" outlineLevel="0" collapsed="false">
      <c r="A681" s="246" t="n">
        <v>680</v>
      </c>
      <c r="B681" s="246" t="s">
        <v>393</v>
      </c>
      <c r="C681" s="246" t="s">
        <v>761</v>
      </c>
      <c r="D681" s="246" t="s">
        <v>762</v>
      </c>
      <c r="E681" s="246" t="s">
        <v>1084</v>
      </c>
      <c r="F681" s="246" t="s">
        <v>1085</v>
      </c>
      <c r="G681" s="246" t="s">
        <v>1086</v>
      </c>
      <c r="H681" s="246" t="s">
        <v>121</v>
      </c>
    </row>
    <row r="682" customFormat="false" ht="11.25" hidden="false" customHeight="false" outlineLevel="0" collapsed="false">
      <c r="A682" s="246" t="n">
        <v>681</v>
      </c>
      <c r="B682" s="246" t="s">
        <v>393</v>
      </c>
      <c r="C682" s="246" t="s">
        <v>761</v>
      </c>
      <c r="D682" s="246" t="s">
        <v>762</v>
      </c>
      <c r="E682" s="246" t="s">
        <v>1392</v>
      </c>
      <c r="F682" s="246" t="s">
        <v>1393</v>
      </c>
      <c r="G682" s="246" t="s">
        <v>1377</v>
      </c>
      <c r="H682" s="246" t="s">
        <v>121</v>
      </c>
    </row>
    <row r="683" customFormat="false" ht="11.25" hidden="false" customHeight="false" outlineLevel="0" collapsed="false">
      <c r="A683" s="246" t="n">
        <v>682</v>
      </c>
      <c r="B683" s="246" t="s">
        <v>393</v>
      </c>
      <c r="C683" s="246" t="s">
        <v>761</v>
      </c>
      <c r="D683" s="246" t="s">
        <v>762</v>
      </c>
      <c r="E683" s="246" t="s">
        <v>1298</v>
      </c>
      <c r="F683" s="246" t="s">
        <v>1299</v>
      </c>
      <c r="G683" s="246" t="s">
        <v>1066</v>
      </c>
      <c r="H683" s="246" t="s">
        <v>121</v>
      </c>
    </row>
    <row r="684" customFormat="false" ht="11.25" hidden="false" customHeight="false" outlineLevel="0" collapsed="false">
      <c r="A684" s="246" t="n">
        <v>683</v>
      </c>
      <c r="B684" s="246" t="s">
        <v>393</v>
      </c>
      <c r="C684" s="246" t="s">
        <v>763</v>
      </c>
      <c r="D684" s="246" t="s">
        <v>764</v>
      </c>
      <c r="E684" s="246" t="s">
        <v>1084</v>
      </c>
      <c r="F684" s="246" t="s">
        <v>1085</v>
      </c>
      <c r="G684" s="246" t="s">
        <v>1086</v>
      </c>
      <c r="H684" s="246" t="s">
        <v>121</v>
      </c>
    </row>
    <row r="685" customFormat="false" ht="11.25" hidden="false" customHeight="false" outlineLevel="0" collapsed="false">
      <c r="A685" s="246" t="n">
        <v>684</v>
      </c>
      <c r="B685" s="246" t="s">
        <v>393</v>
      </c>
      <c r="C685" s="246" t="s">
        <v>763</v>
      </c>
      <c r="D685" s="246" t="s">
        <v>764</v>
      </c>
      <c r="E685" s="246" t="s">
        <v>1392</v>
      </c>
      <c r="F685" s="246" t="s">
        <v>1393</v>
      </c>
      <c r="G685" s="246" t="s">
        <v>1377</v>
      </c>
      <c r="H685" s="246" t="s">
        <v>121</v>
      </c>
    </row>
    <row r="686" customFormat="false" ht="11.25" hidden="false" customHeight="false" outlineLevel="0" collapsed="false">
      <c r="A686" s="246" t="n">
        <v>685</v>
      </c>
      <c r="B686" s="246" t="s">
        <v>393</v>
      </c>
      <c r="C686" s="246" t="s">
        <v>763</v>
      </c>
      <c r="D686" s="246" t="s">
        <v>764</v>
      </c>
      <c r="E686" s="246" t="s">
        <v>1298</v>
      </c>
      <c r="F686" s="246" t="s">
        <v>1299</v>
      </c>
      <c r="G686" s="246" t="s">
        <v>1066</v>
      </c>
      <c r="H686" s="246" t="s">
        <v>121</v>
      </c>
    </row>
    <row r="687" customFormat="false" ht="11.25" hidden="false" customHeight="false" outlineLevel="0" collapsed="false">
      <c r="A687" s="246" t="n">
        <v>686</v>
      </c>
      <c r="B687" s="246" t="s">
        <v>393</v>
      </c>
      <c r="C687" s="246" t="s">
        <v>765</v>
      </c>
      <c r="D687" s="246" t="s">
        <v>766</v>
      </c>
      <c r="E687" s="246" t="s">
        <v>1084</v>
      </c>
      <c r="F687" s="246" t="s">
        <v>1085</v>
      </c>
      <c r="G687" s="246" t="s">
        <v>1086</v>
      </c>
      <c r="H687" s="246" t="s">
        <v>121</v>
      </c>
    </row>
    <row r="688" customFormat="false" ht="11.25" hidden="false" customHeight="false" outlineLevel="0" collapsed="false">
      <c r="A688" s="246" t="n">
        <v>687</v>
      </c>
      <c r="B688" s="246" t="s">
        <v>393</v>
      </c>
      <c r="C688" s="246" t="s">
        <v>765</v>
      </c>
      <c r="D688" s="246" t="s">
        <v>766</v>
      </c>
      <c r="E688" s="246" t="s">
        <v>1392</v>
      </c>
      <c r="F688" s="246" t="s">
        <v>1393</v>
      </c>
      <c r="G688" s="246" t="s">
        <v>1377</v>
      </c>
      <c r="H688" s="246" t="s">
        <v>121</v>
      </c>
    </row>
    <row r="689" customFormat="false" ht="11.25" hidden="false" customHeight="false" outlineLevel="0" collapsed="false">
      <c r="A689" s="246" t="n">
        <v>688</v>
      </c>
      <c r="B689" s="246" t="s">
        <v>393</v>
      </c>
      <c r="C689" s="246" t="s">
        <v>765</v>
      </c>
      <c r="D689" s="246" t="s">
        <v>766</v>
      </c>
      <c r="E689" s="246" t="s">
        <v>1298</v>
      </c>
      <c r="F689" s="246" t="s">
        <v>1299</v>
      </c>
      <c r="G689" s="246" t="s">
        <v>1066</v>
      </c>
      <c r="H689" s="246" t="s">
        <v>121</v>
      </c>
    </row>
    <row r="690" customFormat="false" ht="11.25" hidden="false" customHeight="false" outlineLevel="0" collapsed="false">
      <c r="A690" s="246" t="n">
        <v>689</v>
      </c>
      <c r="B690" s="246" t="s">
        <v>393</v>
      </c>
      <c r="C690" s="246" t="s">
        <v>767</v>
      </c>
      <c r="D690" s="246" t="s">
        <v>768</v>
      </c>
      <c r="E690" s="246" t="s">
        <v>1084</v>
      </c>
      <c r="F690" s="246" t="s">
        <v>1085</v>
      </c>
      <c r="G690" s="246" t="s">
        <v>1086</v>
      </c>
      <c r="H690" s="246" t="s">
        <v>121</v>
      </c>
    </row>
    <row r="691" customFormat="false" ht="11.25" hidden="false" customHeight="false" outlineLevel="0" collapsed="false">
      <c r="A691" s="246" t="n">
        <v>690</v>
      </c>
      <c r="B691" s="246" t="s">
        <v>393</v>
      </c>
      <c r="C691" s="246" t="s">
        <v>767</v>
      </c>
      <c r="D691" s="246" t="s">
        <v>768</v>
      </c>
      <c r="E691" s="246" t="s">
        <v>1392</v>
      </c>
      <c r="F691" s="246" t="s">
        <v>1393</v>
      </c>
      <c r="G691" s="246" t="s">
        <v>1377</v>
      </c>
      <c r="H691" s="246" t="s">
        <v>121</v>
      </c>
    </row>
    <row r="692" customFormat="false" ht="11.25" hidden="false" customHeight="false" outlineLevel="0" collapsed="false">
      <c r="A692" s="246" t="n">
        <v>691</v>
      </c>
      <c r="B692" s="246" t="s">
        <v>393</v>
      </c>
      <c r="C692" s="246" t="s">
        <v>767</v>
      </c>
      <c r="D692" s="246" t="s">
        <v>768</v>
      </c>
      <c r="E692" s="246" t="s">
        <v>1298</v>
      </c>
      <c r="F692" s="246" t="s">
        <v>1299</v>
      </c>
      <c r="G692" s="246" t="s">
        <v>1066</v>
      </c>
      <c r="H692" s="246" t="s">
        <v>121</v>
      </c>
    </row>
    <row r="693" customFormat="false" ht="11.25" hidden="false" customHeight="false" outlineLevel="0" collapsed="false">
      <c r="A693" s="246" t="n">
        <v>692</v>
      </c>
      <c r="B693" s="246" t="s">
        <v>393</v>
      </c>
      <c r="C693" s="246" t="s">
        <v>769</v>
      </c>
      <c r="D693" s="246" t="s">
        <v>770</v>
      </c>
      <c r="E693" s="246" t="s">
        <v>1084</v>
      </c>
      <c r="F693" s="246" t="s">
        <v>1085</v>
      </c>
      <c r="G693" s="246" t="s">
        <v>1086</v>
      </c>
      <c r="H693" s="246" t="s">
        <v>121</v>
      </c>
    </row>
    <row r="694" customFormat="false" ht="11.25" hidden="false" customHeight="false" outlineLevel="0" collapsed="false">
      <c r="A694" s="246" t="n">
        <v>693</v>
      </c>
      <c r="B694" s="246" t="s">
        <v>393</v>
      </c>
      <c r="C694" s="246" t="s">
        <v>769</v>
      </c>
      <c r="D694" s="246" t="s">
        <v>770</v>
      </c>
      <c r="E694" s="246" t="s">
        <v>1392</v>
      </c>
      <c r="F694" s="246" t="s">
        <v>1393</v>
      </c>
      <c r="G694" s="246" t="s">
        <v>1377</v>
      </c>
      <c r="H694" s="246" t="s">
        <v>121</v>
      </c>
    </row>
    <row r="695" customFormat="false" ht="11.25" hidden="false" customHeight="false" outlineLevel="0" collapsed="false">
      <c r="A695" s="246" t="n">
        <v>694</v>
      </c>
      <c r="B695" s="246" t="s">
        <v>393</v>
      </c>
      <c r="C695" s="246" t="s">
        <v>769</v>
      </c>
      <c r="D695" s="246" t="s">
        <v>770</v>
      </c>
      <c r="E695" s="246" t="s">
        <v>1298</v>
      </c>
      <c r="F695" s="246" t="s">
        <v>1299</v>
      </c>
      <c r="G695" s="246" t="s">
        <v>1066</v>
      </c>
      <c r="H695" s="246" t="s">
        <v>121</v>
      </c>
    </row>
    <row r="696" customFormat="false" ht="11.25" hidden="false" customHeight="false" outlineLevel="0" collapsed="false">
      <c r="A696" s="246" t="n">
        <v>695</v>
      </c>
      <c r="B696" s="246" t="s">
        <v>393</v>
      </c>
      <c r="C696" s="246" t="s">
        <v>771</v>
      </c>
      <c r="D696" s="246" t="s">
        <v>772</v>
      </c>
      <c r="E696" s="246" t="s">
        <v>1084</v>
      </c>
      <c r="F696" s="246" t="s">
        <v>1085</v>
      </c>
      <c r="G696" s="246" t="s">
        <v>1086</v>
      </c>
      <c r="H696" s="246" t="s">
        <v>121</v>
      </c>
    </row>
    <row r="697" customFormat="false" ht="11.25" hidden="false" customHeight="false" outlineLevel="0" collapsed="false">
      <c r="A697" s="246" t="n">
        <v>696</v>
      </c>
      <c r="B697" s="246" t="s">
        <v>393</v>
      </c>
      <c r="C697" s="246" t="s">
        <v>771</v>
      </c>
      <c r="D697" s="246" t="s">
        <v>772</v>
      </c>
      <c r="E697" s="246" t="s">
        <v>1392</v>
      </c>
      <c r="F697" s="246" t="s">
        <v>1393</v>
      </c>
      <c r="G697" s="246" t="s">
        <v>1377</v>
      </c>
      <c r="H697" s="246" t="s">
        <v>121</v>
      </c>
    </row>
    <row r="698" customFormat="false" ht="11.25" hidden="false" customHeight="false" outlineLevel="0" collapsed="false">
      <c r="A698" s="246" t="n">
        <v>697</v>
      </c>
      <c r="B698" s="246" t="s">
        <v>393</v>
      </c>
      <c r="C698" s="246" t="s">
        <v>771</v>
      </c>
      <c r="D698" s="246" t="s">
        <v>772</v>
      </c>
      <c r="E698" s="246" t="s">
        <v>1298</v>
      </c>
      <c r="F698" s="246" t="s">
        <v>1299</v>
      </c>
      <c r="G698" s="246" t="s">
        <v>1066</v>
      </c>
      <c r="H698" s="246" t="s">
        <v>121</v>
      </c>
    </row>
    <row r="699" customFormat="false" ht="11.25" hidden="false" customHeight="false" outlineLevel="0" collapsed="false">
      <c r="A699" s="246" t="n">
        <v>698</v>
      </c>
      <c r="B699" s="246" t="s">
        <v>393</v>
      </c>
      <c r="C699" s="246" t="s">
        <v>773</v>
      </c>
      <c r="D699" s="246" t="s">
        <v>774</v>
      </c>
      <c r="E699" s="246" t="s">
        <v>1084</v>
      </c>
      <c r="F699" s="246" t="s">
        <v>1085</v>
      </c>
      <c r="G699" s="246" t="s">
        <v>1086</v>
      </c>
      <c r="H699" s="246" t="s">
        <v>121</v>
      </c>
    </row>
    <row r="700" customFormat="false" ht="11.25" hidden="false" customHeight="false" outlineLevel="0" collapsed="false">
      <c r="A700" s="246" t="n">
        <v>699</v>
      </c>
      <c r="B700" s="246" t="s">
        <v>393</v>
      </c>
      <c r="C700" s="246" t="s">
        <v>773</v>
      </c>
      <c r="D700" s="246" t="s">
        <v>774</v>
      </c>
      <c r="E700" s="246" t="s">
        <v>1392</v>
      </c>
      <c r="F700" s="246" t="s">
        <v>1393</v>
      </c>
      <c r="G700" s="246" t="s">
        <v>1377</v>
      </c>
      <c r="H700" s="246" t="s">
        <v>121</v>
      </c>
    </row>
    <row r="701" customFormat="false" ht="11.25" hidden="false" customHeight="false" outlineLevel="0" collapsed="false">
      <c r="A701" s="246" t="n">
        <v>700</v>
      </c>
      <c r="B701" s="246" t="s">
        <v>393</v>
      </c>
      <c r="C701" s="246" t="s">
        <v>773</v>
      </c>
      <c r="D701" s="246" t="s">
        <v>774</v>
      </c>
      <c r="E701" s="246" t="s">
        <v>1394</v>
      </c>
      <c r="F701" s="246" t="s">
        <v>1395</v>
      </c>
      <c r="G701" s="246" t="s">
        <v>1377</v>
      </c>
      <c r="H701" s="246" t="s">
        <v>121</v>
      </c>
    </row>
    <row r="702" customFormat="false" ht="11.25" hidden="false" customHeight="false" outlineLevel="0" collapsed="false">
      <c r="A702" s="246" t="n">
        <v>701</v>
      </c>
      <c r="B702" s="246" t="s">
        <v>393</v>
      </c>
      <c r="C702" s="246" t="s">
        <v>773</v>
      </c>
      <c r="D702" s="246" t="s">
        <v>774</v>
      </c>
      <c r="E702" s="246" t="s">
        <v>1298</v>
      </c>
      <c r="F702" s="246" t="s">
        <v>1299</v>
      </c>
      <c r="G702" s="246" t="s">
        <v>1066</v>
      </c>
      <c r="H702" s="246" t="s">
        <v>121</v>
      </c>
    </row>
    <row r="703" customFormat="false" ht="11.25" hidden="false" customHeight="false" outlineLevel="0" collapsed="false">
      <c r="A703" s="246" t="n">
        <v>702</v>
      </c>
      <c r="B703" s="246" t="s">
        <v>397</v>
      </c>
      <c r="C703" s="246" t="s">
        <v>776</v>
      </c>
      <c r="D703" s="246" t="s">
        <v>777</v>
      </c>
      <c r="E703" s="246" t="s">
        <v>1084</v>
      </c>
      <c r="F703" s="246" t="s">
        <v>1085</v>
      </c>
      <c r="G703" s="246" t="s">
        <v>1086</v>
      </c>
      <c r="H703" s="246" t="s">
        <v>121</v>
      </c>
    </row>
    <row r="704" customFormat="false" ht="11.25" hidden="false" customHeight="false" outlineLevel="0" collapsed="false">
      <c r="A704" s="246" t="n">
        <v>703</v>
      </c>
      <c r="B704" s="246" t="s">
        <v>397</v>
      </c>
      <c r="C704" s="246" t="s">
        <v>776</v>
      </c>
      <c r="D704" s="246" t="s">
        <v>777</v>
      </c>
      <c r="E704" s="246" t="s">
        <v>1298</v>
      </c>
      <c r="F704" s="246" t="s">
        <v>1299</v>
      </c>
      <c r="G704" s="246" t="s">
        <v>1066</v>
      </c>
      <c r="H704" s="246" t="s">
        <v>121</v>
      </c>
    </row>
    <row r="705" customFormat="false" ht="11.25" hidden="false" customHeight="false" outlineLevel="0" collapsed="false">
      <c r="A705" s="246" t="n">
        <v>704</v>
      </c>
      <c r="B705" s="246" t="s">
        <v>397</v>
      </c>
      <c r="C705" s="246" t="s">
        <v>778</v>
      </c>
      <c r="D705" s="246" t="s">
        <v>779</v>
      </c>
      <c r="E705" s="246" t="s">
        <v>1396</v>
      </c>
      <c r="F705" s="246" t="s">
        <v>1397</v>
      </c>
      <c r="G705" s="246" t="s">
        <v>1398</v>
      </c>
      <c r="H705" s="246" t="s">
        <v>136</v>
      </c>
    </row>
    <row r="706" customFormat="false" ht="11.25" hidden="false" customHeight="false" outlineLevel="0" collapsed="false">
      <c r="A706" s="246" t="n">
        <v>705</v>
      </c>
      <c r="B706" s="246" t="s">
        <v>397</v>
      </c>
      <c r="C706" s="246" t="s">
        <v>778</v>
      </c>
      <c r="D706" s="246" t="s">
        <v>779</v>
      </c>
      <c r="E706" s="246" t="s">
        <v>1084</v>
      </c>
      <c r="F706" s="246" t="s">
        <v>1085</v>
      </c>
      <c r="G706" s="246" t="s">
        <v>1086</v>
      </c>
      <c r="H706" s="246" t="s">
        <v>121</v>
      </c>
    </row>
    <row r="707" customFormat="false" ht="11.25" hidden="false" customHeight="false" outlineLevel="0" collapsed="false">
      <c r="A707" s="246" t="n">
        <v>706</v>
      </c>
      <c r="B707" s="246" t="s">
        <v>397</v>
      </c>
      <c r="C707" s="246" t="s">
        <v>778</v>
      </c>
      <c r="D707" s="246" t="s">
        <v>779</v>
      </c>
      <c r="E707" s="246" t="s">
        <v>1298</v>
      </c>
      <c r="F707" s="246" t="s">
        <v>1299</v>
      </c>
      <c r="G707" s="246" t="s">
        <v>1066</v>
      </c>
      <c r="H707" s="246" t="s">
        <v>121</v>
      </c>
    </row>
    <row r="708" customFormat="false" ht="11.25" hidden="false" customHeight="false" outlineLevel="0" collapsed="false">
      <c r="A708" s="246" t="n">
        <v>707</v>
      </c>
      <c r="B708" s="246" t="s">
        <v>397</v>
      </c>
      <c r="C708" s="246" t="s">
        <v>780</v>
      </c>
      <c r="D708" s="246" t="s">
        <v>781</v>
      </c>
      <c r="E708" s="246" t="s">
        <v>1084</v>
      </c>
      <c r="F708" s="246" t="s">
        <v>1085</v>
      </c>
      <c r="G708" s="246" t="s">
        <v>1086</v>
      </c>
      <c r="H708" s="246" t="s">
        <v>121</v>
      </c>
    </row>
    <row r="709" customFormat="false" ht="11.25" hidden="false" customHeight="false" outlineLevel="0" collapsed="false">
      <c r="A709" s="246" t="n">
        <v>708</v>
      </c>
      <c r="B709" s="246" t="s">
        <v>397</v>
      </c>
      <c r="C709" s="246" t="s">
        <v>780</v>
      </c>
      <c r="D709" s="246" t="s">
        <v>781</v>
      </c>
      <c r="E709" s="246" t="s">
        <v>1399</v>
      </c>
      <c r="F709" s="246" t="s">
        <v>1400</v>
      </c>
      <c r="G709" s="246" t="s">
        <v>1398</v>
      </c>
      <c r="H709" s="246" t="s">
        <v>136</v>
      </c>
    </row>
    <row r="710" customFormat="false" ht="11.25" hidden="false" customHeight="false" outlineLevel="0" collapsed="false">
      <c r="A710" s="246" t="n">
        <v>709</v>
      </c>
      <c r="B710" s="246" t="s">
        <v>397</v>
      </c>
      <c r="C710" s="246" t="s">
        <v>780</v>
      </c>
      <c r="D710" s="246" t="s">
        <v>781</v>
      </c>
      <c r="E710" s="246" t="s">
        <v>1298</v>
      </c>
      <c r="F710" s="246" t="s">
        <v>1299</v>
      </c>
      <c r="G710" s="246" t="s">
        <v>1066</v>
      </c>
      <c r="H710" s="246" t="s">
        <v>121</v>
      </c>
    </row>
    <row r="711" customFormat="false" ht="11.25" hidden="false" customHeight="false" outlineLevel="0" collapsed="false">
      <c r="A711" s="246" t="n">
        <v>710</v>
      </c>
      <c r="B711" s="246" t="s">
        <v>397</v>
      </c>
      <c r="C711" s="246" t="s">
        <v>782</v>
      </c>
      <c r="D711" s="246" t="s">
        <v>783</v>
      </c>
      <c r="E711" s="246" t="s">
        <v>1396</v>
      </c>
      <c r="F711" s="246" t="s">
        <v>1397</v>
      </c>
      <c r="G711" s="246" t="s">
        <v>1398</v>
      </c>
      <c r="H711" s="246" t="s">
        <v>136</v>
      </c>
    </row>
    <row r="712" customFormat="false" ht="11.25" hidden="false" customHeight="false" outlineLevel="0" collapsed="false">
      <c r="A712" s="246" t="n">
        <v>711</v>
      </c>
      <c r="B712" s="246" t="s">
        <v>397</v>
      </c>
      <c r="C712" s="246" t="s">
        <v>782</v>
      </c>
      <c r="D712" s="246" t="s">
        <v>783</v>
      </c>
      <c r="E712" s="246" t="s">
        <v>1084</v>
      </c>
      <c r="F712" s="246" t="s">
        <v>1085</v>
      </c>
      <c r="G712" s="246" t="s">
        <v>1086</v>
      </c>
      <c r="H712" s="246" t="s">
        <v>121</v>
      </c>
    </row>
    <row r="713" customFormat="false" ht="11.25" hidden="false" customHeight="false" outlineLevel="0" collapsed="false">
      <c r="A713" s="246" t="n">
        <v>712</v>
      </c>
      <c r="B713" s="246" t="s">
        <v>397</v>
      </c>
      <c r="C713" s="246" t="s">
        <v>782</v>
      </c>
      <c r="D713" s="246" t="s">
        <v>783</v>
      </c>
      <c r="E713" s="246" t="s">
        <v>1298</v>
      </c>
      <c r="F713" s="246" t="s">
        <v>1299</v>
      </c>
      <c r="G713" s="246" t="s">
        <v>1066</v>
      </c>
      <c r="H713" s="246" t="s">
        <v>121</v>
      </c>
    </row>
    <row r="714" customFormat="false" ht="11.25" hidden="false" customHeight="false" outlineLevel="0" collapsed="false">
      <c r="A714" s="246" t="n">
        <v>713</v>
      </c>
      <c r="B714" s="246" t="s">
        <v>397</v>
      </c>
      <c r="C714" s="246" t="s">
        <v>784</v>
      </c>
      <c r="D714" s="246" t="s">
        <v>785</v>
      </c>
      <c r="E714" s="246" t="s">
        <v>1396</v>
      </c>
      <c r="F714" s="246" t="s">
        <v>1397</v>
      </c>
      <c r="G714" s="246" t="s">
        <v>1398</v>
      </c>
      <c r="H714" s="246" t="s">
        <v>136</v>
      </c>
    </row>
    <row r="715" customFormat="false" ht="11.25" hidden="false" customHeight="false" outlineLevel="0" collapsed="false">
      <c r="A715" s="246" t="n">
        <v>714</v>
      </c>
      <c r="B715" s="246" t="s">
        <v>397</v>
      </c>
      <c r="C715" s="246" t="s">
        <v>784</v>
      </c>
      <c r="D715" s="246" t="s">
        <v>785</v>
      </c>
      <c r="E715" s="246" t="s">
        <v>1084</v>
      </c>
      <c r="F715" s="246" t="s">
        <v>1085</v>
      </c>
      <c r="G715" s="246" t="s">
        <v>1086</v>
      </c>
      <c r="H715" s="246" t="s">
        <v>121</v>
      </c>
    </row>
    <row r="716" customFormat="false" ht="11.25" hidden="false" customHeight="false" outlineLevel="0" collapsed="false">
      <c r="A716" s="246" t="n">
        <v>715</v>
      </c>
      <c r="B716" s="246" t="s">
        <v>397</v>
      </c>
      <c r="C716" s="246" t="s">
        <v>784</v>
      </c>
      <c r="D716" s="246" t="s">
        <v>785</v>
      </c>
      <c r="E716" s="246" t="s">
        <v>1298</v>
      </c>
      <c r="F716" s="246" t="s">
        <v>1299</v>
      </c>
      <c r="G716" s="246" t="s">
        <v>1066</v>
      </c>
      <c r="H716" s="246" t="s">
        <v>121</v>
      </c>
    </row>
    <row r="717" customFormat="false" ht="11.25" hidden="false" customHeight="false" outlineLevel="0" collapsed="false">
      <c r="A717" s="246" t="n">
        <v>716</v>
      </c>
      <c r="B717" s="246" t="s">
        <v>397</v>
      </c>
      <c r="C717" s="246" t="s">
        <v>786</v>
      </c>
      <c r="D717" s="246" t="s">
        <v>787</v>
      </c>
      <c r="E717" s="246" t="s">
        <v>1396</v>
      </c>
      <c r="F717" s="246" t="s">
        <v>1397</v>
      </c>
      <c r="G717" s="246" t="s">
        <v>1398</v>
      </c>
      <c r="H717" s="246" t="s">
        <v>136</v>
      </c>
    </row>
    <row r="718" customFormat="false" ht="11.25" hidden="false" customHeight="false" outlineLevel="0" collapsed="false">
      <c r="A718" s="246" t="n">
        <v>717</v>
      </c>
      <c r="B718" s="246" t="s">
        <v>397</v>
      </c>
      <c r="C718" s="246" t="s">
        <v>786</v>
      </c>
      <c r="D718" s="246" t="s">
        <v>787</v>
      </c>
      <c r="E718" s="246" t="s">
        <v>1084</v>
      </c>
      <c r="F718" s="246" t="s">
        <v>1085</v>
      </c>
      <c r="G718" s="246" t="s">
        <v>1086</v>
      </c>
      <c r="H718" s="246" t="s">
        <v>121</v>
      </c>
    </row>
    <row r="719" customFormat="false" ht="11.25" hidden="false" customHeight="false" outlineLevel="0" collapsed="false">
      <c r="A719" s="246" t="n">
        <v>718</v>
      </c>
      <c r="B719" s="246" t="s">
        <v>397</v>
      </c>
      <c r="C719" s="246" t="s">
        <v>786</v>
      </c>
      <c r="D719" s="246" t="s">
        <v>787</v>
      </c>
      <c r="E719" s="246" t="s">
        <v>1298</v>
      </c>
      <c r="F719" s="246" t="s">
        <v>1299</v>
      </c>
      <c r="G719" s="246" t="s">
        <v>1066</v>
      </c>
      <c r="H719" s="246" t="s">
        <v>121</v>
      </c>
    </row>
    <row r="720" customFormat="false" ht="11.25" hidden="false" customHeight="false" outlineLevel="0" collapsed="false">
      <c r="A720" s="246" t="n">
        <v>719</v>
      </c>
      <c r="B720" s="246" t="s">
        <v>397</v>
      </c>
      <c r="C720" s="246" t="s">
        <v>788</v>
      </c>
      <c r="D720" s="246" t="s">
        <v>789</v>
      </c>
      <c r="E720" s="246" t="s">
        <v>1396</v>
      </c>
      <c r="F720" s="246" t="s">
        <v>1397</v>
      </c>
      <c r="G720" s="246" t="s">
        <v>1398</v>
      </c>
      <c r="H720" s="246" t="s">
        <v>136</v>
      </c>
    </row>
    <row r="721" customFormat="false" ht="11.25" hidden="false" customHeight="false" outlineLevel="0" collapsed="false">
      <c r="A721" s="246" t="n">
        <v>720</v>
      </c>
      <c r="B721" s="246" t="s">
        <v>397</v>
      </c>
      <c r="C721" s="246" t="s">
        <v>788</v>
      </c>
      <c r="D721" s="246" t="s">
        <v>789</v>
      </c>
      <c r="E721" s="246" t="s">
        <v>1084</v>
      </c>
      <c r="F721" s="246" t="s">
        <v>1085</v>
      </c>
      <c r="G721" s="246" t="s">
        <v>1086</v>
      </c>
      <c r="H721" s="246" t="s">
        <v>121</v>
      </c>
    </row>
    <row r="722" customFormat="false" ht="11.25" hidden="false" customHeight="false" outlineLevel="0" collapsed="false">
      <c r="A722" s="246" t="n">
        <v>721</v>
      </c>
      <c r="B722" s="246" t="s">
        <v>397</v>
      </c>
      <c r="C722" s="246" t="s">
        <v>788</v>
      </c>
      <c r="D722" s="246" t="s">
        <v>789</v>
      </c>
      <c r="E722" s="246" t="s">
        <v>1298</v>
      </c>
      <c r="F722" s="246" t="s">
        <v>1299</v>
      </c>
      <c r="G722" s="246" t="s">
        <v>1066</v>
      </c>
      <c r="H722" s="246" t="s">
        <v>121</v>
      </c>
    </row>
    <row r="723" customFormat="false" ht="11.25" hidden="false" customHeight="false" outlineLevel="0" collapsed="false">
      <c r="A723" s="246" t="n">
        <v>722</v>
      </c>
      <c r="B723" s="246" t="s">
        <v>397</v>
      </c>
      <c r="C723" s="246" t="s">
        <v>790</v>
      </c>
      <c r="D723" s="246" t="s">
        <v>791</v>
      </c>
      <c r="E723" s="246" t="s">
        <v>1396</v>
      </c>
      <c r="F723" s="246" t="s">
        <v>1397</v>
      </c>
      <c r="G723" s="246" t="s">
        <v>1398</v>
      </c>
      <c r="H723" s="246" t="s">
        <v>136</v>
      </c>
    </row>
    <row r="724" customFormat="false" ht="11.25" hidden="false" customHeight="false" outlineLevel="0" collapsed="false">
      <c r="A724" s="246" t="n">
        <v>723</v>
      </c>
      <c r="B724" s="246" t="s">
        <v>397</v>
      </c>
      <c r="C724" s="246" t="s">
        <v>790</v>
      </c>
      <c r="D724" s="246" t="s">
        <v>791</v>
      </c>
      <c r="E724" s="246" t="s">
        <v>1084</v>
      </c>
      <c r="F724" s="246" t="s">
        <v>1085</v>
      </c>
      <c r="G724" s="246" t="s">
        <v>1086</v>
      </c>
      <c r="H724" s="246" t="s">
        <v>121</v>
      </c>
    </row>
    <row r="725" customFormat="false" ht="11.25" hidden="false" customHeight="false" outlineLevel="0" collapsed="false">
      <c r="A725" s="246" t="n">
        <v>724</v>
      </c>
      <c r="B725" s="246" t="s">
        <v>397</v>
      </c>
      <c r="C725" s="246" t="s">
        <v>790</v>
      </c>
      <c r="D725" s="246" t="s">
        <v>791</v>
      </c>
      <c r="E725" s="246" t="s">
        <v>1298</v>
      </c>
      <c r="F725" s="246" t="s">
        <v>1299</v>
      </c>
      <c r="G725" s="246" t="s">
        <v>1066</v>
      </c>
      <c r="H725" s="246" t="s">
        <v>121</v>
      </c>
    </row>
    <row r="726" customFormat="false" ht="11.25" hidden="false" customHeight="false" outlineLevel="0" collapsed="false">
      <c r="A726" s="246" t="n">
        <v>725</v>
      </c>
      <c r="B726" s="246" t="s">
        <v>397</v>
      </c>
      <c r="C726" s="246" t="s">
        <v>792</v>
      </c>
      <c r="D726" s="246" t="s">
        <v>793</v>
      </c>
      <c r="E726" s="246" t="s">
        <v>1084</v>
      </c>
      <c r="F726" s="246" t="s">
        <v>1085</v>
      </c>
      <c r="G726" s="246" t="s">
        <v>1086</v>
      </c>
      <c r="H726" s="246" t="s">
        <v>121</v>
      </c>
    </row>
    <row r="727" customFormat="false" ht="11.25" hidden="false" customHeight="false" outlineLevel="0" collapsed="false">
      <c r="A727" s="246" t="n">
        <v>726</v>
      </c>
      <c r="B727" s="246" t="s">
        <v>397</v>
      </c>
      <c r="C727" s="246" t="s">
        <v>792</v>
      </c>
      <c r="D727" s="246" t="s">
        <v>793</v>
      </c>
      <c r="E727" s="246" t="s">
        <v>1399</v>
      </c>
      <c r="F727" s="246" t="s">
        <v>1400</v>
      </c>
      <c r="G727" s="246" t="s">
        <v>1398</v>
      </c>
      <c r="H727" s="246" t="s">
        <v>136</v>
      </c>
    </row>
    <row r="728" customFormat="false" ht="11.25" hidden="false" customHeight="false" outlineLevel="0" collapsed="false">
      <c r="A728" s="246" t="n">
        <v>727</v>
      </c>
      <c r="B728" s="246" t="s">
        <v>397</v>
      </c>
      <c r="C728" s="246" t="s">
        <v>792</v>
      </c>
      <c r="D728" s="246" t="s">
        <v>793</v>
      </c>
      <c r="E728" s="246" t="s">
        <v>1298</v>
      </c>
      <c r="F728" s="246" t="s">
        <v>1299</v>
      </c>
      <c r="G728" s="246" t="s">
        <v>1066</v>
      </c>
      <c r="H728" s="246" t="s">
        <v>121</v>
      </c>
    </row>
    <row r="729" customFormat="false" ht="11.25" hidden="false" customHeight="false" outlineLevel="0" collapsed="false">
      <c r="A729" s="246" t="n">
        <v>728</v>
      </c>
      <c r="B729" s="246" t="s">
        <v>397</v>
      </c>
      <c r="C729" s="246" t="s">
        <v>794</v>
      </c>
      <c r="D729" s="246" t="s">
        <v>795</v>
      </c>
      <c r="E729" s="246" t="s">
        <v>1396</v>
      </c>
      <c r="F729" s="246" t="s">
        <v>1397</v>
      </c>
      <c r="G729" s="246" t="s">
        <v>1398</v>
      </c>
      <c r="H729" s="246" t="s">
        <v>136</v>
      </c>
    </row>
    <row r="730" customFormat="false" ht="11.25" hidden="false" customHeight="false" outlineLevel="0" collapsed="false">
      <c r="A730" s="246" t="n">
        <v>729</v>
      </c>
      <c r="B730" s="246" t="s">
        <v>397</v>
      </c>
      <c r="C730" s="246" t="s">
        <v>794</v>
      </c>
      <c r="D730" s="246" t="s">
        <v>795</v>
      </c>
      <c r="E730" s="246" t="s">
        <v>1084</v>
      </c>
      <c r="F730" s="246" t="s">
        <v>1085</v>
      </c>
      <c r="G730" s="246" t="s">
        <v>1086</v>
      </c>
      <c r="H730" s="246" t="s">
        <v>121</v>
      </c>
    </row>
    <row r="731" customFormat="false" ht="11.25" hidden="false" customHeight="false" outlineLevel="0" collapsed="false">
      <c r="A731" s="246" t="n">
        <v>730</v>
      </c>
      <c r="B731" s="246" t="s">
        <v>397</v>
      </c>
      <c r="C731" s="246" t="s">
        <v>794</v>
      </c>
      <c r="D731" s="246" t="s">
        <v>795</v>
      </c>
      <c r="E731" s="246" t="s">
        <v>1298</v>
      </c>
      <c r="F731" s="246" t="s">
        <v>1299</v>
      </c>
      <c r="G731" s="246" t="s">
        <v>1066</v>
      </c>
      <c r="H731" s="246" t="s">
        <v>121</v>
      </c>
    </row>
    <row r="732" customFormat="false" ht="11.25" hidden="false" customHeight="false" outlineLevel="0" collapsed="false">
      <c r="A732" s="246" t="n">
        <v>731</v>
      </c>
      <c r="B732" s="246" t="s">
        <v>397</v>
      </c>
      <c r="C732" s="246" t="s">
        <v>796</v>
      </c>
      <c r="D732" s="246" t="s">
        <v>797</v>
      </c>
      <c r="E732" s="246" t="s">
        <v>1084</v>
      </c>
      <c r="F732" s="246" t="s">
        <v>1085</v>
      </c>
      <c r="G732" s="246" t="s">
        <v>1086</v>
      </c>
      <c r="H732" s="246" t="s">
        <v>121</v>
      </c>
    </row>
    <row r="733" customFormat="false" ht="11.25" hidden="false" customHeight="false" outlineLevel="0" collapsed="false">
      <c r="A733" s="246" t="n">
        <v>732</v>
      </c>
      <c r="B733" s="246" t="s">
        <v>397</v>
      </c>
      <c r="C733" s="246" t="s">
        <v>796</v>
      </c>
      <c r="D733" s="246" t="s">
        <v>797</v>
      </c>
      <c r="E733" s="246" t="s">
        <v>1401</v>
      </c>
      <c r="F733" s="246" t="s">
        <v>1402</v>
      </c>
      <c r="G733" s="246" t="s">
        <v>1398</v>
      </c>
      <c r="H733" s="246" t="s">
        <v>136</v>
      </c>
    </row>
    <row r="734" customFormat="false" ht="11.25" hidden="false" customHeight="false" outlineLevel="0" collapsed="false">
      <c r="A734" s="246" t="n">
        <v>733</v>
      </c>
      <c r="B734" s="246" t="s">
        <v>397</v>
      </c>
      <c r="C734" s="246" t="s">
        <v>796</v>
      </c>
      <c r="D734" s="246" t="s">
        <v>797</v>
      </c>
      <c r="E734" s="246" t="s">
        <v>1298</v>
      </c>
      <c r="F734" s="246" t="s">
        <v>1299</v>
      </c>
      <c r="G734" s="246" t="s">
        <v>1066</v>
      </c>
      <c r="H734" s="246" t="s">
        <v>121</v>
      </c>
    </row>
    <row r="735" customFormat="false" ht="11.25" hidden="false" customHeight="false" outlineLevel="0" collapsed="false">
      <c r="A735" s="246" t="n">
        <v>734</v>
      </c>
      <c r="B735" s="246" t="s">
        <v>397</v>
      </c>
      <c r="C735" s="246" t="s">
        <v>798</v>
      </c>
      <c r="D735" s="246" t="s">
        <v>799</v>
      </c>
      <c r="E735" s="246" t="s">
        <v>1396</v>
      </c>
      <c r="F735" s="246" t="s">
        <v>1397</v>
      </c>
      <c r="G735" s="246" t="s">
        <v>1398</v>
      </c>
      <c r="H735" s="246" t="s">
        <v>136</v>
      </c>
    </row>
    <row r="736" customFormat="false" ht="11.25" hidden="false" customHeight="false" outlineLevel="0" collapsed="false">
      <c r="A736" s="246" t="n">
        <v>735</v>
      </c>
      <c r="B736" s="246" t="s">
        <v>397</v>
      </c>
      <c r="C736" s="246" t="s">
        <v>798</v>
      </c>
      <c r="D736" s="246" t="s">
        <v>799</v>
      </c>
      <c r="E736" s="246" t="s">
        <v>1084</v>
      </c>
      <c r="F736" s="246" t="s">
        <v>1085</v>
      </c>
      <c r="G736" s="246" t="s">
        <v>1086</v>
      </c>
      <c r="H736" s="246" t="s">
        <v>121</v>
      </c>
    </row>
    <row r="737" customFormat="false" ht="11.25" hidden="false" customHeight="false" outlineLevel="0" collapsed="false">
      <c r="A737" s="246" t="n">
        <v>736</v>
      </c>
      <c r="B737" s="246" t="s">
        <v>397</v>
      </c>
      <c r="C737" s="246" t="s">
        <v>798</v>
      </c>
      <c r="D737" s="246" t="s">
        <v>799</v>
      </c>
      <c r="E737" s="246" t="s">
        <v>1298</v>
      </c>
      <c r="F737" s="246" t="s">
        <v>1299</v>
      </c>
      <c r="G737" s="246" t="s">
        <v>1066</v>
      </c>
      <c r="H737" s="246" t="s">
        <v>121</v>
      </c>
    </row>
    <row r="738" customFormat="false" ht="11.25" hidden="false" customHeight="false" outlineLevel="0" collapsed="false">
      <c r="A738" s="246" t="n">
        <v>737</v>
      </c>
      <c r="B738" s="246" t="s">
        <v>397</v>
      </c>
      <c r="C738" s="246" t="s">
        <v>800</v>
      </c>
      <c r="D738" s="246" t="s">
        <v>801</v>
      </c>
      <c r="E738" s="246" t="s">
        <v>1396</v>
      </c>
      <c r="F738" s="246" t="s">
        <v>1397</v>
      </c>
      <c r="G738" s="246" t="s">
        <v>1398</v>
      </c>
      <c r="H738" s="246" t="s">
        <v>136</v>
      </c>
    </row>
    <row r="739" customFormat="false" ht="11.25" hidden="false" customHeight="false" outlineLevel="0" collapsed="false">
      <c r="A739" s="246" t="n">
        <v>738</v>
      </c>
      <c r="B739" s="246" t="s">
        <v>397</v>
      </c>
      <c r="C739" s="246" t="s">
        <v>800</v>
      </c>
      <c r="D739" s="246" t="s">
        <v>801</v>
      </c>
      <c r="E739" s="246" t="s">
        <v>1084</v>
      </c>
      <c r="F739" s="246" t="s">
        <v>1085</v>
      </c>
      <c r="G739" s="246" t="s">
        <v>1086</v>
      </c>
      <c r="H739" s="246" t="s">
        <v>121</v>
      </c>
    </row>
    <row r="740" customFormat="false" ht="11.25" hidden="false" customHeight="false" outlineLevel="0" collapsed="false">
      <c r="A740" s="246" t="n">
        <v>739</v>
      </c>
      <c r="B740" s="246" t="s">
        <v>397</v>
      </c>
      <c r="C740" s="246" t="s">
        <v>800</v>
      </c>
      <c r="D740" s="246" t="s">
        <v>801</v>
      </c>
      <c r="E740" s="246" t="s">
        <v>1298</v>
      </c>
      <c r="F740" s="246" t="s">
        <v>1299</v>
      </c>
      <c r="G740" s="246" t="s">
        <v>1066</v>
      </c>
      <c r="H740" s="246" t="s">
        <v>121</v>
      </c>
    </row>
    <row r="741" customFormat="false" ht="11.25" hidden="false" customHeight="false" outlineLevel="0" collapsed="false">
      <c r="A741" s="246" t="n">
        <v>740</v>
      </c>
      <c r="B741" s="246" t="s">
        <v>397</v>
      </c>
      <c r="C741" s="246" t="s">
        <v>802</v>
      </c>
      <c r="D741" s="246" t="s">
        <v>803</v>
      </c>
      <c r="E741" s="246" t="s">
        <v>1084</v>
      </c>
      <c r="F741" s="246" t="s">
        <v>1085</v>
      </c>
      <c r="G741" s="246" t="s">
        <v>1086</v>
      </c>
      <c r="H741" s="246" t="s">
        <v>121</v>
      </c>
    </row>
    <row r="742" customFormat="false" ht="11.25" hidden="false" customHeight="false" outlineLevel="0" collapsed="false">
      <c r="A742" s="246" t="n">
        <v>741</v>
      </c>
      <c r="B742" s="246" t="s">
        <v>397</v>
      </c>
      <c r="C742" s="246" t="s">
        <v>802</v>
      </c>
      <c r="D742" s="246" t="s">
        <v>803</v>
      </c>
      <c r="E742" s="246" t="s">
        <v>1298</v>
      </c>
      <c r="F742" s="246" t="s">
        <v>1299</v>
      </c>
      <c r="G742" s="246" t="s">
        <v>1066</v>
      </c>
      <c r="H742" s="246" t="s">
        <v>121</v>
      </c>
    </row>
    <row r="743" customFormat="false" ht="11.25" hidden="false" customHeight="false" outlineLevel="0" collapsed="false">
      <c r="A743" s="246" t="n">
        <v>742</v>
      </c>
      <c r="B743" s="246" t="s">
        <v>397</v>
      </c>
      <c r="C743" s="246" t="s">
        <v>804</v>
      </c>
      <c r="D743" s="246" t="s">
        <v>805</v>
      </c>
      <c r="E743" s="246" t="s">
        <v>1396</v>
      </c>
      <c r="F743" s="246" t="s">
        <v>1397</v>
      </c>
      <c r="G743" s="246" t="s">
        <v>1398</v>
      </c>
      <c r="H743" s="246" t="s">
        <v>136</v>
      </c>
    </row>
    <row r="744" customFormat="false" ht="11.25" hidden="false" customHeight="false" outlineLevel="0" collapsed="false">
      <c r="A744" s="246" t="n">
        <v>743</v>
      </c>
      <c r="B744" s="246" t="s">
        <v>397</v>
      </c>
      <c r="C744" s="246" t="s">
        <v>804</v>
      </c>
      <c r="D744" s="246" t="s">
        <v>805</v>
      </c>
      <c r="E744" s="246" t="s">
        <v>1084</v>
      </c>
      <c r="F744" s="246" t="s">
        <v>1085</v>
      </c>
      <c r="G744" s="246" t="s">
        <v>1086</v>
      </c>
      <c r="H744" s="246" t="s">
        <v>121</v>
      </c>
    </row>
    <row r="745" customFormat="false" ht="11.25" hidden="false" customHeight="false" outlineLevel="0" collapsed="false">
      <c r="A745" s="246" t="n">
        <v>744</v>
      </c>
      <c r="B745" s="246" t="s">
        <v>397</v>
      </c>
      <c r="C745" s="246" t="s">
        <v>804</v>
      </c>
      <c r="D745" s="246" t="s">
        <v>805</v>
      </c>
      <c r="E745" s="246" t="s">
        <v>1298</v>
      </c>
      <c r="F745" s="246" t="s">
        <v>1299</v>
      </c>
      <c r="G745" s="246" t="s">
        <v>1066</v>
      </c>
      <c r="H745" s="246" t="s">
        <v>121</v>
      </c>
    </row>
    <row r="746" customFormat="false" ht="11.25" hidden="false" customHeight="false" outlineLevel="0" collapsed="false">
      <c r="A746" s="246" t="n">
        <v>745</v>
      </c>
      <c r="B746" s="246" t="s">
        <v>401</v>
      </c>
      <c r="C746" s="246" t="s">
        <v>807</v>
      </c>
      <c r="D746" s="246" t="s">
        <v>808</v>
      </c>
      <c r="E746" s="246" t="s">
        <v>1084</v>
      </c>
      <c r="F746" s="246" t="s">
        <v>1085</v>
      </c>
      <c r="G746" s="246" t="s">
        <v>1086</v>
      </c>
      <c r="H746" s="246" t="s">
        <v>121</v>
      </c>
    </row>
    <row r="747" customFormat="false" ht="11.25" hidden="false" customHeight="false" outlineLevel="0" collapsed="false">
      <c r="A747" s="246" t="n">
        <v>746</v>
      </c>
      <c r="B747" s="246" t="s">
        <v>401</v>
      </c>
      <c r="C747" s="246" t="s">
        <v>807</v>
      </c>
      <c r="D747" s="246" t="s">
        <v>808</v>
      </c>
      <c r="E747" s="246" t="s">
        <v>1403</v>
      </c>
      <c r="F747" s="246" t="s">
        <v>1404</v>
      </c>
      <c r="G747" s="246" t="s">
        <v>1291</v>
      </c>
      <c r="H747" s="246" t="s">
        <v>121</v>
      </c>
    </row>
    <row r="748" customFormat="false" ht="11.25" hidden="false" customHeight="false" outlineLevel="0" collapsed="false">
      <c r="A748" s="246" t="n">
        <v>747</v>
      </c>
      <c r="B748" s="246" t="s">
        <v>401</v>
      </c>
      <c r="C748" s="246" t="s">
        <v>807</v>
      </c>
      <c r="D748" s="246" t="s">
        <v>808</v>
      </c>
      <c r="E748" s="246" t="s">
        <v>1298</v>
      </c>
      <c r="F748" s="246" t="s">
        <v>1299</v>
      </c>
      <c r="G748" s="246" t="s">
        <v>1066</v>
      </c>
      <c r="H748" s="246" t="s">
        <v>121</v>
      </c>
    </row>
    <row r="749" customFormat="false" ht="11.25" hidden="false" customHeight="false" outlineLevel="0" collapsed="false">
      <c r="A749" s="246" t="n">
        <v>748</v>
      </c>
      <c r="B749" s="246" t="s">
        <v>401</v>
      </c>
      <c r="C749" s="246" t="s">
        <v>809</v>
      </c>
      <c r="D749" s="246" t="s">
        <v>810</v>
      </c>
      <c r="E749" s="246" t="s">
        <v>1084</v>
      </c>
      <c r="F749" s="246" t="s">
        <v>1085</v>
      </c>
      <c r="G749" s="246" t="s">
        <v>1086</v>
      </c>
      <c r="H749" s="246" t="s">
        <v>121</v>
      </c>
    </row>
    <row r="750" customFormat="false" ht="11.25" hidden="false" customHeight="false" outlineLevel="0" collapsed="false">
      <c r="A750" s="246" t="n">
        <v>749</v>
      </c>
      <c r="B750" s="246" t="s">
        <v>401</v>
      </c>
      <c r="C750" s="246" t="s">
        <v>809</v>
      </c>
      <c r="D750" s="246" t="s">
        <v>810</v>
      </c>
      <c r="E750" s="246" t="s">
        <v>1403</v>
      </c>
      <c r="F750" s="246" t="s">
        <v>1404</v>
      </c>
      <c r="G750" s="246" t="s">
        <v>1291</v>
      </c>
      <c r="H750" s="246" t="s">
        <v>121</v>
      </c>
    </row>
    <row r="751" customFormat="false" ht="11.25" hidden="false" customHeight="false" outlineLevel="0" collapsed="false">
      <c r="A751" s="246" t="n">
        <v>750</v>
      </c>
      <c r="B751" s="246" t="s">
        <v>401</v>
      </c>
      <c r="C751" s="246" t="s">
        <v>809</v>
      </c>
      <c r="D751" s="246" t="s">
        <v>810</v>
      </c>
      <c r="E751" s="246" t="s">
        <v>1298</v>
      </c>
      <c r="F751" s="246" t="s">
        <v>1299</v>
      </c>
      <c r="G751" s="246" t="s">
        <v>1066</v>
      </c>
      <c r="H751" s="246" t="s">
        <v>121</v>
      </c>
    </row>
    <row r="752" customFormat="false" ht="11.25" hidden="false" customHeight="false" outlineLevel="0" collapsed="false">
      <c r="A752" s="246" t="n">
        <v>751</v>
      </c>
      <c r="B752" s="246" t="s">
        <v>401</v>
      </c>
      <c r="C752" s="246" t="s">
        <v>811</v>
      </c>
      <c r="D752" s="246" t="s">
        <v>812</v>
      </c>
      <c r="E752" s="246" t="s">
        <v>1084</v>
      </c>
      <c r="F752" s="246" t="s">
        <v>1085</v>
      </c>
      <c r="G752" s="246" t="s">
        <v>1086</v>
      </c>
      <c r="H752" s="246" t="s">
        <v>121</v>
      </c>
    </row>
    <row r="753" customFormat="false" ht="11.25" hidden="false" customHeight="false" outlineLevel="0" collapsed="false">
      <c r="A753" s="246" t="n">
        <v>752</v>
      </c>
      <c r="B753" s="246" t="s">
        <v>401</v>
      </c>
      <c r="C753" s="246" t="s">
        <v>811</v>
      </c>
      <c r="D753" s="246" t="s">
        <v>812</v>
      </c>
      <c r="E753" s="246" t="s">
        <v>1403</v>
      </c>
      <c r="F753" s="246" t="s">
        <v>1404</v>
      </c>
      <c r="G753" s="246" t="s">
        <v>1291</v>
      </c>
      <c r="H753" s="246" t="s">
        <v>121</v>
      </c>
    </row>
    <row r="754" customFormat="false" ht="11.25" hidden="false" customHeight="false" outlineLevel="0" collapsed="false">
      <c r="A754" s="246" t="n">
        <v>753</v>
      </c>
      <c r="B754" s="246" t="s">
        <v>401</v>
      </c>
      <c r="C754" s="246" t="s">
        <v>811</v>
      </c>
      <c r="D754" s="246" t="s">
        <v>812</v>
      </c>
      <c r="E754" s="246" t="s">
        <v>1298</v>
      </c>
      <c r="F754" s="246" t="s">
        <v>1299</v>
      </c>
      <c r="G754" s="246" t="s">
        <v>1066</v>
      </c>
      <c r="H754" s="246" t="s">
        <v>121</v>
      </c>
    </row>
    <row r="755" customFormat="false" ht="11.25" hidden="false" customHeight="false" outlineLevel="0" collapsed="false">
      <c r="A755" s="246" t="n">
        <v>754</v>
      </c>
      <c r="B755" s="246" t="s">
        <v>401</v>
      </c>
      <c r="C755" s="246" t="s">
        <v>813</v>
      </c>
      <c r="D755" s="246" t="s">
        <v>814</v>
      </c>
      <c r="E755" s="246" t="s">
        <v>1084</v>
      </c>
      <c r="F755" s="246" t="s">
        <v>1085</v>
      </c>
      <c r="G755" s="246" t="s">
        <v>1086</v>
      </c>
      <c r="H755" s="246" t="s">
        <v>121</v>
      </c>
    </row>
    <row r="756" customFormat="false" ht="11.25" hidden="false" customHeight="false" outlineLevel="0" collapsed="false">
      <c r="A756" s="246" t="n">
        <v>755</v>
      </c>
      <c r="B756" s="246" t="s">
        <v>401</v>
      </c>
      <c r="C756" s="246" t="s">
        <v>813</v>
      </c>
      <c r="D756" s="246" t="s">
        <v>814</v>
      </c>
      <c r="E756" s="246" t="s">
        <v>1403</v>
      </c>
      <c r="F756" s="246" t="s">
        <v>1404</v>
      </c>
      <c r="G756" s="246" t="s">
        <v>1291</v>
      </c>
      <c r="H756" s="246" t="s">
        <v>121</v>
      </c>
    </row>
    <row r="757" customFormat="false" ht="11.25" hidden="false" customHeight="false" outlineLevel="0" collapsed="false">
      <c r="A757" s="246" t="n">
        <v>756</v>
      </c>
      <c r="B757" s="246" t="s">
        <v>401</v>
      </c>
      <c r="C757" s="246" t="s">
        <v>813</v>
      </c>
      <c r="D757" s="246" t="s">
        <v>814</v>
      </c>
      <c r="E757" s="246" t="s">
        <v>1298</v>
      </c>
      <c r="F757" s="246" t="s">
        <v>1299</v>
      </c>
      <c r="G757" s="246" t="s">
        <v>1066</v>
      </c>
      <c r="H757" s="246" t="s">
        <v>121</v>
      </c>
    </row>
    <row r="758" customFormat="false" ht="11.25" hidden="false" customHeight="false" outlineLevel="0" collapsed="false">
      <c r="A758" s="246" t="n">
        <v>757</v>
      </c>
      <c r="B758" s="246" t="s">
        <v>401</v>
      </c>
      <c r="C758" s="246" t="s">
        <v>815</v>
      </c>
      <c r="D758" s="246" t="s">
        <v>816</v>
      </c>
      <c r="E758" s="246" t="s">
        <v>1084</v>
      </c>
      <c r="F758" s="246" t="s">
        <v>1085</v>
      </c>
      <c r="G758" s="246" t="s">
        <v>1086</v>
      </c>
      <c r="H758" s="246" t="s">
        <v>121</v>
      </c>
    </row>
    <row r="759" customFormat="false" ht="11.25" hidden="false" customHeight="false" outlineLevel="0" collapsed="false">
      <c r="A759" s="246" t="n">
        <v>758</v>
      </c>
      <c r="B759" s="246" t="s">
        <v>401</v>
      </c>
      <c r="C759" s="246" t="s">
        <v>815</v>
      </c>
      <c r="D759" s="246" t="s">
        <v>816</v>
      </c>
      <c r="E759" s="246" t="s">
        <v>1405</v>
      </c>
      <c r="F759" s="246" t="s">
        <v>1406</v>
      </c>
      <c r="G759" s="246" t="s">
        <v>1291</v>
      </c>
      <c r="H759" s="246" t="s">
        <v>136</v>
      </c>
    </row>
    <row r="760" customFormat="false" ht="11.25" hidden="false" customHeight="false" outlineLevel="0" collapsed="false">
      <c r="A760" s="246" t="n">
        <v>759</v>
      </c>
      <c r="B760" s="246" t="s">
        <v>401</v>
      </c>
      <c r="C760" s="246" t="s">
        <v>815</v>
      </c>
      <c r="D760" s="246" t="s">
        <v>816</v>
      </c>
      <c r="E760" s="246" t="s">
        <v>1403</v>
      </c>
      <c r="F760" s="246" t="s">
        <v>1404</v>
      </c>
      <c r="G760" s="246" t="s">
        <v>1291</v>
      </c>
      <c r="H760" s="246" t="s">
        <v>121</v>
      </c>
    </row>
    <row r="761" customFormat="false" ht="11.25" hidden="false" customHeight="false" outlineLevel="0" collapsed="false">
      <c r="A761" s="246" t="n">
        <v>760</v>
      </c>
      <c r="B761" s="246" t="s">
        <v>401</v>
      </c>
      <c r="C761" s="246" t="s">
        <v>815</v>
      </c>
      <c r="D761" s="246" t="s">
        <v>816</v>
      </c>
      <c r="E761" s="246" t="s">
        <v>1298</v>
      </c>
      <c r="F761" s="246" t="s">
        <v>1299</v>
      </c>
      <c r="G761" s="246" t="s">
        <v>1066</v>
      </c>
      <c r="H761" s="246" t="s">
        <v>121</v>
      </c>
    </row>
    <row r="762" customFormat="false" ht="11.25" hidden="false" customHeight="false" outlineLevel="0" collapsed="false">
      <c r="A762" s="246" t="n">
        <v>761</v>
      </c>
      <c r="B762" s="246" t="s">
        <v>401</v>
      </c>
      <c r="C762" s="246" t="s">
        <v>817</v>
      </c>
      <c r="D762" s="246" t="s">
        <v>818</v>
      </c>
      <c r="E762" s="246" t="s">
        <v>1084</v>
      </c>
      <c r="F762" s="246" t="s">
        <v>1085</v>
      </c>
      <c r="G762" s="246" t="s">
        <v>1086</v>
      </c>
      <c r="H762" s="246" t="s">
        <v>121</v>
      </c>
    </row>
    <row r="763" customFormat="false" ht="11.25" hidden="false" customHeight="false" outlineLevel="0" collapsed="false">
      <c r="A763" s="246" t="n">
        <v>762</v>
      </c>
      <c r="B763" s="246" t="s">
        <v>401</v>
      </c>
      <c r="C763" s="246" t="s">
        <v>817</v>
      </c>
      <c r="D763" s="246" t="s">
        <v>818</v>
      </c>
      <c r="E763" s="246" t="s">
        <v>1403</v>
      </c>
      <c r="F763" s="246" t="s">
        <v>1404</v>
      </c>
      <c r="G763" s="246" t="s">
        <v>1291</v>
      </c>
      <c r="H763" s="246" t="s">
        <v>121</v>
      </c>
    </row>
    <row r="764" customFormat="false" ht="11.25" hidden="false" customHeight="false" outlineLevel="0" collapsed="false">
      <c r="A764" s="246" t="n">
        <v>763</v>
      </c>
      <c r="B764" s="246" t="s">
        <v>401</v>
      </c>
      <c r="C764" s="246" t="s">
        <v>817</v>
      </c>
      <c r="D764" s="246" t="s">
        <v>818</v>
      </c>
      <c r="E764" s="246" t="s">
        <v>1298</v>
      </c>
      <c r="F764" s="246" t="s">
        <v>1299</v>
      </c>
      <c r="G764" s="246" t="s">
        <v>1066</v>
      </c>
      <c r="H764" s="246" t="s">
        <v>121</v>
      </c>
    </row>
    <row r="765" customFormat="false" ht="11.25" hidden="false" customHeight="false" outlineLevel="0" collapsed="false">
      <c r="A765" s="246" t="n">
        <v>764</v>
      </c>
      <c r="B765" s="246" t="s">
        <v>401</v>
      </c>
      <c r="C765" s="246" t="s">
        <v>819</v>
      </c>
      <c r="D765" s="246" t="s">
        <v>820</v>
      </c>
      <c r="E765" s="246" t="s">
        <v>1084</v>
      </c>
      <c r="F765" s="246" t="s">
        <v>1085</v>
      </c>
      <c r="G765" s="246" t="s">
        <v>1086</v>
      </c>
      <c r="H765" s="246" t="s">
        <v>121</v>
      </c>
    </row>
    <row r="766" customFormat="false" ht="11.25" hidden="false" customHeight="false" outlineLevel="0" collapsed="false">
      <c r="A766" s="246" t="n">
        <v>765</v>
      </c>
      <c r="B766" s="246" t="s">
        <v>401</v>
      </c>
      <c r="C766" s="246" t="s">
        <v>819</v>
      </c>
      <c r="D766" s="246" t="s">
        <v>820</v>
      </c>
      <c r="E766" s="246" t="s">
        <v>1403</v>
      </c>
      <c r="F766" s="246" t="s">
        <v>1404</v>
      </c>
      <c r="G766" s="246" t="s">
        <v>1291</v>
      </c>
      <c r="H766" s="246" t="s">
        <v>121</v>
      </c>
    </row>
    <row r="767" customFormat="false" ht="11.25" hidden="false" customHeight="false" outlineLevel="0" collapsed="false">
      <c r="A767" s="246" t="n">
        <v>766</v>
      </c>
      <c r="B767" s="246" t="s">
        <v>401</v>
      </c>
      <c r="C767" s="246" t="s">
        <v>819</v>
      </c>
      <c r="D767" s="246" t="s">
        <v>820</v>
      </c>
      <c r="E767" s="246" t="s">
        <v>1298</v>
      </c>
      <c r="F767" s="246" t="s">
        <v>1299</v>
      </c>
      <c r="G767" s="246" t="s">
        <v>1066</v>
      </c>
      <c r="H767" s="246" t="s">
        <v>121</v>
      </c>
    </row>
    <row r="768" customFormat="false" ht="11.25" hidden="false" customHeight="false" outlineLevel="0" collapsed="false">
      <c r="A768" s="246" t="n">
        <v>767</v>
      </c>
      <c r="B768" s="246" t="s">
        <v>404</v>
      </c>
      <c r="C768" s="246" t="s">
        <v>404</v>
      </c>
      <c r="D768" s="246" t="s">
        <v>821</v>
      </c>
      <c r="E768" s="246" t="s">
        <v>1407</v>
      </c>
      <c r="F768" s="246" t="s">
        <v>1408</v>
      </c>
      <c r="G768" s="246" t="s">
        <v>1409</v>
      </c>
      <c r="H768" s="246" t="s">
        <v>136</v>
      </c>
    </row>
    <row r="769" customFormat="false" ht="11.25" hidden="false" customHeight="false" outlineLevel="0" collapsed="false">
      <c r="A769" s="246" t="n">
        <v>768</v>
      </c>
      <c r="B769" s="246" t="s">
        <v>404</v>
      </c>
      <c r="C769" s="246" t="s">
        <v>822</v>
      </c>
      <c r="D769" s="246" t="s">
        <v>823</v>
      </c>
      <c r="E769" s="246" t="s">
        <v>1084</v>
      </c>
      <c r="F769" s="246" t="s">
        <v>1085</v>
      </c>
      <c r="G769" s="246" t="s">
        <v>1086</v>
      </c>
      <c r="H769" s="246" t="s">
        <v>121</v>
      </c>
    </row>
    <row r="770" customFormat="false" ht="11.25" hidden="false" customHeight="false" outlineLevel="0" collapsed="false">
      <c r="A770" s="246" t="n">
        <v>769</v>
      </c>
      <c r="B770" s="246" t="s">
        <v>404</v>
      </c>
      <c r="C770" s="246" t="s">
        <v>822</v>
      </c>
      <c r="D770" s="246" t="s">
        <v>823</v>
      </c>
      <c r="E770" s="246" t="s">
        <v>1407</v>
      </c>
      <c r="F770" s="246" t="s">
        <v>1408</v>
      </c>
      <c r="G770" s="246" t="s">
        <v>1409</v>
      </c>
      <c r="H770" s="246" t="s">
        <v>136</v>
      </c>
    </row>
    <row r="771" customFormat="false" ht="11.25" hidden="false" customHeight="false" outlineLevel="0" collapsed="false">
      <c r="A771" s="246" t="n">
        <v>770</v>
      </c>
      <c r="B771" s="246" t="s">
        <v>404</v>
      </c>
      <c r="C771" s="246" t="s">
        <v>824</v>
      </c>
      <c r="D771" s="246" t="s">
        <v>825</v>
      </c>
      <c r="E771" s="246" t="s">
        <v>1084</v>
      </c>
      <c r="F771" s="246" t="s">
        <v>1085</v>
      </c>
      <c r="G771" s="246" t="s">
        <v>1086</v>
      </c>
      <c r="H771" s="246" t="s">
        <v>121</v>
      </c>
    </row>
    <row r="772" customFormat="false" ht="11.25" hidden="false" customHeight="false" outlineLevel="0" collapsed="false">
      <c r="A772" s="246" t="n">
        <v>771</v>
      </c>
      <c r="B772" s="246" t="s">
        <v>404</v>
      </c>
      <c r="C772" s="246" t="s">
        <v>824</v>
      </c>
      <c r="D772" s="246" t="s">
        <v>825</v>
      </c>
      <c r="E772" s="246" t="s">
        <v>1407</v>
      </c>
      <c r="F772" s="246" t="s">
        <v>1408</v>
      </c>
      <c r="G772" s="246" t="s">
        <v>1409</v>
      </c>
      <c r="H772" s="246" t="s">
        <v>136</v>
      </c>
    </row>
    <row r="773" customFormat="false" ht="11.25" hidden="false" customHeight="false" outlineLevel="0" collapsed="false">
      <c r="A773" s="246" t="n">
        <v>772</v>
      </c>
      <c r="B773" s="246" t="s">
        <v>404</v>
      </c>
      <c r="C773" s="246" t="s">
        <v>826</v>
      </c>
      <c r="D773" s="246" t="s">
        <v>827</v>
      </c>
      <c r="E773" s="246" t="s">
        <v>1084</v>
      </c>
      <c r="F773" s="246" t="s">
        <v>1085</v>
      </c>
      <c r="G773" s="246" t="s">
        <v>1086</v>
      </c>
      <c r="H773" s="246" t="s">
        <v>121</v>
      </c>
    </row>
    <row r="774" customFormat="false" ht="11.25" hidden="false" customHeight="false" outlineLevel="0" collapsed="false">
      <c r="A774" s="246" t="n">
        <v>773</v>
      </c>
      <c r="B774" s="246" t="s">
        <v>404</v>
      </c>
      <c r="C774" s="246" t="s">
        <v>826</v>
      </c>
      <c r="D774" s="246" t="s">
        <v>827</v>
      </c>
      <c r="E774" s="246" t="s">
        <v>1407</v>
      </c>
      <c r="F774" s="246" t="s">
        <v>1408</v>
      </c>
      <c r="G774" s="246" t="s">
        <v>1409</v>
      </c>
      <c r="H774" s="246" t="s">
        <v>136</v>
      </c>
    </row>
    <row r="775" customFormat="false" ht="11.25" hidden="false" customHeight="false" outlineLevel="0" collapsed="false">
      <c r="A775" s="246" t="n">
        <v>774</v>
      </c>
      <c r="B775" s="246" t="s">
        <v>404</v>
      </c>
      <c r="C775" s="246" t="s">
        <v>828</v>
      </c>
      <c r="D775" s="246" t="s">
        <v>829</v>
      </c>
      <c r="E775" s="246" t="s">
        <v>1084</v>
      </c>
      <c r="F775" s="246" t="s">
        <v>1085</v>
      </c>
      <c r="G775" s="246" t="s">
        <v>1086</v>
      </c>
      <c r="H775" s="246" t="s">
        <v>121</v>
      </c>
    </row>
    <row r="776" customFormat="false" ht="11.25" hidden="false" customHeight="false" outlineLevel="0" collapsed="false">
      <c r="A776" s="246" t="n">
        <v>775</v>
      </c>
      <c r="B776" s="246" t="s">
        <v>404</v>
      </c>
      <c r="C776" s="246" t="s">
        <v>828</v>
      </c>
      <c r="D776" s="246" t="s">
        <v>829</v>
      </c>
      <c r="E776" s="246" t="s">
        <v>1407</v>
      </c>
      <c r="F776" s="246" t="s">
        <v>1408</v>
      </c>
      <c r="G776" s="246" t="s">
        <v>1409</v>
      </c>
      <c r="H776" s="246" t="s">
        <v>136</v>
      </c>
    </row>
    <row r="777" customFormat="false" ht="11.25" hidden="false" customHeight="false" outlineLevel="0" collapsed="false">
      <c r="A777" s="246" t="n">
        <v>776</v>
      </c>
      <c r="B777" s="246" t="s">
        <v>404</v>
      </c>
      <c r="C777" s="246" t="s">
        <v>830</v>
      </c>
      <c r="D777" s="246" t="s">
        <v>831</v>
      </c>
      <c r="E777" s="246" t="s">
        <v>1084</v>
      </c>
      <c r="F777" s="246" t="s">
        <v>1085</v>
      </c>
      <c r="G777" s="246" t="s">
        <v>1086</v>
      </c>
      <c r="H777" s="246" t="s">
        <v>121</v>
      </c>
    </row>
    <row r="778" customFormat="false" ht="11.25" hidden="false" customHeight="false" outlineLevel="0" collapsed="false">
      <c r="A778" s="246" t="n">
        <v>777</v>
      </c>
      <c r="B778" s="246" t="s">
        <v>404</v>
      </c>
      <c r="C778" s="246" t="s">
        <v>830</v>
      </c>
      <c r="D778" s="246" t="s">
        <v>831</v>
      </c>
      <c r="E778" s="246" t="s">
        <v>1407</v>
      </c>
      <c r="F778" s="246" t="s">
        <v>1408</v>
      </c>
      <c r="G778" s="246" t="s">
        <v>1409</v>
      </c>
      <c r="H778" s="246" t="s">
        <v>136</v>
      </c>
    </row>
    <row r="779" customFormat="false" ht="11.25" hidden="false" customHeight="false" outlineLevel="0" collapsed="false">
      <c r="A779" s="246" t="n">
        <v>778</v>
      </c>
      <c r="B779" s="246" t="s">
        <v>404</v>
      </c>
      <c r="C779" s="246" t="s">
        <v>832</v>
      </c>
      <c r="D779" s="246" t="s">
        <v>833</v>
      </c>
      <c r="E779" s="246" t="s">
        <v>1084</v>
      </c>
      <c r="F779" s="246" t="s">
        <v>1085</v>
      </c>
      <c r="G779" s="246" t="s">
        <v>1086</v>
      </c>
      <c r="H779" s="246" t="s">
        <v>121</v>
      </c>
    </row>
    <row r="780" customFormat="false" ht="11.25" hidden="false" customHeight="false" outlineLevel="0" collapsed="false">
      <c r="A780" s="246" t="n">
        <v>779</v>
      </c>
      <c r="B780" s="246" t="s">
        <v>404</v>
      </c>
      <c r="C780" s="246" t="s">
        <v>832</v>
      </c>
      <c r="D780" s="246" t="s">
        <v>833</v>
      </c>
      <c r="E780" s="246" t="s">
        <v>1407</v>
      </c>
      <c r="F780" s="246" t="s">
        <v>1408</v>
      </c>
      <c r="G780" s="246" t="s">
        <v>1409</v>
      </c>
      <c r="H780" s="246" t="s">
        <v>136</v>
      </c>
    </row>
    <row r="781" customFormat="false" ht="11.25" hidden="false" customHeight="false" outlineLevel="0" collapsed="false">
      <c r="A781" s="246" t="n">
        <v>780</v>
      </c>
      <c r="B781" s="246" t="s">
        <v>404</v>
      </c>
      <c r="C781" s="246" t="s">
        <v>834</v>
      </c>
      <c r="D781" s="246" t="s">
        <v>835</v>
      </c>
      <c r="E781" s="246" t="s">
        <v>1084</v>
      </c>
      <c r="F781" s="246" t="s">
        <v>1085</v>
      </c>
      <c r="G781" s="246" t="s">
        <v>1086</v>
      </c>
      <c r="H781" s="246" t="s">
        <v>121</v>
      </c>
    </row>
    <row r="782" customFormat="false" ht="11.25" hidden="false" customHeight="false" outlineLevel="0" collapsed="false">
      <c r="A782" s="246" t="n">
        <v>781</v>
      </c>
      <c r="B782" s="246" t="s">
        <v>404</v>
      </c>
      <c r="C782" s="246" t="s">
        <v>834</v>
      </c>
      <c r="D782" s="246" t="s">
        <v>835</v>
      </c>
      <c r="E782" s="246" t="s">
        <v>1407</v>
      </c>
      <c r="F782" s="246" t="s">
        <v>1408</v>
      </c>
      <c r="G782" s="246" t="s">
        <v>1409</v>
      </c>
      <c r="H782" s="246" t="s">
        <v>136</v>
      </c>
    </row>
    <row r="783" customFormat="false" ht="11.25" hidden="false" customHeight="false" outlineLevel="0" collapsed="false">
      <c r="A783" s="246" t="n">
        <v>782</v>
      </c>
      <c r="B783" s="246" t="s">
        <v>404</v>
      </c>
      <c r="C783" s="246" t="s">
        <v>836</v>
      </c>
      <c r="D783" s="246" t="s">
        <v>837</v>
      </c>
      <c r="E783" s="246" t="s">
        <v>1084</v>
      </c>
      <c r="F783" s="246" t="s">
        <v>1085</v>
      </c>
      <c r="G783" s="246" t="s">
        <v>1086</v>
      </c>
      <c r="H783" s="246" t="s">
        <v>121</v>
      </c>
    </row>
    <row r="784" customFormat="false" ht="11.25" hidden="false" customHeight="false" outlineLevel="0" collapsed="false">
      <c r="A784" s="246" t="n">
        <v>783</v>
      </c>
      <c r="B784" s="246" t="s">
        <v>404</v>
      </c>
      <c r="C784" s="246" t="s">
        <v>836</v>
      </c>
      <c r="D784" s="246" t="s">
        <v>837</v>
      </c>
      <c r="E784" s="246" t="s">
        <v>1407</v>
      </c>
      <c r="F784" s="246" t="s">
        <v>1408</v>
      </c>
      <c r="G784" s="246" t="s">
        <v>1409</v>
      </c>
      <c r="H784" s="246" t="s">
        <v>136</v>
      </c>
    </row>
    <row r="785" customFormat="false" ht="11.25" hidden="false" customHeight="false" outlineLevel="0" collapsed="false">
      <c r="A785" s="246" t="n">
        <v>784</v>
      </c>
      <c r="B785" s="246" t="s">
        <v>404</v>
      </c>
      <c r="C785" s="246" t="s">
        <v>838</v>
      </c>
      <c r="D785" s="246" t="s">
        <v>839</v>
      </c>
      <c r="E785" s="246" t="s">
        <v>1084</v>
      </c>
      <c r="F785" s="246" t="s">
        <v>1085</v>
      </c>
      <c r="G785" s="246" t="s">
        <v>1086</v>
      </c>
      <c r="H785" s="246" t="s">
        <v>121</v>
      </c>
    </row>
    <row r="786" customFormat="false" ht="11.25" hidden="false" customHeight="false" outlineLevel="0" collapsed="false">
      <c r="A786" s="246" t="n">
        <v>785</v>
      </c>
      <c r="B786" s="246" t="s">
        <v>404</v>
      </c>
      <c r="C786" s="246" t="s">
        <v>838</v>
      </c>
      <c r="D786" s="246" t="s">
        <v>839</v>
      </c>
      <c r="E786" s="246" t="s">
        <v>1407</v>
      </c>
      <c r="F786" s="246" t="s">
        <v>1408</v>
      </c>
      <c r="G786" s="246" t="s">
        <v>1409</v>
      </c>
      <c r="H786" s="246" t="s">
        <v>136</v>
      </c>
    </row>
    <row r="787" customFormat="false" ht="11.25" hidden="false" customHeight="false" outlineLevel="0" collapsed="false">
      <c r="A787" s="246" t="n">
        <v>786</v>
      </c>
      <c r="B787" s="246" t="s">
        <v>404</v>
      </c>
      <c r="C787" s="246" t="s">
        <v>840</v>
      </c>
      <c r="D787" s="246" t="s">
        <v>841</v>
      </c>
      <c r="E787" s="246" t="s">
        <v>1084</v>
      </c>
      <c r="F787" s="246" t="s">
        <v>1085</v>
      </c>
      <c r="G787" s="246" t="s">
        <v>1086</v>
      </c>
      <c r="H787" s="246" t="s">
        <v>121</v>
      </c>
    </row>
    <row r="788" customFormat="false" ht="11.25" hidden="false" customHeight="false" outlineLevel="0" collapsed="false">
      <c r="A788" s="246" t="n">
        <v>787</v>
      </c>
      <c r="B788" s="246" t="s">
        <v>404</v>
      </c>
      <c r="C788" s="246" t="s">
        <v>840</v>
      </c>
      <c r="D788" s="246" t="s">
        <v>841</v>
      </c>
      <c r="E788" s="246" t="s">
        <v>1407</v>
      </c>
      <c r="F788" s="246" t="s">
        <v>1408</v>
      </c>
      <c r="G788" s="246" t="s">
        <v>1409</v>
      </c>
      <c r="H788" s="246" t="s">
        <v>136</v>
      </c>
    </row>
    <row r="789" customFormat="false" ht="11.25" hidden="false" customHeight="false" outlineLevel="0" collapsed="false">
      <c r="A789" s="246" t="n">
        <v>788</v>
      </c>
      <c r="B789" s="246" t="s">
        <v>404</v>
      </c>
      <c r="C789" s="246" t="s">
        <v>842</v>
      </c>
      <c r="D789" s="246" t="s">
        <v>843</v>
      </c>
      <c r="E789" s="246" t="s">
        <v>1084</v>
      </c>
      <c r="F789" s="246" t="s">
        <v>1085</v>
      </c>
      <c r="G789" s="246" t="s">
        <v>1086</v>
      </c>
      <c r="H789" s="246" t="s">
        <v>121</v>
      </c>
    </row>
    <row r="790" customFormat="false" ht="11.25" hidden="false" customHeight="false" outlineLevel="0" collapsed="false">
      <c r="A790" s="246" t="n">
        <v>789</v>
      </c>
      <c r="B790" s="246" t="s">
        <v>404</v>
      </c>
      <c r="C790" s="246" t="s">
        <v>842</v>
      </c>
      <c r="D790" s="246" t="s">
        <v>843</v>
      </c>
      <c r="E790" s="246" t="s">
        <v>1407</v>
      </c>
      <c r="F790" s="246" t="s">
        <v>1408</v>
      </c>
      <c r="G790" s="246" t="s">
        <v>1409</v>
      </c>
      <c r="H790" s="246" t="s">
        <v>136</v>
      </c>
    </row>
    <row r="791" customFormat="false" ht="11.25" hidden="false" customHeight="false" outlineLevel="0" collapsed="false">
      <c r="A791" s="246" t="n">
        <v>790</v>
      </c>
      <c r="B791" s="246" t="s">
        <v>404</v>
      </c>
      <c r="C791" s="246" t="s">
        <v>844</v>
      </c>
      <c r="D791" s="246" t="s">
        <v>845</v>
      </c>
      <c r="E791" s="246" t="s">
        <v>1084</v>
      </c>
      <c r="F791" s="246" t="s">
        <v>1085</v>
      </c>
      <c r="G791" s="246" t="s">
        <v>1086</v>
      </c>
      <c r="H791" s="246" t="s">
        <v>121</v>
      </c>
    </row>
    <row r="792" customFormat="false" ht="11.25" hidden="false" customHeight="false" outlineLevel="0" collapsed="false">
      <c r="A792" s="246" t="n">
        <v>791</v>
      </c>
      <c r="B792" s="246" t="s">
        <v>404</v>
      </c>
      <c r="C792" s="246" t="s">
        <v>844</v>
      </c>
      <c r="D792" s="246" t="s">
        <v>845</v>
      </c>
      <c r="E792" s="246" t="s">
        <v>1407</v>
      </c>
      <c r="F792" s="246" t="s">
        <v>1408</v>
      </c>
      <c r="G792" s="246" t="s">
        <v>1409</v>
      </c>
      <c r="H792" s="246" t="s">
        <v>136</v>
      </c>
    </row>
    <row r="793" customFormat="false" ht="11.25" hidden="false" customHeight="false" outlineLevel="0" collapsed="false">
      <c r="A793" s="246" t="n">
        <v>792</v>
      </c>
      <c r="B793" s="246" t="s">
        <v>404</v>
      </c>
      <c r="C793" s="246" t="s">
        <v>846</v>
      </c>
      <c r="D793" s="246" t="s">
        <v>847</v>
      </c>
      <c r="E793" s="246" t="s">
        <v>1084</v>
      </c>
      <c r="F793" s="246" t="s">
        <v>1085</v>
      </c>
      <c r="G793" s="246" t="s">
        <v>1086</v>
      </c>
      <c r="H793" s="246" t="s">
        <v>121</v>
      </c>
    </row>
    <row r="794" customFormat="false" ht="11.25" hidden="false" customHeight="false" outlineLevel="0" collapsed="false">
      <c r="A794" s="246" t="n">
        <v>793</v>
      </c>
      <c r="B794" s="246" t="s">
        <v>404</v>
      </c>
      <c r="C794" s="246" t="s">
        <v>846</v>
      </c>
      <c r="D794" s="246" t="s">
        <v>847</v>
      </c>
      <c r="E794" s="246" t="s">
        <v>1407</v>
      </c>
      <c r="F794" s="246" t="s">
        <v>1408</v>
      </c>
      <c r="G794" s="246" t="s">
        <v>1409</v>
      </c>
      <c r="H794" s="246" t="s">
        <v>136</v>
      </c>
    </row>
    <row r="795" customFormat="false" ht="11.25" hidden="false" customHeight="false" outlineLevel="0" collapsed="false">
      <c r="A795" s="246" t="n">
        <v>794</v>
      </c>
      <c r="B795" s="246" t="s">
        <v>404</v>
      </c>
      <c r="C795" s="246" t="s">
        <v>848</v>
      </c>
      <c r="D795" s="246" t="s">
        <v>849</v>
      </c>
      <c r="E795" s="246" t="s">
        <v>1084</v>
      </c>
      <c r="F795" s="246" t="s">
        <v>1085</v>
      </c>
      <c r="G795" s="246" t="s">
        <v>1086</v>
      </c>
      <c r="H795" s="246" t="s">
        <v>121</v>
      </c>
    </row>
    <row r="796" customFormat="false" ht="11.25" hidden="false" customHeight="false" outlineLevel="0" collapsed="false">
      <c r="A796" s="246" t="n">
        <v>795</v>
      </c>
      <c r="B796" s="246" t="s">
        <v>404</v>
      </c>
      <c r="C796" s="246" t="s">
        <v>848</v>
      </c>
      <c r="D796" s="246" t="s">
        <v>849</v>
      </c>
      <c r="E796" s="246" t="s">
        <v>1407</v>
      </c>
      <c r="F796" s="246" t="s">
        <v>1408</v>
      </c>
      <c r="G796" s="246" t="s">
        <v>1409</v>
      </c>
      <c r="H796" s="246" t="s">
        <v>136</v>
      </c>
    </row>
    <row r="797" customFormat="false" ht="11.25" hidden="false" customHeight="false" outlineLevel="0" collapsed="false">
      <c r="A797" s="246" t="n">
        <v>796</v>
      </c>
      <c r="B797" s="246" t="s">
        <v>404</v>
      </c>
      <c r="C797" s="246" t="s">
        <v>850</v>
      </c>
      <c r="D797" s="246" t="s">
        <v>851</v>
      </c>
      <c r="E797" s="246" t="s">
        <v>1084</v>
      </c>
      <c r="F797" s="246" t="s">
        <v>1085</v>
      </c>
      <c r="G797" s="246" t="s">
        <v>1086</v>
      </c>
      <c r="H797" s="246" t="s">
        <v>121</v>
      </c>
    </row>
    <row r="798" customFormat="false" ht="11.25" hidden="false" customHeight="false" outlineLevel="0" collapsed="false">
      <c r="A798" s="246" t="n">
        <v>797</v>
      </c>
      <c r="B798" s="246" t="s">
        <v>404</v>
      </c>
      <c r="C798" s="246" t="s">
        <v>850</v>
      </c>
      <c r="D798" s="246" t="s">
        <v>851</v>
      </c>
      <c r="E798" s="246" t="s">
        <v>1407</v>
      </c>
      <c r="F798" s="246" t="s">
        <v>1408</v>
      </c>
      <c r="G798" s="246" t="s">
        <v>1409</v>
      </c>
      <c r="H798" s="246" t="s">
        <v>136</v>
      </c>
    </row>
    <row r="799" customFormat="false" ht="11.25" hidden="false" customHeight="false" outlineLevel="0" collapsed="false">
      <c r="A799" s="246" t="n">
        <v>798</v>
      </c>
      <c r="B799" s="246" t="s">
        <v>404</v>
      </c>
      <c r="C799" s="246" t="s">
        <v>850</v>
      </c>
      <c r="D799" s="246" t="s">
        <v>851</v>
      </c>
      <c r="E799" s="246" t="s">
        <v>1410</v>
      </c>
      <c r="F799" s="246" t="s">
        <v>1411</v>
      </c>
      <c r="G799" s="246" t="s">
        <v>1409</v>
      </c>
      <c r="H799" s="246" t="s">
        <v>136</v>
      </c>
    </row>
    <row r="800" customFormat="false" ht="11.25" hidden="false" customHeight="false" outlineLevel="0" collapsed="false">
      <c r="A800" s="246" t="n">
        <v>799</v>
      </c>
      <c r="B800" s="246" t="s">
        <v>404</v>
      </c>
      <c r="C800" s="246" t="s">
        <v>852</v>
      </c>
      <c r="D800" s="246" t="s">
        <v>853</v>
      </c>
      <c r="E800" s="246" t="s">
        <v>1084</v>
      </c>
      <c r="F800" s="246" t="s">
        <v>1085</v>
      </c>
      <c r="G800" s="246" t="s">
        <v>1086</v>
      </c>
      <c r="H800" s="246" t="s">
        <v>121</v>
      </c>
    </row>
    <row r="801" customFormat="false" ht="11.25" hidden="false" customHeight="false" outlineLevel="0" collapsed="false">
      <c r="A801" s="246" t="n">
        <v>800</v>
      </c>
      <c r="B801" s="246" t="s">
        <v>404</v>
      </c>
      <c r="C801" s="246" t="s">
        <v>852</v>
      </c>
      <c r="D801" s="246" t="s">
        <v>853</v>
      </c>
      <c r="E801" s="246" t="s">
        <v>1407</v>
      </c>
      <c r="F801" s="246" t="s">
        <v>1408</v>
      </c>
      <c r="G801" s="246" t="s">
        <v>1409</v>
      </c>
      <c r="H801" s="246" t="s">
        <v>136</v>
      </c>
    </row>
    <row r="802" customFormat="false" ht="11.25" hidden="false" customHeight="false" outlineLevel="0" collapsed="false">
      <c r="A802" s="246" t="n">
        <v>801</v>
      </c>
      <c r="B802" s="246" t="s">
        <v>404</v>
      </c>
      <c r="C802" s="246" t="s">
        <v>611</v>
      </c>
      <c r="D802" s="246" t="s">
        <v>854</v>
      </c>
      <c r="E802" s="246" t="s">
        <v>1084</v>
      </c>
      <c r="F802" s="246" t="s">
        <v>1085</v>
      </c>
      <c r="G802" s="246" t="s">
        <v>1086</v>
      </c>
      <c r="H802" s="246" t="s">
        <v>121</v>
      </c>
    </row>
    <row r="803" customFormat="false" ht="11.25" hidden="false" customHeight="false" outlineLevel="0" collapsed="false">
      <c r="A803" s="246" t="n">
        <v>802</v>
      </c>
      <c r="B803" s="246" t="s">
        <v>404</v>
      </c>
      <c r="C803" s="246" t="s">
        <v>611</v>
      </c>
      <c r="D803" s="246" t="s">
        <v>854</v>
      </c>
      <c r="E803" s="246" t="s">
        <v>1407</v>
      </c>
      <c r="F803" s="246" t="s">
        <v>1408</v>
      </c>
      <c r="G803" s="246" t="s">
        <v>1409</v>
      </c>
      <c r="H803" s="246" t="s">
        <v>136</v>
      </c>
    </row>
    <row r="804" customFormat="false" ht="11.25" hidden="false" customHeight="false" outlineLevel="0" collapsed="false">
      <c r="A804" s="246" t="n">
        <v>803</v>
      </c>
      <c r="B804" s="246" t="s">
        <v>408</v>
      </c>
      <c r="C804" s="246" t="s">
        <v>429</v>
      </c>
      <c r="D804" s="246" t="s">
        <v>856</v>
      </c>
      <c r="E804" s="246" t="s">
        <v>1084</v>
      </c>
      <c r="F804" s="246" t="s">
        <v>1085</v>
      </c>
      <c r="G804" s="246" t="s">
        <v>1086</v>
      </c>
      <c r="H804" s="246" t="s">
        <v>121</v>
      </c>
    </row>
    <row r="805" customFormat="false" ht="11.25" hidden="false" customHeight="false" outlineLevel="0" collapsed="false">
      <c r="A805" s="246" t="n">
        <v>804</v>
      </c>
      <c r="B805" s="246" t="s">
        <v>408</v>
      </c>
      <c r="C805" s="246" t="s">
        <v>429</v>
      </c>
      <c r="D805" s="246" t="s">
        <v>856</v>
      </c>
      <c r="E805" s="246" t="s">
        <v>1294</v>
      </c>
      <c r="F805" s="246" t="s">
        <v>1090</v>
      </c>
      <c r="G805" s="246" t="s">
        <v>1295</v>
      </c>
      <c r="H805" s="246" t="s">
        <v>136</v>
      </c>
    </row>
    <row r="806" customFormat="false" ht="11.25" hidden="false" customHeight="false" outlineLevel="0" collapsed="false">
      <c r="A806" s="246" t="n">
        <v>805</v>
      </c>
      <c r="B806" s="246" t="s">
        <v>408</v>
      </c>
      <c r="C806" s="246" t="s">
        <v>429</v>
      </c>
      <c r="D806" s="246" t="s">
        <v>856</v>
      </c>
      <c r="E806" s="246" t="s">
        <v>1412</v>
      </c>
      <c r="F806" s="246" t="s">
        <v>1413</v>
      </c>
      <c r="G806" s="246" t="s">
        <v>1414</v>
      </c>
      <c r="H806" s="246" t="s">
        <v>136</v>
      </c>
    </row>
    <row r="807" customFormat="false" ht="11.25" hidden="false" customHeight="false" outlineLevel="0" collapsed="false">
      <c r="A807" s="246" t="n">
        <v>806</v>
      </c>
      <c r="B807" s="246" t="s">
        <v>408</v>
      </c>
      <c r="C807" s="246" t="s">
        <v>429</v>
      </c>
      <c r="D807" s="246" t="s">
        <v>856</v>
      </c>
      <c r="E807" s="246" t="s">
        <v>1415</v>
      </c>
      <c r="F807" s="246" t="s">
        <v>1416</v>
      </c>
      <c r="G807" s="246" t="s">
        <v>1414</v>
      </c>
      <c r="H807" s="246" t="s">
        <v>136</v>
      </c>
    </row>
    <row r="808" customFormat="false" ht="11.25" hidden="false" customHeight="false" outlineLevel="0" collapsed="false">
      <c r="A808" s="246" t="n">
        <v>807</v>
      </c>
      <c r="B808" s="246" t="s">
        <v>408</v>
      </c>
      <c r="C808" s="246" t="s">
        <v>429</v>
      </c>
      <c r="D808" s="246" t="s">
        <v>856</v>
      </c>
      <c r="E808" s="246" t="s">
        <v>1298</v>
      </c>
      <c r="F808" s="246" t="s">
        <v>1299</v>
      </c>
      <c r="G808" s="246" t="s">
        <v>1066</v>
      </c>
      <c r="H808" s="246" t="s">
        <v>121</v>
      </c>
    </row>
    <row r="809" customFormat="false" ht="11.25" hidden="false" customHeight="false" outlineLevel="0" collapsed="false">
      <c r="A809" s="246" t="n">
        <v>808</v>
      </c>
      <c r="B809" s="246" t="s">
        <v>408</v>
      </c>
      <c r="C809" s="246" t="s">
        <v>857</v>
      </c>
      <c r="D809" s="246" t="s">
        <v>858</v>
      </c>
      <c r="E809" s="246" t="s">
        <v>1084</v>
      </c>
      <c r="F809" s="246" t="s">
        <v>1085</v>
      </c>
      <c r="G809" s="246" t="s">
        <v>1086</v>
      </c>
      <c r="H809" s="246" t="s">
        <v>121</v>
      </c>
    </row>
    <row r="810" customFormat="false" ht="11.25" hidden="false" customHeight="false" outlineLevel="0" collapsed="false">
      <c r="A810" s="246" t="n">
        <v>809</v>
      </c>
      <c r="B810" s="246" t="s">
        <v>408</v>
      </c>
      <c r="C810" s="246" t="s">
        <v>857</v>
      </c>
      <c r="D810" s="246" t="s">
        <v>858</v>
      </c>
      <c r="E810" s="246" t="s">
        <v>1294</v>
      </c>
      <c r="F810" s="246" t="s">
        <v>1090</v>
      </c>
      <c r="G810" s="246" t="s">
        <v>1295</v>
      </c>
      <c r="H810" s="246" t="s">
        <v>136</v>
      </c>
    </row>
    <row r="811" customFormat="false" ht="11.25" hidden="false" customHeight="false" outlineLevel="0" collapsed="false">
      <c r="A811" s="246" t="n">
        <v>810</v>
      </c>
      <c r="B811" s="246" t="s">
        <v>408</v>
      </c>
      <c r="C811" s="246" t="s">
        <v>857</v>
      </c>
      <c r="D811" s="246" t="s">
        <v>858</v>
      </c>
      <c r="E811" s="246" t="s">
        <v>1412</v>
      </c>
      <c r="F811" s="246" t="s">
        <v>1413</v>
      </c>
      <c r="G811" s="246" t="s">
        <v>1414</v>
      </c>
      <c r="H811" s="246" t="s">
        <v>136</v>
      </c>
    </row>
    <row r="812" customFormat="false" ht="11.25" hidden="false" customHeight="false" outlineLevel="0" collapsed="false">
      <c r="A812" s="246" t="n">
        <v>811</v>
      </c>
      <c r="B812" s="246" t="s">
        <v>408</v>
      </c>
      <c r="C812" s="246" t="s">
        <v>857</v>
      </c>
      <c r="D812" s="246" t="s">
        <v>858</v>
      </c>
      <c r="E812" s="246" t="s">
        <v>1298</v>
      </c>
      <c r="F812" s="246" t="s">
        <v>1299</v>
      </c>
      <c r="G812" s="246" t="s">
        <v>1066</v>
      </c>
      <c r="H812" s="246" t="s">
        <v>121</v>
      </c>
    </row>
    <row r="813" customFormat="false" ht="11.25" hidden="false" customHeight="false" outlineLevel="0" collapsed="false">
      <c r="A813" s="246" t="n">
        <v>812</v>
      </c>
      <c r="B813" s="246" t="s">
        <v>408</v>
      </c>
      <c r="C813" s="246" t="s">
        <v>859</v>
      </c>
      <c r="D813" s="246" t="s">
        <v>860</v>
      </c>
      <c r="E813" s="246" t="s">
        <v>1084</v>
      </c>
      <c r="F813" s="246" t="s">
        <v>1085</v>
      </c>
      <c r="G813" s="246" t="s">
        <v>1086</v>
      </c>
      <c r="H813" s="246" t="s">
        <v>121</v>
      </c>
    </row>
    <row r="814" customFormat="false" ht="11.25" hidden="false" customHeight="false" outlineLevel="0" collapsed="false">
      <c r="A814" s="246" t="n">
        <v>813</v>
      </c>
      <c r="B814" s="246" t="s">
        <v>408</v>
      </c>
      <c r="C814" s="246" t="s">
        <v>859</v>
      </c>
      <c r="D814" s="246" t="s">
        <v>860</v>
      </c>
      <c r="E814" s="246" t="s">
        <v>1294</v>
      </c>
      <c r="F814" s="246" t="s">
        <v>1090</v>
      </c>
      <c r="G814" s="246" t="s">
        <v>1295</v>
      </c>
      <c r="H814" s="246" t="s">
        <v>136</v>
      </c>
    </row>
    <row r="815" customFormat="false" ht="11.25" hidden="false" customHeight="false" outlineLevel="0" collapsed="false">
      <c r="A815" s="246" t="n">
        <v>814</v>
      </c>
      <c r="B815" s="246" t="s">
        <v>408</v>
      </c>
      <c r="C815" s="246" t="s">
        <v>859</v>
      </c>
      <c r="D815" s="246" t="s">
        <v>860</v>
      </c>
      <c r="E815" s="246" t="s">
        <v>1412</v>
      </c>
      <c r="F815" s="246" t="s">
        <v>1413</v>
      </c>
      <c r="G815" s="246" t="s">
        <v>1414</v>
      </c>
      <c r="H815" s="246" t="s">
        <v>136</v>
      </c>
    </row>
    <row r="816" customFormat="false" ht="11.25" hidden="false" customHeight="false" outlineLevel="0" collapsed="false">
      <c r="A816" s="246" t="n">
        <v>815</v>
      </c>
      <c r="B816" s="246" t="s">
        <v>408</v>
      </c>
      <c r="C816" s="246" t="s">
        <v>859</v>
      </c>
      <c r="D816" s="246" t="s">
        <v>860</v>
      </c>
      <c r="E816" s="246" t="s">
        <v>1298</v>
      </c>
      <c r="F816" s="246" t="s">
        <v>1299</v>
      </c>
      <c r="G816" s="246" t="s">
        <v>1066</v>
      </c>
      <c r="H816" s="246" t="s">
        <v>121</v>
      </c>
    </row>
    <row r="817" customFormat="false" ht="11.25" hidden="false" customHeight="false" outlineLevel="0" collapsed="false">
      <c r="A817" s="246" t="n">
        <v>816</v>
      </c>
      <c r="B817" s="246" t="s">
        <v>408</v>
      </c>
      <c r="C817" s="246" t="s">
        <v>359</v>
      </c>
      <c r="D817" s="246" t="s">
        <v>861</v>
      </c>
      <c r="E817" s="246" t="s">
        <v>1084</v>
      </c>
      <c r="F817" s="246" t="s">
        <v>1085</v>
      </c>
      <c r="G817" s="246" t="s">
        <v>1086</v>
      </c>
      <c r="H817" s="246" t="s">
        <v>121</v>
      </c>
    </row>
    <row r="818" customFormat="false" ht="11.25" hidden="false" customHeight="false" outlineLevel="0" collapsed="false">
      <c r="A818" s="246" t="n">
        <v>817</v>
      </c>
      <c r="B818" s="246" t="s">
        <v>408</v>
      </c>
      <c r="C818" s="246" t="s">
        <v>359</v>
      </c>
      <c r="D818" s="246" t="s">
        <v>861</v>
      </c>
      <c r="E818" s="246" t="s">
        <v>1294</v>
      </c>
      <c r="F818" s="246" t="s">
        <v>1090</v>
      </c>
      <c r="G818" s="246" t="s">
        <v>1295</v>
      </c>
      <c r="H818" s="246" t="s">
        <v>136</v>
      </c>
    </row>
    <row r="819" customFormat="false" ht="11.25" hidden="false" customHeight="false" outlineLevel="0" collapsed="false">
      <c r="A819" s="246" t="n">
        <v>818</v>
      </c>
      <c r="B819" s="246" t="s">
        <v>408</v>
      </c>
      <c r="C819" s="246" t="s">
        <v>359</v>
      </c>
      <c r="D819" s="246" t="s">
        <v>861</v>
      </c>
      <c r="E819" s="246" t="s">
        <v>1412</v>
      </c>
      <c r="F819" s="246" t="s">
        <v>1413</v>
      </c>
      <c r="G819" s="246" t="s">
        <v>1414</v>
      </c>
      <c r="H819" s="246" t="s">
        <v>136</v>
      </c>
    </row>
    <row r="820" customFormat="false" ht="11.25" hidden="false" customHeight="false" outlineLevel="0" collapsed="false">
      <c r="A820" s="246" t="n">
        <v>819</v>
      </c>
      <c r="B820" s="246" t="s">
        <v>408</v>
      </c>
      <c r="C820" s="246" t="s">
        <v>359</v>
      </c>
      <c r="D820" s="246" t="s">
        <v>861</v>
      </c>
      <c r="E820" s="246" t="s">
        <v>1298</v>
      </c>
      <c r="F820" s="246" t="s">
        <v>1299</v>
      </c>
      <c r="G820" s="246" t="s">
        <v>1066</v>
      </c>
      <c r="H820" s="246" t="s">
        <v>121</v>
      </c>
    </row>
    <row r="821" customFormat="false" ht="11.25" hidden="false" customHeight="false" outlineLevel="0" collapsed="false">
      <c r="A821" s="246" t="n">
        <v>820</v>
      </c>
      <c r="B821" s="246" t="s">
        <v>408</v>
      </c>
      <c r="C821" s="246" t="s">
        <v>862</v>
      </c>
      <c r="D821" s="246" t="s">
        <v>863</v>
      </c>
      <c r="E821" s="246" t="s">
        <v>1084</v>
      </c>
      <c r="F821" s="246" t="s">
        <v>1085</v>
      </c>
      <c r="G821" s="246" t="s">
        <v>1086</v>
      </c>
      <c r="H821" s="246" t="s">
        <v>121</v>
      </c>
    </row>
    <row r="822" customFormat="false" ht="11.25" hidden="false" customHeight="false" outlineLevel="0" collapsed="false">
      <c r="A822" s="246" t="n">
        <v>821</v>
      </c>
      <c r="B822" s="246" t="s">
        <v>408</v>
      </c>
      <c r="C822" s="246" t="s">
        <v>862</v>
      </c>
      <c r="D822" s="246" t="s">
        <v>863</v>
      </c>
      <c r="E822" s="246" t="s">
        <v>1294</v>
      </c>
      <c r="F822" s="246" t="s">
        <v>1090</v>
      </c>
      <c r="G822" s="246" t="s">
        <v>1295</v>
      </c>
      <c r="H822" s="246" t="s">
        <v>136</v>
      </c>
    </row>
    <row r="823" customFormat="false" ht="11.25" hidden="false" customHeight="false" outlineLevel="0" collapsed="false">
      <c r="A823" s="246" t="n">
        <v>822</v>
      </c>
      <c r="B823" s="246" t="s">
        <v>408</v>
      </c>
      <c r="C823" s="246" t="s">
        <v>862</v>
      </c>
      <c r="D823" s="246" t="s">
        <v>863</v>
      </c>
      <c r="E823" s="246" t="s">
        <v>1412</v>
      </c>
      <c r="F823" s="246" t="s">
        <v>1413</v>
      </c>
      <c r="G823" s="246" t="s">
        <v>1414</v>
      </c>
      <c r="H823" s="246" t="s">
        <v>136</v>
      </c>
    </row>
    <row r="824" customFormat="false" ht="11.25" hidden="false" customHeight="false" outlineLevel="0" collapsed="false">
      <c r="A824" s="246" t="n">
        <v>823</v>
      </c>
      <c r="B824" s="246" t="s">
        <v>408</v>
      </c>
      <c r="C824" s="246" t="s">
        <v>862</v>
      </c>
      <c r="D824" s="246" t="s">
        <v>863</v>
      </c>
      <c r="E824" s="246" t="s">
        <v>1298</v>
      </c>
      <c r="F824" s="246" t="s">
        <v>1299</v>
      </c>
      <c r="G824" s="246" t="s">
        <v>1066</v>
      </c>
      <c r="H824" s="246" t="s">
        <v>121</v>
      </c>
    </row>
    <row r="825" customFormat="false" ht="11.25" hidden="false" customHeight="false" outlineLevel="0" collapsed="false">
      <c r="A825" s="246" t="n">
        <v>824</v>
      </c>
      <c r="B825" s="246" t="s">
        <v>408</v>
      </c>
      <c r="C825" s="246" t="s">
        <v>864</v>
      </c>
      <c r="D825" s="246" t="s">
        <v>865</v>
      </c>
      <c r="E825" s="246" t="s">
        <v>1084</v>
      </c>
      <c r="F825" s="246" t="s">
        <v>1085</v>
      </c>
      <c r="G825" s="246" t="s">
        <v>1086</v>
      </c>
      <c r="H825" s="246" t="s">
        <v>121</v>
      </c>
    </row>
    <row r="826" customFormat="false" ht="11.25" hidden="false" customHeight="false" outlineLevel="0" collapsed="false">
      <c r="A826" s="246" t="n">
        <v>825</v>
      </c>
      <c r="B826" s="246" t="s">
        <v>408</v>
      </c>
      <c r="C826" s="246" t="s">
        <v>864</v>
      </c>
      <c r="D826" s="246" t="s">
        <v>865</v>
      </c>
      <c r="E826" s="246" t="s">
        <v>1294</v>
      </c>
      <c r="F826" s="246" t="s">
        <v>1090</v>
      </c>
      <c r="G826" s="246" t="s">
        <v>1295</v>
      </c>
      <c r="H826" s="246" t="s">
        <v>136</v>
      </c>
    </row>
    <row r="827" customFormat="false" ht="11.25" hidden="false" customHeight="false" outlineLevel="0" collapsed="false">
      <c r="A827" s="246" t="n">
        <v>826</v>
      </c>
      <c r="B827" s="246" t="s">
        <v>408</v>
      </c>
      <c r="C827" s="246" t="s">
        <v>864</v>
      </c>
      <c r="D827" s="246" t="s">
        <v>865</v>
      </c>
      <c r="E827" s="246" t="s">
        <v>1412</v>
      </c>
      <c r="F827" s="246" t="s">
        <v>1413</v>
      </c>
      <c r="G827" s="246" t="s">
        <v>1414</v>
      </c>
      <c r="H827" s="246" t="s">
        <v>136</v>
      </c>
    </row>
    <row r="828" customFormat="false" ht="11.25" hidden="false" customHeight="false" outlineLevel="0" collapsed="false">
      <c r="A828" s="246" t="n">
        <v>827</v>
      </c>
      <c r="B828" s="246" t="s">
        <v>408</v>
      </c>
      <c r="C828" s="246" t="s">
        <v>864</v>
      </c>
      <c r="D828" s="246" t="s">
        <v>865</v>
      </c>
      <c r="E828" s="246" t="s">
        <v>1298</v>
      </c>
      <c r="F828" s="246" t="s">
        <v>1299</v>
      </c>
      <c r="G828" s="246" t="s">
        <v>1066</v>
      </c>
      <c r="H828" s="246" t="s">
        <v>121</v>
      </c>
    </row>
    <row r="829" customFormat="false" ht="11.25" hidden="false" customHeight="false" outlineLevel="0" collapsed="false">
      <c r="A829" s="246" t="n">
        <v>828</v>
      </c>
      <c r="B829" s="246" t="s">
        <v>408</v>
      </c>
      <c r="C829" s="246" t="s">
        <v>866</v>
      </c>
      <c r="D829" s="246" t="s">
        <v>867</v>
      </c>
      <c r="E829" s="246" t="s">
        <v>1084</v>
      </c>
      <c r="F829" s="246" t="s">
        <v>1085</v>
      </c>
      <c r="G829" s="246" t="s">
        <v>1086</v>
      </c>
      <c r="H829" s="246" t="s">
        <v>121</v>
      </c>
    </row>
    <row r="830" customFormat="false" ht="11.25" hidden="false" customHeight="false" outlineLevel="0" collapsed="false">
      <c r="A830" s="246" t="n">
        <v>829</v>
      </c>
      <c r="B830" s="246" t="s">
        <v>408</v>
      </c>
      <c r="C830" s="246" t="s">
        <v>866</v>
      </c>
      <c r="D830" s="246" t="s">
        <v>867</v>
      </c>
      <c r="E830" s="246" t="s">
        <v>1294</v>
      </c>
      <c r="F830" s="246" t="s">
        <v>1090</v>
      </c>
      <c r="G830" s="246" t="s">
        <v>1295</v>
      </c>
      <c r="H830" s="246" t="s">
        <v>136</v>
      </c>
    </row>
    <row r="831" customFormat="false" ht="11.25" hidden="false" customHeight="false" outlineLevel="0" collapsed="false">
      <c r="A831" s="246" t="n">
        <v>830</v>
      </c>
      <c r="B831" s="246" t="s">
        <v>408</v>
      </c>
      <c r="C831" s="246" t="s">
        <v>866</v>
      </c>
      <c r="D831" s="246" t="s">
        <v>867</v>
      </c>
      <c r="E831" s="246" t="s">
        <v>1412</v>
      </c>
      <c r="F831" s="246" t="s">
        <v>1413</v>
      </c>
      <c r="G831" s="246" t="s">
        <v>1414</v>
      </c>
      <c r="H831" s="246" t="s">
        <v>136</v>
      </c>
    </row>
    <row r="832" customFormat="false" ht="11.25" hidden="false" customHeight="false" outlineLevel="0" collapsed="false">
      <c r="A832" s="246" t="n">
        <v>831</v>
      </c>
      <c r="B832" s="246" t="s">
        <v>408</v>
      </c>
      <c r="C832" s="246" t="s">
        <v>866</v>
      </c>
      <c r="D832" s="246" t="s">
        <v>867</v>
      </c>
      <c r="E832" s="246" t="s">
        <v>1298</v>
      </c>
      <c r="F832" s="246" t="s">
        <v>1299</v>
      </c>
      <c r="G832" s="246" t="s">
        <v>1066</v>
      </c>
      <c r="H832" s="246" t="s">
        <v>121</v>
      </c>
    </row>
    <row r="833" customFormat="false" ht="11.25" hidden="false" customHeight="false" outlineLevel="0" collapsed="false">
      <c r="A833" s="246" t="n">
        <v>832</v>
      </c>
      <c r="B833" s="246" t="s">
        <v>408</v>
      </c>
      <c r="C833" s="246" t="s">
        <v>868</v>
      </c>
      <c r="D833" s="246" t="s">
        <v>869</v>
      </c>
      <c r="E833" s="246" t="s">
        <v>1084</v>
      </c>
      <c r="F833" s="246" t="s">
        <v>1085</v>
      </c>
      <c r="G833" s="246" t="s">
        <v>1086</v>
      </c>
      <c r="H833" s="246" t="s">
        <v>121</v>
      </c>
    </row>
    <row r="834" customFormat="false" ht="11.25" hidden="false" customHeight="false" outlineLevel="0" collapsed="false">
      <c r="A834" s="246" t="n">
        <v>833</v>
      </c>
      <c r="B834" s="246" t="s">
        <v>408</v>
      </c>
      <c r="C834" s="246" t="s">
        <v>868</v>
      </c>
      <c r="D834" s="246" t="s">
        <v>869</v>
      </c>
      <c r="E834" s="246" t="s">
        <v>1294</v>
      </c>
      <c r="F834" s="246" t="s">
        <v>1090</v>
      </c>
      <c r="G834" s="246" t="s">
        <v>1295</v>
      </c>
      <c r="H834" s="246" t="s">
        <v>136</v>
      </c>
    </row>
    <row r="835" customFormat="false" ht="11.25" hidden="false" customHeight="false" outlineLevel="0" collapsed="false">
      <c r="A835" s="246" t="n">
        <v>834</v>
      </c>
      <c r="B835" s="246" t="s">
        <v>408</v>
      </c>
      <c r="C835" s="246" t="s">
        <v>868</v>
      </c>
      <c r="D835" s="246" t="s">
        <v>869</v>
      </c>
      <c r="E835" s="246" t="s">
        <v>1412</v>
      </c>
      <c r="F835" s="246" t="s">
        <v>1413</v>
      </c>
      <c r="G835" s="246" t="s">
        <v>1414</v>
      </c>
      <c r="H835" s="246" t="s">
        <v>136</v>
      </c>
    </row>
    <row r="836" customFormat="false" ht="11.25" hidden="false" customHeight="false" outlineLevel="0" collapsed="false">
      <c r="A836" s="246" t="n">
        <v>835</v>
      </c>
      <c r="B836" s="246" t="s">
        <v>408</v>
      </c>
      <c r="C836" s="246" t="s">
        <v>868</v>
      </c>
      <c r="D836" s="246" t="s">
        <v>869</v>
      </c>
      <c r="E836" s="246" t="s">
        <v>1298</v>
      </c>
      <c r="F836" s="246" t="s">
        <v>1299</v>
      </c>
      <c r="G836" s="246" t="s">
        <v>1066</v>
      </c>
      <c r="H836" s="246" t="s">
        <v>121</v>
      </c>
    </row>
    <row r="837" customFormat="false" ht="11.25" hidden="false" customHeight="false" outlineLevel="0" collapsed="false">
      <c r="A837" s="246" t="n">
        <v>836</v>
      </c>
      <c r="B837" s="246" t="s">
        <v>408</v>
      </c>
      <c r="C837" s="246" t="s">
        <v>870</v>
      </c>
      <c r="D837" s="246" t="s">
        <v>871</v>
      </c>
      <c r="E837" s="246" t="s">
        <v>1084</v>
      </c>
      <c r="F837" s="246" t="s">
        <v>1085</v>
      </c>
      <c r="G837" s="246" t="s">
        <v>1086</v>
      </c>
      <c r="H837" s="246" t="s">
        <v>121</v>
      </c>
    </row>
    <row r="838" customFormat="false" ht="11.25" hidden="false" customHeight="false" outlineLevel="0" collapsed="false">
      <c r="A838" s="246" t="n">
        <v>837</v>
      </c>
      <c r="B838" s="246" t="s">
        <v>408</v>
      </c>
      <c r="C838" s="246" t="s">
        <v>870</v>
      </c>
      <c r="D838" s="246" t="s">
        <v>871</v>
      </c>
      <c r="E838" s="246" t="s">
        <v>1294</v>
      </c>
      <c r="F838" s="246" t="s">
        <v>1090</v>
      </c>
      <c r="G838" s="246" t="s">
        <v>1295</v>
      </c>
      <c r="H838" s="246" t="s">
        <v>136</v>
      </c>
    </row>
    <row r="839" customFormat="false" ht="11.25" hidden="false" customHeight="false" outlineLevel="0" collapsed="false">
      <c r="A839" s="246" t="n">
        <v>838</v>
      </c>
      <c r="B839" s="246" t="s">
        <v>408</v>
      </c>
      <c r="C839" s="246" t="s">
        <v>870</v>
      </c>
      <c r="D839" s="246" t="s">
        <v>871</v>
      </c>
      <c r="E839" s="246" t="s">
        <v>1412</v>
      </c>
      <c r="F839" s="246" t="s">
        <v>1413</v>
      </c>
      <c r="G839" s="246" t="s">
        <v>1414</v>
      </c>
      <c r="H839" s="246" t="s">
        <v>136</v>
      </c>
    </row>
    <row r="840" customFormat="false" ht="11.25" hidden="false" customHeight="false" outlineLevel="0" collapsed="false">
      <c r="A840" s="246" t="n">
        <v>839</v>
      </c>
      <c r="B840" s="246" t="s">
        <v>408</v>
      </c>
      <c r="C840" s="246" t="s">
        <v>870</v>
      </c>
      <c r="D840" s="246" t="s">
        <v>871</v>
      </c>
      <c r="E840" s="246" t="s">
        <v>1298</v>
      </c>
      <c r="F840" s="246" t="s">
        <v>1299</v>
      </c>
      <c r="G840" s="246" t="s">
        <v>1066</v>
      </c>
      <c r="H840" s="246" t="s">
        <v>121</v>
      </c>
    </row>
    <row r="841" customFormat="false" ht="11.25" hidden="false" customHeight="false" outlineLevel="0" collapsed="false">
      <c r="A841" s="246" t="n">
        <v>840</v>
      </c>
      <c r="B841" s="246" t="s">
        <v>408</v>
      </c>
      <c r="C841" s="246" t="s">
        <v>872</v>
      </c>
      <c r="D841" s="246" t="s">
        <v>873</v>
      </c>
      <c r="E841" s="246" t="s">
        <v>1084</v>
      </c>
      <c r="F841" s="246" t="s">
        <v>1085</v>
      </c>
      <c r="G841" s="246" t="s">
        <v>1086</v>
      </c>
      <c r="H841" s="246" t="s">
        <v>121</v>
      </c>
    </row>
    <row r="842" customFormat="false" ht="11.25" hidden="false" customHeight="false" outlineLevel="0" collapsed="false">
      <c r="A842" s="246" t="n">
        <v>841</v>
      </c>
      <c r="B842" s="246" t="s">
        <v>408</v>
      </c>
      <c r="C842" s="246" t="s">
        <v>872</v>
      </c>
      <c r="D842" s="246" t="s">
        <v>873</v>
      </c>
      <c r="E842" s="246" t="s">
        <v>1294</v>
      </c>
      <c r="F842" s="246" t="s">
        <v>1090</v>
      </c>
      <c r="G842" s="246" t="s">
        <v>1295</v>
      </c>
      <c r="H842" s="246" t="s">
        <v>136</v>
      </c>
    </row>
    <row r="843" customFormat="false" ht="11.25" hidden="false" customHeight="false" outlineLevel="0" collapsed="false">
      <c r="A843" s="246" t="n">
        <v>842</v>
      </c>
      <c r="B843" s="246" t="s">
        <v>408</v>
      </c>
      <c r="C843" s="246" t="s">
        <v>872</v>
      </c>
      <c r="D843" s="246" t="s">
        <v>873</v>
      </c>
      <c r="E843" s="246" t="s">
        <v>1412</v>
      </c>
      <c r="F843" s="246" t="s">
        <v>1413</v>
      </c>
      <c r="G843" s="246" t="s">
        <v>1414</v>
      </c>
      <c r="H843" s="246" t="s">
        <v>136</v>
      </c>
    </row>
    <row r="844" customFormat="false" ht="11.25" hidden="false" customHeight="false" outlineLevel="0" collapsed="false">
      <c r="A844" s="246" t="n">
        <v>843</v>
      </c>
      <c r="B844" s="246" t="s">
        <v>408</v>
      </c>
      <c r="C844" s="246" t="s">
        <v>872</v>
      </c>
      <c r="D844" s="246" t="s">
        <v>873</v>
      </c>
      <c r="E844" s="246" t="s">
        <v>1417</v>
      </c>
      <c r="F844" s="246" t="s">
        <v>1418</v>
      </c>
      <c r="G844" s="246" t="s">
        <v>1414</v>
      </c>
      <c r="H844" s="246" t="s">
        <v>136</v>
      </c>
    </row>
    <row r="845" customFormat="false" ht="11.25" hidden="false" customHeight="false" outlineLevel="0" collapsed="false">
      <c r="A845" s="246" t="n">
        <v>844</v>
      </c>
      <c r="B845" s="246" t="s">
        <v>408</v>
      </c>
      <c r="C845" s="246" t="s">
        <v>872</v>
      </c>
      <c r="D845" s="246" t="s">
        <v>873</v>
      </c>
      <c r="E845" s="246" t="s">
        <v>1298</v>
      </c>
      <c r="F845" s="246" t="s">
        <v>1299</v>
      </c>
      <c r="G845" s="246" t="s">
        <v>1066</v>
      </c>
      <c r="H845" s="246" t="s">
        <v>121</v>
      </c>
    </row>
    <row r="846" customFormat="false" ht="11.25" hidden="false" customHeight="false" outlineLevel="0" collapsed="false">
      <c r="A846" s="246" t="n">
        <v>845</v>
      </c>
      <c r="B846" s="246" t="s">
        <v>408</v>
      </c>
      <c r="C846" s="246" t="s">
        <v>874</v>
      </c>
      <c r="D846" s="246" t="s">
        <v>875</v>
      </c>
      <c r="E846" s="246" t="s">
        <v>1084</v>
      </c>
      <c r="F846" s="246" t="s">
        <v>1085</v>
      </c>
      <c r="G846" s="246" t="s">
        <v>1086</v>
      </c>
      <c r="H846" s="246" t="s">
        <v>121</v>
      </c>
    </row>
    <row r="847" customFormat="false" ht="11.25" hidden="false" customHeight="false" outlineLevel="0" collapsed="false">
      <c r="A847" s="246" t="n">
        <v>846</v>
      </c>
      <c r="B847" s="246" t="s">
        <v>408</v>
      </c>
      <c r="C847" s="246" t="s">
        <v>874</v>
      </c>
      <c r="D847" s="246" t="s">
        <v>875</v>
      </c>
      <c r="E847" s="246" t="s">
        <v>1294</v>
      </c>
      <c r="F847" s="246" t="s">
        <v>1090</v>
      </c>
      <c r="G847" s="246" t="s">
        <v>1295</v>
      </c>
      <c r="H847" s="246" t="s">
        <v>136</v>
      </c>
    </row>
    <row r="848" customFormat="false" ht="11.25" hidden="false" customHeight="false" outlineLevel="0" collapsed="false">
      <c r="A848" s="246" t="n">
        <v>847</v>
      </c>
      <c r="B848" s="246" t="s">
        <v>408</v>
      </c>
      <c r="C848" s="246" t="s">
        <v>874</v>
      </c>
      <c r="D848" s="246" t="s">
        <v>875</v>
      </c>
      <c r="E848" s="246" t="s">
        <v>1412</v>
      </c>
      <c r="F848" s="246" t="s">
        <v>1413</v>
      </c>
      <c r="G848" s="246" t="s">
        <v>1414</v>
      </c>
      <c r="H848" s="246" t="s">
        <v>136</v>
      </c>
    </row>
    <row r="849" customFormat="false" ht="11.25" hidden="false" customHeight="false" outlineLevel="0" collapsed="false">
      <c r="A849" s="246" t="n">
        <v>848</v>
      </c>
      <c r="B849" s="246" t="s">
        <v>408</v>
      </c>
      <c r="C849" s="246" t="s">
        <v>874</v>
      </c>
      <c r="D849" s="246" t="s">
        <v>875</v>
      </c>
      <c r="E849" s="246" t="s">
        <v>1298</v>
      </c>
      <c r="F849" s="246" t="s">
        <v>1299</v>
      </c>
      <c r="G849" s="246" t="s">
        <v>1066</v>
      </c>
      <c r="H849" s="246" t="s">
        <v>121</v>
      </c>
    </row>
    <row r="850" customFormat="false" ht="11.25" hidden="false" customHeight="false" outlineLevel="0" collapsed="false">
      <c r="A850" s="246" t="n">
        <v>849</v>
      </c>
      <c r="B850" s="246" t="s">
        <v>408</v>
      </c>
      <c r="C850" s="246" t="s">
        <v>876</v>
      </c>
      <c r="D850" s="246" t="s">
        <v>877</v>
      </c>
      <c r="E850" s="246" t="s">
        <v>1084</v>
      </c>
      <c r="F850" s="246" t="s">
        <v>1085</v>
      </c>
      <c r="G850" s="246" t="s">
        <v>1086</v>
      </c>
      <c r="H850" s="246" t="s">
        <v>121</v>
      </c>
    </row>
    <row r="851" customFormat="false" ht="11.25" hidden="false" customHeight="false" outlineLevel="0" collapsed="false">
      <c r="A851" s="246" t="n">
        <v>850</v>
      </c>
      <c r="B851" s="246" t="s">
        <v>408</v>
      </c>
      <c r="C851" s="246" t="s">
        <v>876</v>
      </c>
      <c r="D851" s="246" t="s">
        <v>877</v>
      </c>
      <c r="E851" s="246" t="s">
        <v>1294</v>
      </c>
      <c r="F851" s="246" t="s">
        <v>1090</v>
      </c>
      <c r="G851" s="246" t="s">
        <v>1295</v>
      </c>
      <c r="H851" s="246" t="s">
        <v>136</v>
      </c>
    </row>
    <row r="852" customFormat="false" ht="11.25" hidden="false" customHeight="false" outlineLevel="0" collapsed="false">
      <c r="A852" s="246" t="n">
        <v>851</v>
      </c>
      <c r="B852" s="246" t="s">
        <v>408</v>
      </c>
      <c r="C852" s="246" t="s">
        <v>876</v>
      </c>
      <c r="D852" s="246" t="s">
        <v>877</v>
      </c>
      <c r="E852" s="246" t="s">
        <v>1412</v>
      </c>
      <c r="F852" s="246" t="s">
        <v>1413</v>
      </c>
      <c r="G852" s="246" t="s">
        <v>1414</v>
      </c>
      <c r="H852" s="246" t="s">
        <v>136</v>
      </c>
    </row>
    <row r="853" customFormat="false" ht="11.25" hidden="false" customHeight="false" outlineLevel="0" collapsed="false">
      <c r="A853" s="246" t="n">
        <v>852</v>
      </c>
      <c r="B853" s="246" t="s">
        <v>408</v>
      </c>
      <c r="C853" s="246" t="s">
        <v>876</v>
      </c>
      <c r="D853" s="246" t="s">
        <v>877</v>
      </c>
      <c r="E853" s="246" t="s">
        <v>1298</v>
      </c>
      <c r="F853" s="246" t="s">
        <v>1299</v>
      </c>
      <c r="G853" s="246" t="s">
        <v>1066</v>
      </c>
      <c r="H853" s="246" t="s">
        <v>121</v>
      </c>
    </row>
    <row r="854" customFormat="false" ht="11.25" hidden="false" customHeight="false" outlineLevel="0" collapsed="false">
      <c r="A854" s="246" t="n">
        <v>853</v>
      </c>
      <c r="B854" s="246" t="s">
        <v>408</v>
      </c>
      <c r="C854" s="246" t="s">
        <v>878</v>
      </c>
      <c r="D854" s="246" t="s">
        <v>879</v>
      </c>
      <c r="E854" s="246" t="s">
        <v>1084</v>
      </c>
      <c r="F854" s="246" t="s">
        <v>1085</v>
      </c>
      <c r="G854" s="246" t="s">
        <v>1086</v>
      </c>
      <c r="H854" s="246" t="s">
        <v>121</v>
      </c>
    </row>
    <row r="855" customFormat="false" ht="11.25" hidden="false" customHeight="false" outlineLevel="0" collapsed="false">
      <c r="A855" s="246" t="n">
        <v>854</v>
      </c>
      <c r="B855" s="246" t="s">
        <v>408</v>
      </c>
      <c r="C855" s="246" t="s">
        <v>878</v>
      </c>
      <c r="D855" s="246" t="s">
        <v>879</v>
      </c>
      <c r="E855" s="246" t="s">
        <v>1294</v>
      </c>
      <c r="F855" s="246" t="s">
        <v>1090</v>
      </c>
      <c r="G855" s="246" t="s">
        <v>1295</v>
      </c>
      <c r="H855" s="246" t="s">
        <v>136</v>
      </c>
    </row>
    <row r="856" customFormat="false" ht="11.25" hidden="false" customHeight="false" outlineLevel="0" collapsed="false">
      <c r="A856" s="246" t="n">
        <v>855</v>
      </c>
      <c r="B856" s="246" t="s">
        <v>408</v>
      </c>
      <c r="C856" s="246" t="s">
        <v>878</v>
      </c>
      <c r="D856" s="246" t="s">
        <v>879</v>
      </c>
      <c r="E856" s="246" t="s">
        <v>1412</v>
      </c>
      <c r="F856" s="246" t="s">
        <v>1413</v>
      </c>
      <c r="G856" s="246" t="s">
        <v>1414</v>
      </c>
      <c r="H856" s="246" t="s">
        <v>136</v>
      </c>
    </row>
    <row r="857" customFormat="false" ht="11.25" hidden="false" customHeight="false" outlineLevel="0" collapsed="false">
      <c r="A857" s="246" t="n">
        <v>856</v>
      </c>
      <c r="B857" s="246" t="s">
        <v>408</v>
      </c>
      <c r="C857" s="246" t="s">
        <v>878</v>
      </c>
      <c r="D857" s="246" t="s">
        <v>879</v>
      </c>
      <c r="E857" s="246" t="s">
        <v>1298</v>
      </c>
      <c r="F857" s="246" t="s">
        <v>1299</v>
      </c>
      <c r="G857" s="246" t="s">
        <v>1066</v>
      </c>
      <c r="H857" s="246" t="s">
        <v>121</v>
      </c>
    </row>
    <row r="858" customFormat="false" ht="11.25" hidden="false" customHeight="false" outlineLevel="0" collapsed="false">
      <c r="A858" s="246" t="n">
        <v>857</v>
      </c>
      <c r="B858" s="246" t="s">
        <v>408</v>
      </c>
      <c r="C858" s="246" t="s">
        <v>880</v>
      </c>
      <c r="D858" s="246" t="s">
        <v>881</v>
      </c>
      <c r="E858" s="246" t="s">
        <v>1084</v>
      </c>
      <c r="F858" s="246" t="s">
        <v>1085</v>
      </c>
      <c r="G858" s="246" t="s">
        <v>1086</v>
      </c>
      <c r="H858" s="246" t="s">
        <v>121</v>
      </c>
    </row>
    <row r="859" customFormat="false" ht="11.25" hidden="false" customHeight="false" outlineLevel="0" collapsed="false">
      <c r="A859" s="246" t="n">
        <v>858</v>
      </c>
      <c r="B859" s="246" t="s">
        <v>408</v>
      </c>
      <c r="C859" s="246" t="s">
        <v>880</v>
      </c>
      <c r="D859" s="246" t="s">
        <v>881</v>
      </c>
      <c r="E859" s="246" t="s">
        <v>1294</v>
      </c>
      <c r="F859" s="246" t="s">
        <v>1090</v>
      </c>
      <c r="G859" s="246" t="s">
        <v>1295</v>
      </c>
      <c r="H859" s="246" t="s">
        <v>136</v>
      </c>
    </row>
    <row r="860" customFormat="false" ht="11.25" hidden="false" customHeight="false" outlineLevel="0" collapsed="false">
      <c r="A860" s="246" t="n">
        <v>859</v>
      </c>
      <c r="B860" s="246" t="s">
        <v>408</v>
      </c>
      <c r="C860" s="246" t="s">
        <v>880</v>
      </c>
      <c r="D860" s="246" t="s">
        <v>881</v>
      </c>
      <c r="E860" s="246" t="s">
        <v>1412</v>
      </c>
      <c r="F860" s="246" t="s">
        <v>1413</v>
      </c>
      <c r="G860" s="246" t="s">
        <v>1414</v>
      </c>
      <c r="H860" s="246" t="s">
        <v>136</v>
      </c>
    </row>
    <row r="861" customFormat="false" ht="11.25" hidden="false" customHeight="false" outlineLevel="0" collapsed="false">
      <c r="A861" s="246" t="n">
        <v>860</v>
      </c>
      <c r="B861" s="246" t="s">
        <v>408</v>
      </c>
      <c r="C861" s="246" t="s">
        <v>880</v>
      </c>
      <c r="D861" s="246" t="s">
        <v>881</v>
      </c>
      <c r="E861" s="246" t="s">
        <v>1298</v>
      </c>
      <c r="F861" s="246" t="s">
        <v>1299</v>
      </c>
      <c r="G861" s="246" t="s">
        <v>1066</v>
      </c>
      <c r="H861" s="246" t="s">
        <v>121</v>
      </c>
    </row>
    <row r="862" customFormat="false" ht="11.25" hidden="false" customHeight="false" outlineLevel="0" collapsed="false">
      <c r="A862" s="246" t="n">
        <v>861</v>
      </c>
      <c r="B862" s="246" t="s">
        <v>408</v>
      </c>
      <c r="C862" s="246" t="s">
        <v>882</v>
      </c>
      <c r="D862" s="246" t="s">
        <v>883</v>
      </c>
      <c r="E862" s="246" t="s">
        <v>1084</v>
      </c>
      <c r="F862" s="246" t="s">
        <v>1085</v>
      </c>
      <c r="G862" s="246" t="s">
        <v>1086</v>
      </c>
      <c r="H862" s="246" t="s">
        <v>121</v>
      </c>
    </row>
    <row r="863" customFormat="false" ht="11.25" hidden="false" customHeight="false" outlineLevel="0" collapsed="false">
      <c r="A863" s="246" t="n">
        <v>862</v>
      </c>
      <c r="B863" s="246" t="s">
        <v>408</v>
      </c>
      <c r="C863" s="246" t="s">
        <v>882</v>
      </c>
      <c r="D863" s="246" t="s">
        <v>883</v>
      </c>
      <c r="E863" s="246" t="s">
        <v>1294</v>
      </c>
      <c r="F863" s="246" t="s">
        <v>1090</v>
      </c>
      <c r="G863" s="246" t="s">
        <v>1295</v>
      </c>
      <c r="H863" s="246" t="s">
        <v>136</v>
      </c>
    </row>
    <row r="864" customFormat="false" ht="11.25" hidden="false" customHeight="false" outlineLevel="0" collapsed="false">
      <c r="A864" s="246" t="n">
        <v>863</v>
      </c>
      <c r="B864" s="246" t="s">
        <v>408</v>
      </c>
      <c r="C864" s="246" t="s">
        <v>882</v>
      </c>
      <c r="D864" s="246" t="s">
        <v>883</v>
      </c>
      <c r="E864" s="246" t="s">
        <v>1412</v>
      </c>
      <c r="F864" s="246" t="s">
        <v>1413</v>
      </c>
      <c r="G864" s="246" t="s">
        <v>1414</v>
      </c>
      <c r="H864" s="246" t="s">
        <v>136</v>
      </c>
    </row>
    <row r="865" customFormat="false" ht="11.25" hidden="false" customHeight="false" outlineLevel="0" collapsed="false">
      <c r="A865" s="246" t="n">
        <v>864</v>
      </c>
      <c r="B865" s="246" t="s">
        <v>408</v>
      </c>
      <c r="C865" s="246" t="s">
        <v>882</v>
      </c>
      <c r="D865" s="246" t="s">
        <v>883</v>
      </c>
      <c r="E865" s="246" t="s">
        <v>1298</v>
      </c>
      <c r="F865" s="246" t="s">
        <v>1299</v>
      </c>
      <c r="G865" s="246" t="s">
        <v>1066</v>
      </c>
      <c r="H865" s="246" t="s">
        <v>121</v>
      </c>
    </row>
    <row r="866" customFormat="false" ht="11.25" hidden="false" customHeight="false" outlineLevel="0" collapsed="false">
      <c r="A866" s="246" t="n">
        <v>865</v>
      </c>
      <c r="B866" s="246" t="s">
        <v>408</v>
      </c>
      <c r="C866" s="246" t="s">
        <v>884</v>
      </c>
      <c r="D866" s="246" t="s">
        <v>885</v>
      </c>
      <c r="E866" s="246" t="s">
        <v>1084</v>
      </c>
      <c r="F866" s="246" t="s">
        <v>1085</v>
      </c>
      <c r="G866" s="246" t="s">
        <v>1086</v>
      </c>
      <c r="H866" s="246" t="s">
        <v>121</v>
      </c>
    </row>
    <row r="867" customFormat="false" ht="11.25" hidden="false" customHeight="false" outlineLevel="0" collapsed="false">
      <c r="A867" s="246" t="n">
        <v>866</v>
      </c>
      <c r="B867" s="246" t="s">
        <v>408</v>
      </c>
      <c r="C867" s="246" t="s">
        <v>884</v>
      </c>
      <c r="D867" s="246" t="s">
        <v>885</v>
      </c>
      <c r="E867" s="246" t="s">
        <v>1294</v>
      </c>
      <c r="F867" s="246" t="s">
        <v>1090</v>
      </c>
      <c r="G867" s="246" t="s">
        <v>1295</v>
      </c>
      <c r="H867" s="246" t="s">
        <v>136</v>
      </c>
    </row>
    <row r="868" customFormat="false" ht="11.25" hidden="false" customHeight="false" outlineLevel="0" collapsed="false">
      <c r="A868" s="246" t="n">
        <v>867</v>
      </c>
      <c r="B868" s="246" t="s">
        <v>408</v>
      </c>
      <c r="C868" s="246" t="s">
        <v>884</v>
      </c>
      <c r="D868" s="246" t="s">
        <v>885</v>
      </c>
      <c r="E868" s="246" t="s">
        <v>1412</v>
      </c>
      <c r="F868" s="246" t="s">
        <v>1413</v>
      </c>
      <c r="G868" s="246" t="s">
        <v>1414</v>
      </c>
      <c r="H868" s="246" t="s">
        <v>136</v>
      </c>
    </row>
    <row r="869" customFormat="false" ht="11.25" hidden="false" customHeight="false" outlineLevel="0" collapsed="false">
      <c r="A869" s="246" t="n">
        <v>868</v>
      </c>
      <c r="B869" s="246" t="s">
        <v>408</v>
      </c>
      <c r="C869" s="246" t="s">
        <v>884</v>
      </c>
      <c r="D869" s="246" t="s">
        <v>885</v>
      </c>
      <c r="E869" s="246" t="s">
        <v>1419</v>
      </c>
      <c r="F869" s="246" t="s">
        <v>1420</v>
      </c>
      <c r="G869" s="246" t="s">
        <v>1414</v>
      </c>
      <c r="H869" s="246" t="s">
        <v>136</v>
      </c>
    </row>
    <row r="870" customFormat="false" ht="11.25" hidden="false" customHeight="false" outlineLevel="0" collapsed="false">
      <c r="A870" s="246" t="n">
        <v>869</v>
      </c>
      <c r="B870" s="246" t="s">
        <v>408</v>
      </c>
      <c r="C870" s="246" t="s">
        <v>884</v>
      </c>
      <c r="D870" s="246" t="s">
        <v>885</v>
      </c>
      <c r="E870" s="246" t="s">
        <v>1298</v>
      </c>
      <c r="F870" s="246" t="s">
        <v>1299</v>
      </c>
      <c r="G870" s="246" t="s">
        <v>1066</v>
      </c>
      <c r="H870" s="246" t="s">
        <v>121</v>
      </c>
    </row>
    <row r="871" customFormat="false" ht="11.25" hidden="false" customHeight="false" outlineLevel="0" collapsed="false">
      <c r="A871" s="246" t="n">
        <v>870</v>
      </c>
      <c r="B871" s="246" t="s">
        <v>408</v>
      </c>
      <c r="C871" s="246" t="s">
        <v>886</v>
      </c>
      <c r="D871" s="246" t="s">
        <v>887</v>
      </c>
      <c r="E871" s="246" t="s">
        <v>1084</v>
      </c>
      <c r="F871" s="246" t="s">
        <v>1085</v>
      </c>
      <c r="G871" s="246" t="s">
        <v>1086</v>
      </c>
      <c r="H871" s="246" t="s">
        <v>121</v>
      </c>
    </row>
    <row r="872" customFormat="false" ht="11.25" hidden="false" customHeight="false" outlineLevel="0" collapsed="false">
      <c r="A872" s="246" t="n">
        <v>871</v>
      </c>
      <c r="B872" s="246" t="s">
        <v>408</v>
      </c>
      <c r="C872" s="246" t="s">
        <v>886</v>
      </c>
      <c r="D872" s="246" t="s">
        <v>887</v>
      </c>
      <c r="E872" s="246" t="s">
        <v>1294</v>
      </c>
      <c r="F872" s="246" t="s">
        <v>1090</v>
      </c>
      <c r="G872" s="246" t="s">
        <v>1295</v>
      </c>
      <c r="H872" s="246" t="s">
        <v>136</v>
      </c>
    </row>
    <row r="873" customFormat="false" ht="11.25" hidden="false" customHeight="false" outlineLevel="0" collapsed="false">
      <c r="A873" s="246" t="n">
        <v>872</v>
      </c>
      <c r="B873" s="246" t="s">
        <v>408</v>
      </c>
      <c r="C873" s="246" t="s">
        <v>886</v>
      </c>
      <c r="D873" s="246" t="s">
        <v>887</v>
      </c>
      <c r="E873" s="246" t="s">
        <v>1412</v>
      </c>
      <c r="F873" s="246" t="s">
        <v>1413</v>
      </c>
      <c r="G873" s="246" t="s">
        <v>1414</v>
      </c>
      <c r="H873" s="246" t="s">
        <v>136</v>
      </c>
    </row>
    <row r="874" customFormat="false" ht="11.25" hidden="false" customHeight="false" outlineLevel="0" collapsed="false">
      <c r="A874" s="246" t="n">
        <v>873</v>
      </c>
      <c r="B874" s="246" t="s">
        <v>408</v>
      </c>
      <c r="C874" s="246" t="s">
        <v>886</v>
      </c>
      <c r="D874" s="246" t="s">
        <v>887</v>
      </c>
      <c r="E874" s="246" t="s">
        <v>1298</v>
      </c>
      <c r="F874" s="246" t="s">
        <v>1299</v>
      </c>
      <c r="G874" s="246" t="s">
        <v>1066</v>
      </c>
      <c r="H874" s="246" t="s">
        <v>121</v>
      </c>
    </row>
    <row r="875" customFormat="false" ht="11.25" hidden="false" customHeight="false" outlineLevel="0" collapsed="false">
      <c r="A875" s="246" t="n">
        <v>874</v>
      </c>
      <c r="B875" s="246" t="s">
        <v>408</v>
      </c>
      <c r="C875" s="246" t="s">
        <v>888</v>
      </c>
      <c r="D875" s="246" t="s">
        <v>889</v>
      </c>
      <c r="E875" s="246" t="s">
        <v>1084</v>
      </c>
      <c r="F875" s="246" t="s">
        <v>1085</v>
      </c>
      <c r="G875" s="246" t="s">
        <v>1086</v>
      </c>
      <c r="H875" s="246" t="s">
        <v>121</v>
      </c>
    </row>
    <row r="876" customFormat="false" ht="11.25" hidden="false" customHeight="false" outlineLevel="0" collapsed="false">
      <c r="A876" s="246" t="n">
        <v>875</v>
      </c>
      <c r="B876" s="246" t="s">
        <v>408</v>
      </c>
      <c r="C876" s="246" t="s">
        <v>888</v>
      </c>
      <c r="D876" s="246" t="s">
        <v>889</v>
      </c>
      <c r="E876" s="246" t="s">
        <v>1294</v>
      </c>
      <c r="F876" s="246" t="s">
        <v>1090</v>
      </c>
      <c r="G876" s="246" t="s">
        <v>1295</v>
      </c>
      <c r="H876" s="246" t="s">
        <v>136</v>
      </c>
    </row>
    <row r="877" customFormat="false" ht="11.25" hidden="false" customHeight="false" outlineLevel="0" collapsed="false">
      <c r="A877" s="246" t="n">
        <v>876</v>
      </c>
      <c r="B877" s="246" t="s">
        <v>408</v>
      </c>
      <c r="C877" s="246" t="s">
        <v>888</v>
      </c>
      <c r="D877" s="246" t="s">
        <v>889</v>
      </c>
      <c r="E877" s="246" t="s">
        <v>1412</v>
      </c>
      <c r="F877" s="246" t="s">
        <v>1413</v>
      </c>
      <c r="G877" s="246" t="s">
        <v>1414</v>
      </c>
      <c r="H877" s="246" t="s">
        <v>136</v>
      </c>
    </row>
    <row r="878" customFormat="false" ht="11.25" hidden="false" customHeight="false" outlineLevel="0" collapsed="false">
      <c r="A878" s="246" t="n">
        <v>877</v>
      </c>
      <c r="B878" s="246" t="s">
        <v>408</v>
      </c>
      <c r="C878" s="246" t="s">
        <v>888</v>
      </c>
      <c r="D878" s="246" t="s">
        <v>889</v>
      </c>
      <c r="E878" s="246" t="s">
        <v>1298</v>
      </c>
      <c r="F878" s="246" t="s">
        <v>1299</v>
      </c>
      <c r="G878" s="246" t="s">
        <v>1066</v>
      </c>
      <c r="H878" s="246" t="s">
        <v>121</v>
      </c>
    </row>
    <row r="879" customFormat="false" ht="11.25" hidden="false" customHeight="false" outlineLevel="0" collapsed="false">
      <c r="A879" s="246" t="n">
        <v>878</v>
      </c>
      <c r="B879" s="246" t="s">
        <v>408</v>
      </c>
      <c r="C879" s="246" t="s">
        <v>890</v>
      </c>
      <c r="D879" s="246" t="s">
        <v>891</v>
      </c>
      <c r="E879" s="246" t="s">
        <v>1084</v>
      </c>
      <c r="F879" s="246" t="s">
        <v>1085</v>
      </c>
      <c r="G879" s="246" t="s">
        <v>1086</v>
      </c>
      <c r="H879" s="246" t="s">
        <v>121</v>
      </c>
    </row>
    <row r="880" customFormat="false" ht="11.25" hidden="false" customHeight="false" outlineLevel="0" collapsed="false">
      <c r="A880" s="246" t="n">
        <v>879</v>
      </c>
      <c r="B880" s="246" t="s">
        <v>408</v>
      </c>
      <c r="C880" s="246" t="s">
        <v>890</v>
      </c>
      <c r="D880" s="246" t="s">
        <v>891</v>
      </c>
      <c r="E880" s="246" t="s">
        <v>1294</v>
      </c>
      <c r="F880" s="246" t="s">
        <v>1090</v>
      </c>
      <c r="G880" s="246" t="s">
        <v>1295</v>
      </c>
      <c r="H880" s="246" t="s">
        <v>136</v>
      </c>
    </row>
    <row r="881" customFormat="false" ht="11.25" hidden="false" customHeight="false" outlineLevel="0" collapsed="false">
      <c r="A881" s="246" t="n">
        <v>880</v>
      </c>
      <c r="B881" s="246" t="s">
        <v>408</v>
      </c>
      <c r="C881" s="246" t="s">
        <v>890</v>
      </c>
      <c r="D881" s="246" t="s">
        <v>891</v>
      </c>
      <c r="E881" s="246" t="s">
        <v>1412</v>
      </c>
      <c r="F881" s="246" t="s">
        <v>1413</v>
      </c>
      <c r="G881" s="246" t="s">
        <v>1414</v>
      </c>
      <c r="H881" s="246" t="s">
        <v>136</v>
      </c>
    </row>
    <row r="882" customFormat="false" ht="11.25" hidden="false" customHeight="false" outlineLevel="0" collapsed="false">
      <c r="A882" s="246" t="n">
        <v>881</v>
      </c>
      <c r="B882" s="246" t="s">
        <v>408</v>
      </c>
      <c r="C882" s="246" t="s">
        <v>890</v>
      </c>
      <c r="D882" s="246" t="s">
        <v>891</v>
      </c>
      <c r="E882" s="246" t="s">
        <v>1298</v>
      </c>
      <c r="F882" s="246" t="s">
        <v>1299</v>
      </c>
      <c r="G882" s="246" t="s">
        <v>1066</v>
      </c>
      <c r="H882" s="246" t="s">
        <v>121</v>
      </c>
    </row>
    <row r="883" customFormat="false" ht="11.25" hidden="false" customHeight="false" outlineLevel="0" collapsed="false">
      <c r="A883" s="246" t="n">
        <v>882</v>
      </c>
      <c r="B883" s="246" t="s">
        <v>408</v>
      </c>
      <c r="C883" s="246" t="s">
        <v>892</v>
      </c>
      <c r="D883" s="246" t="s">
        <v>893</v>
      </c>
      <c r="E883" s="246" t="s">
        <v>1084</v>
      </c>
      <c r="F883" s="246" t="s">
        <v>1085</v>
      </c>
      <c r="G883" s="246" t="s">
        <v>1086</v>
      </c>
      <c r="H883" s="246" t="s">
        <v>121</v>
      </c>
    </row>
    <row r="884" customFormat="false" ht="11.25" hidden="false" customHeight="false" outlineLevel="0" collapsed="false">
      <c r="A884" s="246" t="n">
        <v>883</v>
      </c>
      <c r="B884" s="246" t="s">
        <v>408</v>
      </c>
      <c r="C884" s="246" t="s">
        <v>892</v>
      </c>
      <c r="D884" s="246" t="s">
        <v>893</v>
      </c>
      <c r="E884" s="246" t="s">
        <v>1294</v>
      </c>
      <c r="F884" s="246" t="s">
        <v>1090</v>
      </c>
      <c r="G884" s="246" t="s">
        <v>1295</v>
      </c>
      <c r="H884" s="246" t="s">
        <v>136</v>
      </c>
    </row>
    <row r="885" customFormat="false" ht="11.25" hidden="false" customHeight="false" outlineLevel="0" collapsed="false">
      <c r="A885" s="246" t="n">
        <v>884</v>
      </c>
      <c r="B885" s="246" t="s">
        <v>408</v>
      </c>
      <c r="C885" s="246" t="s">
        <v>892</v>
      </c>
      <c r="D885" s="246" t="s">
        <v>893</v>
      </c>
      <c r="E885" s="246" t="s">
        <v>1412</v>
      </c>
      <c r="F885" s="246" t="s">
        <v>1413</v>
      </c>
      <c r="G885" s="246" t="s">
        <v>1414</v>
      </c>
      <c r="H885" s="246" t="s">
        <v>136</v>
      </c>
    </row>
    <row r="886" customFormat="false" ht="11.25" hidden="false" customHeight="false" outlineLevel="0" collapsed="false">
      <c r="A886" s="246" t="n">
        <v>885</v>
      </c>
      <c r="B886" s="246" t="s">
        <v>408</v>
      </c>
      <c r="C886" s="246" t="s">
        <v>892</v>
      </c>
      <c r="D886" s="246" t="s">
        <v>893</v>
      </c>
      <c r="E886" s="246" t="s">
        <v>1298</v>
      </c>
      <c r="F886" s="246" t="s">
        <v>1299</v>
      </c>
      <c r="G886" s="246" t="s">
        <v>1066</v>
      </c>
      <c r="H886" s="246" t="s">
        <v>121</v>
      </c>
    </row>
    <row r="887" customFormat="false" ht="11.25" hidden="false" customHeight="false" outlineLevel="0" collapsed="false">
      <c r="A887" s="246" t="n">
        <v>886</v>
      </c>
      <c r="B887" s="246" t="s">
        <v>408</v>
      </c>
      <c r="C887" s="246" t="s">
        <v>894</v>
      </c>
      <c r="D887" s="246" t="s">
        <v>895</v>
      </c>
      <c r="E887" s="246" t="s">
        <v>1084</v>
      </c>
      <c r="F887" s="246" t="s">
        <v>1085</v>
      </c>
      <c r="G887" s="246" t="s">
        <v>1086</v>
      </c>
      <c r="H887" s="246" t="s">
        <v>121</v>
      </c>
    </row>
    <row r="888" customFormat="false" ht="11.25" hidden="false" customHeight="false" outlineLevel="0" collapsed="false">
      <c r="A888" s="246" t="n">
        <v>887</v>
      </c>
      <c r="B888" s="246" t="s">
        <v>408</v>
      </c>
      <c r="C888" s="246" t="s">
        <v>894</v>
      </c>
      <c r="D888" s="246" t="s">
        <v>895</v>
      </c>
      <c r="E888" s="246" t="s">
        <v>1294</v>
      </c>
      <c r="F888" s="246" t="s">
        <v>1090</v>
      </c>
      <c r="G888" s="246" t="s">
        <v>1295</v>
      </c>
      <c r="H888" s="246" t="s">
        <v>136</v>
      </c>
    </row>
    <row r="889" customFormat="false" ht="11.25" hidden="false" customHeight="false" outlineLevel="0" collapsed="false">
      <c r="A889" s="246" t="n">
        <v>888</v>
      </c>
      <c r="B889" s="246" t="s">
        <v>408</v>
      </c>
      <c r="C889" s="246" t="s">
        <v>894</v>
      </c>
      <c r="D889" s="246" t="s">
        <v>895</v>
      </c>
      <c r="E889" s="246" t="s">
        <v>1412</v>
      </c>
      <c r="F889" s="246" t="s">
        <v>1413</v>
      </c>
      <c r="G889" s="246" t="s">
        <v>1414</v>
      </c>
      <c r="H889" s="246" t="s">
        <v>136</v>
      </c>
    </row>
    <row r="890" customFormat="false" ht="11.25" hidden="false" customHeight="false" outlineLevel="0" collapsed="false">
      <c r="A890" s="246" t="n">
        <v>889</v>
      </c>
      <c r="B890" s="246" t="s">
        <v>408</v>
      </c>
      <c r="C890" s="246" t="s">
        <v>894</v>
      </c>
      <c r="D890" s="246" t="s">
        <v>895</v>
      </c>
      <c r="E890" s="246" t="s">
        <v>1298</v>
      </c>
      <c r="F890" s="246" t="s">
        <v>1299</v>
      </c>
      <c r="G890" s="246" t="s">
        <v>1066</v>
      </c>
      <c r="H890" s="246" t="s">
        <v>121</v>
      </c>
    </row>
    <row r="891" customFormat="false" ht="11.25" hidden="false" customHeight="false" outlineLevel="0" collapsed="false">
      <c r="A891" s="246" t="n">
        <v>890</v>
      </c>
      <c r="B891" s="246" t="s">
        <v>408</v>
      </c>
      <c r="C891" s="246" t="s">
        <v>896</v>
      </c>
      <c r="D891" s="246" t="s">
        <v>897</v>
      </c>
      <c r="E891" s="246" t="s">
        <v>1084</v>
      </c>
      <c r="F891" s="246" t="s">
        <v>1085</v>
      </c>
      <c r="G891" s="246" t="s">
        <v>1086</v>
      </c>
      <c r="H891" s="246" t="s">
        <v>121</v>
      </c>
    </row>
    <row r="892" customFormat="false" ht="11.25" hidden="false" customHeight="false" outlineLevel="0" collapsed="false">
      <c r="A892" s="246" t="n">
        <v>891</v>
      </c>
      <c r="B892" s="246" t="s">
        <v>408</v>
      </c>
      <c r="C892" s="246" t="s">
        <v>896</v>
      </c>
      <c r="D892" s="246" t="s">
        <v>897</v>
      </c>
      <c r="E892" s="246" t="s">
        <v>1294</v>
      </c>
      <c r="F892" s="246" t="s">
        <v>1090</v>
      </c>
      <c r="G892" s="246" t="s">
        <v>1295</v>
      </c>
      <c r="H892" s="246" t="s">
        <v>136</v>
      </c>
    </row>
    <row r="893" customFormat="false" ht="11.25" hidden="false" customHeight="false" outlineLevel="0" collapsed="false">
      <c r="A893" s="246" t="n">
        <v>892</v>
      </c>
      <c r="B893" s="246" t="s">
        <v>408</v>
      </c>
      <c r="C893" s="246" t="s">
        <v>896</v>
      </c>
      <c r="D893" s="246" t="s">
        <v>897</v>
      </c>
      <c r="E893" s="246" t="s">
        <v>1412</v>
      </c>
      <c r="F893" s="246" t="s">
        <v>1413</v>
      </c>
      <c r="G893" s="246" t="s">
        <v>1414</v>
      </c>
      <c r="H893" s="246" t="s">
        <v>136</v>
      </c>
    </row>
    <row r="894" customFormat="false" ht="11.25" hidden="false" customHeight="false" outlineLevel="0" collapsed="false">
      <c r="A894" s="246" t="n">
        <v>893</v>
      </c>
      <c r="B894" s="246" t="s">
        <v>408</v>
      </c>
      <c r="C894" s="246" t="s">
        <v>896</v>
      </c>
      <c r="D894" s="246" t="s">
        <v>897</v>
      </c>
      <c r="E894" s="246" t="s">
        <v>1298</v>
      </c>
      <c r="F894" s="246" t="s">
        <v>1299</v>
      </c>
      <c r="G894" s="246" t="s">
        <v>1066</v>
      </c>
      <c r="H894" s="246" t="s">
        <v>121</v>
      </c>
    </row>
    <row r="895" customFormat="false" ht="11.25" hidden="false" customHeight="false" outlineLevel="0" collapsed="false">
      <c r="A895" s="246" t="n">
        <v>894</v>
      </c>
      <c r="B895" s="246" t="s">
        <v>408</v>
      </c>
      <c r="C895" s="246" t="s">
        <v>898</v>
      </c>
      <c r="D895" s="246" t="s">
        <v>899</v>
      </c>
      <c r="E895" s="246" t="s">
        <v>1084</v>
      </c>
      <c r="F895" s="246" t="s">
        <v>1085</v>
      </c>
      <c r="G895" s="246" t="s">
        <v>1086</v>
      </c>
      <c r="H895" s="246" t="s">
        <v>121</v>
      </c>
    </row>
    <row r="896" customFormat="false" ht="11.25" hidden="false" customHeight="false" outlineLevel="0" collapsed="false">
      <c r="A896" s="246" t="n">
        <v>895</v>
      </c>
      <c r="B896" s="246" t="s">
        <v>408</v>
      </c>
      <c r="C896" s="246" t="s">
        <v>898</v>
      </c>
      <c r="D896" s="246" t="s">
        <v>899</v>
      </c>
      <c r="E896" s="246" t="s">
        <v>1294</v>
      </c>
      <c r="F896" s="246" t="s">
        <v>1090</v>
      </c>
      <c r="G896" s="246" t="s">
        <v>1295</v>
      </c>
      <c r="H896" s="246" t="s">
        <v>136</v>
      </c>
    </row>
    <row r="897" customFormat="false" ht="11.25" hidden="false" customHeight="false" outlineLevel="0" collapsed="false">
      <c r="A897" s="246" t="n">
        <v>896</v>
      </c>
      <c r="B897" s="246" t="s">
        <v>408</v>
      </c>
      <c r="C897" s="246" t="s">
        <v>898</v>
      </c>
      <c r="D897" s="246" t="s">
        <v>899</v>
      </c>
      <c r="E897" s="246" t="s">
        <v>1412</v>
      </c>
      <c r="F897" s="246" t="s">
        <v>1413</v>
      </c>
      <c r="G897" s="246" t="s">
        <v>1414</v>
      </c>
      <c r="H897" s="246" t="s">
        <v>136</v>
      </c>
    </row>
    <row r="898" customFormat="false" ht="11.25" hidden="false" customHeight="false" outlineLevel="0" collapsed="false">
      <c r="A898" s="246" t="n">
        <v>897</v>
      </c>
      <c r="B898" s="246" t="s">
        <v>408</v>
      </c>
      <c r="C898" s="246" t="s">
        <v>898</v>
      </c>
      <c r="D898" s="246" t="s">
        <v>899</v>
      </c>
      <c r="E898" s="246" t="s">
        <v>1421</v>
      </c>
      <c r="F898" s="246" t="s">
        <v>1422</v>
      </c>
      <c r="G898" s="246" t="s">
        <v>1179</v>
      </c>
      <c r="H898" s="246" t="s">
        <v>136</v>
      </c>
    </row>
    <row r="899" customFormat="false" ht="11.25" hidden="false" customHeight="false" outlineLevel="0" collapsed="false">
      <c r="A899" s="246" t="n">
        <v>898</v>
      </c>
      <c r="B899" s="246" t="s">
        <v>408</v>
      </c>
      <c r="C899" s="246" t="s">
        <v>898</v>
      </c>
      <c r="D899" s="246" t="s">
        <v>899</v>
      </c>
      <c r="E899" s="246" t="s">
        <v>1298</v>
      </c>
      <c r="F899" s="246" t="s">
        <v>1299</v>
      </c>
      <c r="G899" s="246" t="s">
        <v>1066</v>
      </c>
      <c r="H899" s="246" t="s">
        <v>121</v>
      </c>
    </row>
    <row r="900" customFormat="false" ht="11.25" hidden="false" customHeight="false" outlineLevel="0" collapsed="false">
      <c r="A900" s="246" t="n">
        <v>899</v>
      </c>
      <c r="B900" s="246" t="s">
        <v>408</v>
      </c>
      <c r="C900" s="246" t="s">
        <v>900</v>
      </c>
      <c r="D900" s="246" t="s">
        <v>901</v>
      </c>
      <c r="E900" s="246" t="s">
        <v>1084</v>
      </c>
      <c r="F900" s="246" t="s">
        <v>1085</v>
      </c>
      <c r="G900" s="246" t="s">
        <v>1086</v>
      </c>
      <c r="H900" s="246" t="s">
        <v>121</v>
      </c>
    </row>
    <row r="901" customFormat="false" ht="11.25" hidden="false" customHeight="false" outlineLevel="0" collapsed="false">
      <c r="A901" s="246" t="n">
        <v>900</v>
      </c>
      <c r="B901" s="246" t="s">
        <v>408</v>
      </c>
      <c r="C901" s="246" t="s">
        <v>900</v>
      </c>
      <c r="D901" s="246" t="s">
        <v>901</v>
      </c>
      <c r="E901" s="246" t="s">
        <v>1294</v>
      </c>
      <c r="F901" s="246" t="s">
        <v>1090</v>
      </c>
      <c r="G901" s="246" t="s">
        <v>1295</v>
      </c>
      <c r="H901" s="246" t="s">
        <v>136</v>
      </c>
    </row>
    <row r="902" customFormat="false" ht="11.25" hidden="false" customHeight="false" outlineLevel="0" collapsed="false">
      <c r="A902" s="246" t="n">
        <v>901</v>
      </c>
      <c r="B902" s="246" t="s">
        <v>408</v>
      </c>
      <c r="C902" s="246" t="s">
        <v>900</v>
      </c>
      <c r="D902" s="246" t="s">
        <v>901</v>
      </c>
      <c r="E902" s="246" t="s">
        <v>1412</v>
      </c>
      <c r="F902" s="246" t="s">
        <v>1413</v>
      </c>
      <c r="G902" s="246" t="s">
        <v>1414</v>
      </c>
      <c r="H902" s="246" t="s">
        <v>136</v>
      </c>
    </row>
    <row r="903" customFormat="false" ht="11.25" hidden="false" customHeight="false" outlineLevel="0" collapsed="false">
      <c r="A903" s="246" t="n">
        <v>902</v>
      </c>
      <c r="B903" s="246" t="s">
        <v>408</v>
      </c>
      <c r="C903" s="246" t="s">
        <v>900</v>
      </c>
      <c r="D903" s="246" t="s">
        <v>901</v>
      </c>
      <c r="E903" s="246" t="s">
        <v>1298</v>
      </c>
      <c r="F903" s="246" t="s">
        <v>1299</v>
      </c>
      <c r="G903" s="246" t="s">
        <v>1066</v>
      </c>
      <c r="H903" s="246" t="s">
        <v>121</v>
      </c>
    </row>
    <row r="904" customFormat="false" ht="11.25" hidden="false" customHeight="false" outlineLevel="0" collapsed="false">
      <c r="A904" s="246" t="n">
        <v>903</v>
      </c>
      <c r="B904" s="246" t="s">
        <v>412</v>
      </c>
      <c r="C904" s="246" t="s">
        <v>412</v>
      </c>
      <c r="D904" s="246" t="s">
        <v>902</v>
      </c>
      <c r="E904" s="246" t="s">
        <v>1423</v>
      </c>
      <c r="F904" s="246" t="s">
        <v>1424</v>
      </c>
      <c r="G904" s="246" t="s">
        <v>1205</v>
      </c>
      <c r="H904" s="246" t="s">
        <v>162</v>
      </c>
    </row>
    <row r="905" customFormat="false" ht="11.25" hidden="false" customHeight="false" outlineLevel="0" collapsed="false">
      <c r="A905" s="246" t="n">
        <v>904</v>
      </c>
      <c r="B905" s="246" t="s">
        <v>412</v>
      </c>
      <c r="C905" s="246" t="s">
        <v>412</v>
      </c>
      <c r="D905" s="246" t="s">
        <v>902</v>
      </c>
      <c r="E905" s="246" t="s">
        <v>1278</v>
      </c>
      <c r="F905" s="246" t="s">
        <v>1279</v>
      </c>
      <c r="G905" s="246" t="s">
        <v>1280</v>
      </c>
      <c r="H905" s="246" t="s">
        <v>136</v>
      </c>
    </row>
    <row r="906" customFormat="false" ht="11.25" hidden="false" customHeight="false" outlineLevel="0" collapsed="false">
      <c r="A906" s="246" t="n">
        <v>905</v>
      </c>
      <c r="B906" s="246" t="s">
        <v>412</v>
      </c>
      <c r="C906" s="246" t="s">
        <v>903</v>
      </c>
      <c r="D906" s="246" t="s">
        <v>904</v>
      </c>
      <c r="E906" s="246" t="s">
        <v>1084</v>
      </c>
      <c r="F906" s="246" t="s">
        <v>1085</v>
      </c>
      <c r="G906" s="246" t="s">
        <v>1086</v>
      </c>
      <c r="H906" s="246" t="s">
        <v>121</v>
      </c>
    </row>
    <row r="907" customFormat="false" ht="11.25" hidden="false" customHeight="false" outlineLevel="0" collapsed="false">
      <c r="A907" s="246" t="n">
        <v>906</v>
      </c>
      <c r="B907" s="246" t="s">
        <v>412</v>
      </c>
      <c r="C907" s="246" t="s">
        <v>903</v>
      </c>
      <c r="D907" s="246" t="s">
        <v>904</v>
      </c>
      <c r="E907" s="246" t="s">
        <v>1425</v>
      </c>
      <c r="F907" s="246" t="s">
        <v>1426</v>
      </c>
      <c r="G907" s="246" t="s">
        <v>1205</v>
      </c>
      <c r="H907" s="246" t="s">
        <v>121</v>
      </c>
    </row>
    <row r="908" customFormat="false" ht="11.25" hidden="false" customHeight="false" outlineLevel="0" collapsed="false">
      <c r="A908" s="246" t="n">
        <v>907</v>
      </c>
      <c r="B908" s="246" t="s">
        <v>412</v>
      </c>
      <c r="C908" s="246" t="s">
        <v>903</v>
      </c>
      <c r="D908" s="246" t="s">
        <v>904</v>
      </c>
      <c r="E908" s="246" t="s">
        <v>1423</v>
      </c>
      <c r="F908" s="246" t="s">
        <v>1424</v>
      </c>
      <c r="G908" s="246" t="s">
        <v>1205</v>
      </c>
      <c r="H908" s="246" t="s">
        <v>162</v>
      </c>
    </row>
    <row r="909" customFormat="false" ht="11.25" hidden="false" customHeight="false" outlineLevel="0" collapsed="false">
      <c r="A909" s="246" t="n">
        <v>908</v>
      </c>
      <c r="B909" s="246" t="s">
        <v>412</v>
      </c>
      <c r="C909" s="246" t="s">
        <v>903</v>
      </c>
      <c r="D909" s="246" t="s">
        <v>904</v>
      </c>
      <c r="E909" s="246" t="s">
        <v>1278</v>
      </c>
      <c r="F909" s="246" t="s">
        <v>1279</v>
      </c>
      <c r="G909" s="246" t="s">
        <v>1280</v>
      </c>
      <c r="H909" s="246" t="s">
        <v>136</v>
      </c>
    </row>
    <row r="910" customFormat="false" ht="11.25" hidden="false" customHeight="false" outlineLevel="0" collapsed="false">
      <c r="A910" s="246" t="n">
        <v>909</v>
      </c>
      <c r="B910" s="246" t="s">
        <v>412</v>
      </c>
      <c r="C910" s="246" t="s">
        <v>905</v>
      </c>
      <c r="D910" s="246" t="s">
        <v>906</v>
      </c>
      <c r="E910" s="246" t="s">
        <v>1084</v>
      </c>
      <c r="F910" s="246" t="s">
        <v>1085</v>
      </c>
      <c r="G910" s="246" t="s">
        <v>1086</v>
      </c>
      <c r="H910" s="246" t="s">
        <v>121</v>
      </c>
    </row>
    <row r="911" customFormat="false" ht="11.25" hidden="false" customHeight="false" outlineLevel="0" collapsed="false">
      <c r="A911" s="246" t="n">
        <v>910</v>
      </c>
      <c r="B911" s="246" t="s">
        <v>412</v>
      </c>
      <c r="C911" s="246" t="s">
        <v>905</v>
      </c>
      <c r="D911" s="246" t="s">
        <v>906</v>
      </c>
      <c r="E911" s="246" t="s">
        <v>1423</v>
      </c>
      <c r="F911" s="246" t="s">
        <v>1424</v>
      </c>
      <c r="G911" s="246" t="s">
        <v>1205</v>
      </c>
      <c r="H911" s="246" t="s">
        <v>162</v>
      </c>
    </row>
    <row r="912" customFormat="false" ht="11.25" hidden="false" customHeight="false" outlineLevel="0" collapsed="false">
      <c r="A912" s="246" t="n">
        <v>911</v>
      </c>
      <c r="B912" s="246" t="s">
        <v>412</v>
      </c>
      <c r="C912" s="246" t="s">
        <v>905</v>
      </c>
      <c r="D912" s="246" t="s">
        <v>906</v>
      </c>
      <c r="E912" s="246" t="s">
        <v>1427</v>
      </c>
      <c r="F912" s="246" t="s">
        <v>1428</v>
      </c>
      <c r="G912" s="246" t="s">
        <v>1205</v>
      </c>
      <c r="H912" s="246" t="s">
        <v>136</v>
      </c>
    </row>
    <row r="913" customFormat="false" ht="11.25" hidden="false" customHeight="false" outlineLevel="0" collapsed="false">
      <c r="A913" s="246" t="n">
        <v>912</v>
      </c>
      <c r="B913" s="246" t="s">
        <v>412</v>
      </c>
      <c r="C913" s="246" t="s">
        <v>905</v>
      </c>
      <c r="D913" s="246" t="s">
        <v>906</v>
      </c>
      <c r="E913" s="246" t="s">
        <v>1429</v>
      </c>
      <c r="F913" s="246" t="s">
        <v>1430</v>
      </c>
      <c r="G913" s="246" t="s">
        <v>1205</v>
      </c>
      <c r="H913" s="246" t="s">
        <v>136</v>
      </c>
    </row>
    <row r="914" customFormat="false" ht="11.25" hidden="false" customHeight="false" outlineLevel="0" collapsed="false">
      <c r="A914" s="246" t="n">
        <v>913</v>
      </c>
      <c r="B914" s="246" t="s">
        <v>412</v>
      </c>
      <c r="C914" s="246" t="s">
        <v>905</v>
      </c>
      <c r="D914" s="246" t="s">
        <v>906</v>
      </c>
      <c r="E914" s="246" t="s">
        <v>1278</v>
      </c>
      <c r="F914" s="246" t="s">
        <v>1279</v>
      </c>
      <c r="G914" s="246" t="s">
        <v>1280</v>
      </c>
      <c r="H914" s="246" t="s">
        <v>136</v>
      </c>
    </row>
    <row r="915" customFormat="false" ht="11.25" hidden="false" customHeight="false" outlineLevel="0" collapsed="false">
      <c r="A915" s="246" t="n">
        <v>914</v>
      </c>
      <c r="B915" s="246" t="s">
        <v>412</v>
      </c>
      <c r="C915" s="246" t="s">
        <v>907</v>
      </c>
      <c r="D915" s="246" t="s">
        <v>908</v>
      </c>
      <c r="E915" s="246" t="s">
        <v>1084</v>
      </c>
      <c r="F915" s="246" t="s">
        <v>1085</v>
      </c>
      <c r="G915" s="246" t="s">
        <v>1086</v>
      </c>
      <c r="H915" s="246" t="s">
        <v>121</v>
      </c>
    </row>
    <row r="916" customFormat="false" ht="11.25" hidden="false" customHeight="false" outlineLevel="0" collapsed="false">
      <c r="A916" s="246" t="n">
        <v>915</v>
      </c>
      <c r="B916" s="246" t="s">
        <v>412</v>
      </c>
      <c r="C916" s="246" t="s">
        <v>907</v>
      </c>
      <c r="D916" s="246" t="s">
        <v>908</v>
      </c>
      <c r="E916" s="246" t="s">
        <v>1423</v>
      </c>
      <c r="F916" s="246" t="s">
        <v>1424</v>
      </c>
      <c r="G916" s="246" t="s">
        <v>1205</v>
      </c>
      <c r="H916" s="246" t="s">
        <v>162</v>
      </c>
    </row>
    <row r="917" customFormat="false" ht="11.25" hidden="false" customHeight="false" outlineLevel="0" collapsed="false">
      <c r="A917" s="246" t="n">
        <v>916</v>
      </c>
      <c r="B917" s="246" t="s">
        <v>412</v>
      </c>
      <c r="C917" s="246" t="s">
        <v>907</v>
      </c>
      <c r="D917" s="246" t="s">
        <v>908</v>
      </c>
      <c r="E917" s="246" t="s">
        <v>1278</v>
      </c>
      <c r="F917" s="246" t="s">
        <v>1279</v>
      </c>
      <c r="G917" s="246" t="s">
        <v>1280</v>
      </c>
      <c r="H917" s="246" t="s">
        <v>136</v>
      </c>
    </row>
    <row r="918" customFormat="false" ht="11.25" hidden="false" customHeight="false" outlineLevel="0" collapsed="false">
      <c r="A918" s="246" t="n">
        <v>917</v>
      </c>
      <c r="B918" s="246" t="s">
        <v>412</v>
      </c>
      <c r="C918" s="246" t="s">
        <v>909</v>
      </c>
      <c r="D918" s="246" t="s">
        <v>910</v>
      </c>
      <c r="E918" s="246" t="s">
        <v>1084</v>
      </c>
      <c r="F918" s="246" t="s">
        <v>1085</v>
      </c>
      <c r="G918" s="246" t="s">
        <v>1086</v>
      </c>
      <c r="H918" s="246" t="s">
        <v>121</v>
      </c>
    </row>
    <row r="919" customFormat="false" ht="11.25" hidden="false" customHeight="false" outlineLevel="0" collapsed="false">
      <c r="A919" s="246" t="n">
        <v>918</v>
      </c>
      <c r="B919" s="246" t="s">
        <v>412</v>
      </c>
      <c r="C919" s="246" t="s">
        <v>909</v>
      </c>
      <c r="D919" s="246" t="s">
        <v>910</v>
      </c>
      <c r="E919" s="246" t="s">
        <v>1431</v>
      </c>
      <c r="F919" s="246" t="s">
        <v>1432</v>
      </c>
      <c r="G919" s="246" t="s">
        <v>1205</v>
      </c>
      <c r="H919" s="246" t="s">
        <v>162</v>
      </c>
    </row>
    <row r="920" customFormat="false" ht="11.25" hidden="false" customHeight="false" outlineLevel="0" collapsed="false">
      <c r="A920" s="246" t="n">
        <v>919</v>
      </c>
      <c r="B920" s="246" t="s">
        <v>412</v>
      </c>
      <c r="C920" s="246" t="s">
        <v>909</v>
      </c>
      <c r="D920" s="246" t="s">
        <v>910</v>
      </c>
      <c r="E920" s="246" t="s">
        <v>1423</v>
      </c>
      <c r="F920" s="246" t="s">
        <v>1424</v>
      </c>
      <c r="G920" s="246" t="s">
        <v>1205</v>
      </c>
      <c r="H920" s="246" t="s">
        <v>162</v>
      </c>
    </row>
    <row r="921" customFormat="false" ht="11.25" hidden="false" customHeight="false" outlineLevel="0" collapsed="false">
      <c r="A921" s="246" t="n">
        <v>920</v>
      </c>
      <c r="B921" s="246" t="s">
        <v>412</v>
      </c>
      <c r="C921" s="246" t="s">
        <v>909</v>
      </c>
      <c r="D921" s="246" t="s">
        <v>910</v>
      </c>
      <c r="E921" s="246" t="s">
        <v>1278</v>
      </c>
      <c r="F921" s="246" t="s">
        <v>1279</v>
      </c>
      <c r="G921" s="246" t="s">
        <v>1280</v>
      </c>
      <c r="H921" s="246" t="s">
        <v>136</v>
      </c>
    </row>
    <row r="922" customFormat="false" ht="11.25" hidden="false" customHeight="false" outlineLevel="0" collapsed="false">
      <c r="A922" s="246" t="n">
        <v>921</v>
      </c>
      <c r="B922" s="246" t="s">
        <v>412</v>
      </c>
      <c r="C922" s="246" t="s">
        <v>911</v>
      </c>
      <c r="D922" s="246" t="s">
        <v>912</v>
      </c>
      <c r="E922" s="246" t="s">
        <v>1084</v>
      </c>
      <c r="F922" s="246" t="s">
        <v>1085</v>
      </c>
      <c r="G922" s="246" t="s">
        <v>1086</v>
      </c>
      <c r="H922" s="246" t="s">
        <v>121</v>
      </c>
    </row>
    <row r="923" customFormat="false" ht="11.25" hidden="false" customHeight="false" outlineLevel="0" collapsed="false">
      <c r="A923" s="246" t="n">
        <v>922</v>
      </c>
      <c r="B923" s="246" t="s">
        <v>412</v>
      </c>
      <c r="C923" s="246" t="s">
        <v>911</v>
      </c>
      <c r="D923" s="246" t="s">
        <v>912</v>
      </c>
      <c r="E923" s="246" t="s">
        <v>1423</v>
      </c>
      <c r="F923" s="246" t="s">
        <v>1424</v>
      </c>
      <c r="G923" s="246" t="s">
        <v>1205</v>
      </c>
      <c r="H923" s="246" t="s">
        <v>162</v>
      </c>
    </row>
    <row r="924" customFormat="false" ht="11.25" hidden="false" customHeight="false" outlineLevel="0" collapsed="false">
      <c r="A924" s="246" t="n">
        <v>923</v>
      </c>
      <c r="B924" s="246" t="s">
        <v>412</v>
      </c>
      <c r="C924" s="246" t="s">
        <v>911</v>
      </c>
      <c r="D924" s="246" t="s">
        <v>912</v>
      </c>
      <c r="E924" s="246" t="s">
        <v>1278</v>
      </c>
      <c r="F924" s="246" t="s">
        <v>1279</v>
      </c>
      <c r="G924" s="246" t="s">
        <v>1280</v>
      </c>
      <c r="H924" s="246" t="s">
        <v>136</v>
      </c>
    </row>
    <row r="925" customFormat="false" ht="11.25" hidden="false" customHeight="false" outlineLevel="0" collapsed="false">
      <c r="A925" s="246" t="n">
        <v>924</v>
      </c>
      <c r="B925" s="246" t="s">
        <v>412</v>
      </c>
      <c r="C925" s="246" t="s">
        <v>913</v>
      </c>
      <c r="D925" s="246" t="s">
        <v>914</v>
      </c>
      <c r="E925" s="246" t="s">
        <v>1084</v>
      </c>
      <c r="F925" s="246" t="s">
        <v>1085</v>
      </c>
      <c r="G925" s="246" t="s">
        <v>1086</v>
      </c>
      <c r="H925" s="246" t="s">
        <v>121</v>
      </c>
    </row>
    <row r="926" customFormat="false" ht="11.25" hidden="false" customHeight="false" outlineLevel="0" collapsed="false">
      <c r="A926" s="246" t="n">
        <v>925</v>
      </c>
      <c r="B926" s="246" t="s">
        <v>412</v>
      </c>
      <c r="C926" s="246" t="s">
        <v>913</v>
      </c>
      <c r="D926" s="246" t="s">
        <v>914</v>
      </c>
      <c r="E926" s="246" t="s">
        <v>1423</v>
      </c>
      <c r="F926" s="246" t="s">
        <v>1424</v>
      </c>
      <c r="G926" s="246" t="s">
        <v>1205</v>
      </c>
      <c r="H926" s="246" t="s">
        <v>162</v>
      </c>
    </row>
    <row r="927" customFormat="false" ht="11.25" hidden="false" customHeight="false" outlineLevel="0" collapsed="false">
      <c r="A927" s="246" t="n">
        <v>926</v>
      </c>
      <c r="B927" s="246" t="s">
        <v>412</v>
      </c>
      <c r="C927" s="246" t="s">
        <v>913</v>
      </c>
      <c r="D927" s="246" t="s">
        <v>914</v>
      </c>
      <c r="E927" s="246" t="s">
        <v>1278</v>
      </c>
      <c r="F927" s="246" t="s">
        <v>1279</v>
      </c>
      <c r="G927" s="246" t="s">
        <v>1280</v>
      </c>
      <c r="H927" s="246" t="s">
        <v>136</v>
      </c>
    </row>
    <row r="928" customFormat="false" ht="11.25" hidden="false" customHeight="false" outlineLevel="0" collapsed="false">
      <c r="A928" s="246" t="n">
        <v>927</v>
      </c>
      <c r="B928" s="246" t="s">
        <v>412</v>
      </c>
      <c r="C928" s="246" t="s">
        <v>915</v>
      </c>
      <c r="D928" s="246" t="s">
        <v>916</v>
      </c>
      <c r="E928" s="246" t="s">
        <v>1084</v>
      </c>
      <c r="F928" s="246" t="s">
        <v>1085</v>
      </c>
      <c r="G928" s="246" t="s">
        <v>1086</v>
      </c>
      <c r="H928" s="246" t="s">
        <v>121</v>
      </c>
    </row>
    <row r="929" customFormat="false" ht="11.25" hidden="false" customHeight="false" outlineLevel="0" collapsed="false">
      <c r="A929" s="246" t="n">
        <v>928</v>
      </c>
      <c r="B929" s="246" t="s">
        <v>412</v>
      </c>
      <c r="C929" s="246" t="s">
        <v>915</v>
      </c>
      <c r="D929" s="246" t="s">
        <v>916</v>
      </c>
      <c r="E929" s="246" t="s">
        <v>1423</v>
      </c>
      <c r="F929" s="246" t="s">
        <v>1424</v>
      </c>
      <c r="G929" s="246" t="s">
        <v>1205</v>
      </c>
      <c r="H929" s="246" t="s">
        <v>162</v>
      </c>
    </row>
    <row r="930" customFormat="false" ht="11.25" hidden="false" customHeight="false" outlineLevel="0" collapsed="false">
      <c r="A930" s="246" t="n">
        <v>929</v>
      </c>
      <c r="B930" s="246" t="s">
        <v>412</v>
      </c>
      <c r="C930" s="246" t="s">
        <v>915</v>
      </c>
      <c r="D930" s="246" t="s">
        <v>916</v>
      </c>
      <c r="E930" s="246" t="s">
        <v>1278</v>
      </c>
      <c r="F930" s="246" t="s">
        <v>1279</v>
      </c>
      <c r="G930" s="246" t="s">
        <v>1280</v>
      </c>
      <c r="H930" s="246" t="s">
        <v>136</v>
      </c>
    </row>
    <row r="931" customFormat="false" ht="11.25" hidden="false" customHeight="false" outlineLevel="0" collapsed="false">
      <c r="A931" s="246" t="n">
        <v>930</v>
      </c>
      <c r="B931" s="246" t="s">
        <v>412</v>
      </c>
      <c r="C931" s="246" t="s">
        <v>917</v>
      </c>
      <c r="D931" s="246" t="s">
        <v>918</v>
      </c>
      <c r="E931" s="246" t="s">
        <v>1084</v>
      </c>
      <c r="F931" s="246" t="s">
        <v>1085</v>
      </c>
      <c r="G931" s="246" t="s">
        <v>1086</v>
      </c>
      <c r="H931" s="246" t="s">
        <v>121</v>
      </c>
    </row>
    <row r="932" customFormat="false" ht="11.25" hidden="false" customHeight="false" outlineLevel="0" collapsed="false">
      <c r="A932" s="246" t="n">
        <v>931</v>
      </c>
      <c r="B932" s="246" t="s">
        <v>412</v>
      </c>
      <c r="C932" s="246" t="s">
        <v>917</v>
      </c>
      <c r="D932" s="246" t="s">
        <v>918</v>
      </c>
      <c r="E932" s="246" t="s">
        <v>1423</v>
      </c>
      <c r="F932" s="246" t="s">
        <v>1424</v>
      </c>
      <c r="G932" s="246" t="s">
        <v>1205</v>
      </c>
      <c r="H932" s="246" t="s">
        <v>162</v>
      </c>
    </row>
    <row r="933" customFormat="false" ht="11.25" hidden="false" customHeight="false" outlineLevel="0" collapsed="false">
      <c r="A933" s="246" t="n">
        <v>932</v>
      </c>
      <c r="B933" s="246" t="s">
        <v>412</v>
      </c>
      <c r="C933" s="246" t="s">
        <v>917</v>
      </c>
      <c r="D933" s="246" t="s">
        <v>918</v>
      </c>
      <c r="E933" s="246" t="s">
        <v>1278</v>
      </c>
      <c r="F933" s="246" t="s">
        <v>1279</v>
      </c>
      <c r="G933" s="246" t="s">
        <v>1280</v>
      </c>
      <c r="H933" s="246" t="s">
        <v>136</v>
      </c>
    </row>
    <row r="934" customFormat="false" ht="11.25" hidden="false" customHeight="false" outlineLevel="0" collapsed="false">
      <c r="A934" s="246" t="n">
        <v>933</v>
      </c>
      <c r="B934" s="246" t="s">
        <v>412</v>
      </c>
      <c r="C934" s="246" t="s">
        <v>919</v>
      </c>
      <c r="D934" s="246" t="s">
        <v>920</v>
      </c>
      <c r="E934" s="246" t="s">
        <v>1084</v>
      </c>
      <c r="F934" s="246" t="s">
        <v>1085</v>
      </c>
      <c r="G934" s="246" t="s">
        <v>1086</v>
      </c>
      <c r="H934" s="246" t="s">
        <v>121</v>
      </c>
    </row>
    <row r="935" customFormat="false" ht="11.25" hidden="false" customHeight="false" outlineLevel="0" collapsed="false">
      <c r="A935" s="246" t="n">
        <v>934</v>
      </c>
      <c r="B935" s="246" t="s">
        <v>412</v>
      </c>
      <c r="C935" s="246" t="s">
        <v>919</v>
      </c>
      <c r="D935" s="246" t="s">
        <v>920</v>
      </c>
      <c r="E935" s="246" t="s">
        <v>1423</v>
      </c>
      <c r="F935" s="246" t="s">
        <v>1424</v>
      </c>
      <c r="G935" s="246" t="s">
        <v>1205</v>
      </c>
      <c r="H935" s="246" t="s">
        <v>162</v>
      </c>
    </row>
    <row r="936" customFormat="false" ht="11.25" hidden="false" customHeight="false" outlineLevel="0" collapsed="false">
      <c r="A936" s="246" t="n">
        <v>935</v>
      </c>
      <c r="B936" s="246" t="s">
        <v>412</v>
      </c>
      <c r="C936" s="246" t="s">
        <v>919</v>
      </c>
      <c r="D936" s="246" t="s">
        <v>920</v>
      </c>
      <c r="E936" s="246" t="s">
        <v>1278</v>
      </c>
      <c r="F936" s="246" t="s">
        <v>1279</v>
      </c>
      <c r="G936" s="246" t="s">
        <v>1280</v>
      </c>
      <c r="H936" s="246" t="s">
        <v>136</v>
      </c>
    </row>
    <row r="937" customFormat="false" ht="11.25" hidden="false" customHeight="false" outlineLevel="0" collapsed="false">
      <c r="A937" s="246" t="n">
        <v>936</v>
      </c>
      <c r="B937" s="246" t="s">
        <v>412</v>
      </c>
      <c r="C937" s="246" t="s">
        <v>921</v>
      </c>
      <c r="D937" s="246" t="s">
        <v>922</v>
      </c>
      <c r="E937" s="246" t="s">
        <v>1084</v>
      </c>
      <c r="F937" s="246" t="s">
        <v>1085</v>
      </c>
      <c r="G937" s="246" t="s">
        <v>1086</v>
      </c>
      <c r="H937" s="246" t="s">
        <v>121</v>
      </c>
    </row>
    <row r="938" customFormat="false" ht="11.25" hidden="false" customHeight="false" outlineLevel="0" collapsed="false">
      <c r="A938" s="246" t="n">
        <v>937</v>
      </c>
      <c r="B938" s="246" t="s">
        <v>412</v>
      </c>
      <c r="C938" s="246" t="s">
        <v>921</v>
      </c>
      <c r="D938" s="246" t="s">
        <v>922</v>
      </c>
      <c r="E938" s="246" t="s">
        <v>1423</v>
      </c>
      <c r="F938" s="246" t="s">
        <v>1424</v>
      </c>
      <c r="G938" s="246" t="s">
        <v>1205</v>
      </c>
      <c r="H938" s="246" t="s">
        <v>162</v>
      </c>
    </row>
    <row r="939" customFormat="false" ht="11.25" hidden="false" customHeight="false" outlineLevel="0" collapsed="false">
      <c r="A939" s="246" t="n">
        <v>938</v>
      </c>
      <c r="B939" s="246" t="s">
        <v>412</v>
      </c>
      <c r="C939" s="246" t="s">
        <v>921</v>
      </c>
      <c r="D939" s="246" t="s">
        <v>922</v>
      </c>
      <c r="E939" s="246" t="s">
        <v>1278</v>
      </c>
      <c r="F939" s="246" t="s">
        <v>1279</v>
      </c>
      <c r="G939" s="246" t="s">
        <v>1280</v>
      </c>
      <c r="H939" s="246" t="s">
        <v>136</v>
      </c>
    </row>
    <row r="940" customFormat="false" ht="11.25" hidden="false" customHeight="false" outlineLevel="0" collapsed="false">
      <c r="A940" s="246" t="n">
        <v>939</v>
      </c>
      <c r="B940" s="246" t="s">
        <v>412</v>
      </c>
      <c r="C940" s="246" t="s">
        <v>923</v>
      </c>
      <c r="D940" s="246" t="s">
        <v>924</v>
      </c>
      <c r="E940" s="246" t="s">
        <v>1084</v>
      </c>
      <c r="F940" s="246" t="s">
        <v>1085</v>
      </c>
      <c r="G940" s="246" t="s">
        <v>1086</v>
      </c>
      <c r="H940" s="246" t="s">
        <v>121</v>
      </c>
    </row>
    <row r="941" customFormat="false" ht="11.25" hidden="false" customHeight="false" outlineLevel="0" collapsed="false">
      <c r="A941" s="246" t="n">
        <v>940</v>
      </c>
      <c r="B941" s="246" t="s">
        <v>412</v>
      </c>
      <c r="C941" s="246" t="s">
        <v>923</v>
      </c>
      <c r="D941" s="246" t="s">
        <v>924</v>
      </c>
      <c r="E941" s="246" t="s">
        <v>1423</v>
      </c>
      <c r="F941" s="246" t="s">
        <v>1424</v>
      </c>
      <c r="G941" s="246" t="s">
        <v>1205</v>
      </c>
      <c r="H941" s="246" t="s">
        <v>162</v>
      </c>
    </row>
    <row r="942" customFormat="false" ht="11.25" hidden="false" customHeight="false" outlineLevel="0" collapsed="false">
      <c r="A942" s="246" t="n">
        <v>941</v>
      </c>
      <c r="B942" s="246" t="s">
        <v>412</v>
      </c>
      <c r="C942" s="246" t="s">
        <v>923</v>
      </c>
      <c r="D942" s="246" t="s">
        <v>924</v>
      </c>
      <c r="E942" s="246" t="s">
        <v>1278</v>
      </c>
      <c r="F942" s="246" t="s">
        <v>1279</v>
      </c>
      <c r="G942" s="246" t="s">
        <v>1280</v>
      </c>
      <c r="H942" s="246" t="s">
        <v>136</v>
      </c>
    </row>
    <row r="943" customFormat="false" ht="11.25" hidden="false" customHeight="false" outlineLevel="0" collapsed="false">
      <c r="A943" s="246" t="n">
        <v>942</v>
      </c>
      <c r="B943" s="246" t="s">
        <v>412</v>
      </c>
      <c r="C943" s="246" t="s">
        <v>925</v>
      </c>
      <c r="D943" s="246" t="s">
        <v>926</v>
      </c>
      <c r="E943" s="246" t="s">
        <v>1084</v>
      </c>
      <c r="F943" s="246" t="s">
        <v>1085</v>
      </c>
      <c r="G943" s="246" t="s">
        <v>1086</v>
      </c>
      <c r="H943" s="246" t="s">
        <v>121</v>
      </c>
    </row>
    <row r="944" customFormat="false" ht="11.25" hidden="false" customHeight="false" outlineLevel="0" collapsed="false">
      <c r="A944" s="246" t="n">
        <v>943</v>
      </c>
      <c r="B944" s="246" t="s">
        <v>412</v>
      </c>
      <c r="C944" s="246" t="s">
        <v>925</v>
      </c>
      <c r="D944" s="246" t="s">
        <v>926</v>
      </c>
      <c r="E944" s="246" t="s">
        <v>1423</v>
      </c>
      <c r="F944" s="246" t="s">
        <v>1424</v>
      </c>
      <c r="G944" s="246" t="s">
        <v>1205</v>
      </c>
      <c r="H944" s="246" t="s">
        <v>162</v>
      </c>
    </row>
    <row r="945" customFormat="false" ht="11.25" hidden="false" customHeight="false" outlineLevel="0" collapsed="false">
      <c r="A945" s="246" t="n">
        <v>944</v>
      </c>
      <c r="B945" s="246" t="s">
        <v>412</v>
      </c>
      <c r="C945" s="246" t="s">
        <v>925</v>
      </c>
      <c r="D945" s="246" t="s">
        <v>926</v>
      </c>
      <c r="E945" s="246" t="s">
        <v>1278</v>
      </c>
      <c r="F945" s="246" t="s">
        <v>1279</v>
      </c>
      <c r="G945" s="246" t="s">
        <v>1280</v>
      </c>
      <c r="H945" s="246" t="s">
        <v>136</v>
      </c>
    </row>
    <row r="946" customFormat="false" ht="11.25" hidden="false" customHeight="false" outlineLevel="0" collapsed="false">
      <c r="A946" s="246" t="n">
        <v>945</v>
      </c>
      <c r="B946" s="246" t="s">
        <v>412</v>
      </c>
      <c r="C946" s="246" t="s">
        <v>927</v>
      </c>
      <c r="D946" s="246" t="s">
        <v>928</v>
      </c>
      <c r="E946" s="246" t="s">
        <v>1084</v>
      </c>
      <c r="F946" s="246" t="s">
        <v>1085</v>
      </c>
      <c r="G946" s="246" t="s">
        <v>1086</v>
      </c>
      <c r="H946" s="246" t="s">
        <v>121</v>
      </c>
    </row>
    <row r="947" customFormat="false" ht="11.25" hidden="false" customHeight="false" outlineLevel="0" collapsed="false">
      <c r="A947" s="246" t="n">
        <v>946</v>
      </c>
      <c r="B947" s="246" t="s">
        <v>412</v>
      </c>
      <c r="C947" s="246" t="s">
        <v>927</v>
      </c>
      <c r="D947" s="246" t="s">
        <v>928</v>
      </c>
      <c r="E947" s="246" t="s">
        <v>1423</v>
      </c>
      <c r="F947" s="246" t="s">
        <v>1424</v>
      </c>
      <c r="G947" s="246" t="s">
        <v>1205</v>
      </c>
      <c r="H947" s="246" t="s">
        <v>162</v>
      </c>
    </row>
    <row r="948" customFormat="false" ht="11.25" hidden="false" customHeight="false" outlineLevel="0" collapsed="false">
      <c r="A948" s="246" t="n">
        <v>947</v>
      </c>
      <c r="B948" s="246" t="s">
        <v>412</v>
      </c>
      <c r="C948" s="246" t="s">
        <v>927</v>
      </c>
      <c r="D948" s="246" t="s">
        <v>928</v>
      </c>
      <c r="E948" s="246" t="s">
        <v>1278</v>
      </c>
      <c r="F948" s="246" t="s">
        <v>1279</v>
      </c>
      <c r="G948" s="246" t="s">
        <v>1280</v>
      </c>
      <c r="H948" s="246" t="s">
        <v>136</v>
      </c>
    </row>
    <row r="949" customFormat="false" ht="11.25" hidden="false" customHeight="false" outlineLevel="0" collapsed="false">
      <c r="A949" s="246" t="n">
        <v>948</v>
      </c>
      <c r="B949" s="246" t="s">
        <v>412</v>
      </c>
      <c r="C949" s="246" t="s">
        <v>929</v>
      </c>
      <c r="D949" s="246" t="s">
        <v>930</v>
      </c>
      <c r="E949" s="246" t="s">
        <v>1084</v>
      </c>
      <c r="F949" s="246" t="s">
        <v>1085</v>
      </c>
      <c r="G949" s="246" t="s">
        <v>1086</v>
      </c>
      <c r="H949" s="246" t="s">
        <v>121</v>
      </c>
    </row>
    <row r="950" customFormat="false" ht="11.25" hidden="false" customHeight="false" outlineLevel="0" collapsed="false">
      <c r="A950" s="246" t="n">
        <v>949</v>
      </c>
      <c r="B950" s="246" t="s">
        <v>412</v>
      </c>
      <c r="C950" s="246" t="s">
        <v>929</v>
      </c>
      <c r="D950" s="246" t="s">
        <v>930</v>
      </c>
      <c r="E950" s="246" t="s">
        <v>1423</v>
      </c>
      <c r="F950" s="246" t="s">
        <v>1424</v>
      </c>
      <c r="G950" s="246" t="s">
        <v>1205</v>
      </c>
      <c r="H950" s="246" t="s">
        <v>162</v>
      </c>
    </row>
    <row r="951" customFormat="false" ht="11.25" hidden="false" customHeight="false" outlineLevel="0" collapsed="false">
      <c r="A951" s="246" t="n">
        <v>950</v>
      </c>
      <c r="B951" s="246" t="s">
        <v>412</v>
      </c>
      <c r="C951" s="246" t="s">
        <v>929</v>
      </c>
      <c r="D951" s="246" t="s">
        <v>930</v>
      </c>
      <c r="E951" s="246" t="s">
        <v>1278</v>
      </c>
      <c r="F951" s="246" t="s">
        <v>1279</v>
      </c>
      <c r="G951" s="246" t="s">
        <v>1280</v>
      </c>
      <c r="H951" s="246" t="s">
        <v>136</v>
      </c>
    </row>
    <row r="952" customFormat="false" ht="11.25" hidden="false" customHeight="false" outlineLevel="0" collapsed="false">
      <c r="A952" s="246" t="n">
        <v>951</v>
      </c>
      <c r="B952" s="246" t="s">
        <v>412</v>
      </c>
      <c r="C952" s="246" t="s">
        <v>931</v>
      </c>
      <c r="D952" s="246" t="s">
        <v>932</v>
      </c>
      <c r="E952" s="246" t="s">
        <v>1084</v>
      </c>
      <c r="F952" s="246" t="s">
        <v>1085</v>
      </c>
      <c r="G952" s="246" t="s">
        <v>1086</v>
      </c>
      <c r="H952" s="246" t="s">
        <v>121</v>
      </c>
    </row>
    <row r="953" customFormat="false" ht="11.25" hidden="false" customHeight="false" outlineLevel="0" collapsed="false">
      <c r="A953" s="246" t="n">
        <v>952</v>
      </c>
      <c r="B953" s="246" t="s">
        <v>412</v>
      </c>
      <c r="C953" s="246" t="s">
        <v>931</v>
      </c>
      <c r="D953" s="246" t="s">
        <v>932</v>
      </c>
      <c r="E953" s="246" t="s">
        <v>1423</v>
      </c>
      <c r="F953" s="246" t="s">
        <v>1424</v>
      </c>
      <c r="G953" s="246" t="s">
        <v>1205</v>
      </c>
      <c r="H953" s="246" t="s">
        <v>162</v>
      </c>
    </row>
    <row r="954" customFormat="false" ht="11.25" hidden="false" customHeight="false" outlineLevel="0" collapsed="false">
      <c r="A954" s="246" t="n">
        <v>953</v>
      </c>
      <c r="B954" s="246" t="s">
        <v>412</v>
      </c>
      <c r="C954" s="246" t="s">
        <v>931</v>
      </c>
      <c r="D954" s="246" t="s">
        <v>932</v>
      </c>
      <c r="E954" s="246" t="s">
        <v>1278</v>
      </c>
      <c r="F954" s="246" t="s">
        <v>1279</v>
      </c>
      <c r="G954" s="246" t="s">
        <v>1280</v>
      </c>
      <c r="H954" s="246" t="s">
        <v>136</v>
      </c>
    </row>
    <row r="955" customFormat="false" ht="11.25" hidden="false" customHeight="false" outlineLevel="0" collapsed="false">
      <c r="A955" s="246" t="n">
        <v>954</v>
      </c>
      <c r="B955" s="246" t="s">
        <v>416</v>
      </c>
      <c r="C955" s="246" t="s">
        <v>934</v>
      </c>
      <c r="D955" s="246" t="s">
        <v>935</v>
      </c>
      <c r="E955" s="246" t="s">
        <v>1084</v>
      </c>
      <c r="F955" s="246" t="s">
        <v>1085</v>
      </c>
      <c r="G955" s="246" t="s">
        <v>1086</v>
      </c>
      <c r="H955" s="246" t="s">
        <v>121</v>
      </c>
    </row>
    <row r="956" customFormat="false" ht="11.25" hidden="false" customHeight="false" outlineLevel="0" collapsed="false">
      <c r="A956" s="246" t="n">
        <v>955</v>
      </c>
      <c r="B956" s="246" t="s">
        <v>416</v>
      </c>
      <c r="C956" s="246" t="s">
        <v>934</v>
      </c>
      <c r="D956" s="246" t="s">
        <v>935</v>
      </c>
      <c r="E956" s="246" t="s">
        <v>1298</v>
      </c>
      <c r="F956" s="246" t="s">
        <v>1299</v>
      </c>
      <c r="G956" s="246" t="s">
        <v>1066</v>
      </c>
      <c r="H956" s="246" t="s">
        <v>121</v>
      </c>
    </row>
    <row r="957" customFormat="false" ht="11.25" hidden="false" customHeight="false" outlineLevel="0" collapsed="false">
      <c r="A957" s="246" t="n">
        <v>956</v>
      </c>
      <c r="B957" s="246" t="s">
        <v>416</v>
      </c>
      <c r="C957" s="246" t="s">
        <v>936</v>
      </c>
      <c r="D957" s="246" t="s">
        <v>937</v>
      </c>
      <c r="E957" s="246" t="s">
        <v>1084</v>
      </c>
      <c r="F957" s="246" t="s">
        <v>1085</v>
      </c>
      <c r="G957" s="246" t="s">
        <v>1086</v>
      </c>
      <c r="H957" s="246" t="s">
        <v>121</v>
      </c>
    </row>
    <row r="958" customFormat="false" ht="11.25" hidden="false" customHeight="false" outlineLevel="0" collapsed="false">
      <c r="A958" s="246" t="n">
        <v>957</v>
      </c>
      <c r="B958" s="246" t="s">
        <v>416</v>
      </c>
      <c r="C958" s="246" t="s">
        <v>936</v>
      </c>
      <c r="D958" s="246" t="s">
        <v>937</v>
      </c>
      <c r="E958" s="246" t="s">
        <v>1298</v>
      </c>
      <c r="F958" s="246" t="s">
        <v>1299</v>
      </c>
      <c r="G958" s="246" t="s">
        <v>1066</v>
      </c>
      <c r="H958" s="246" t="s">
        <v>121</v>
      </c>
    </row>
    <row r="959" customFormat="false" ht="11.25" hidden="false" customHeight="false" outlineLevel="0" collapsed="false">
      <c r="A959" s="246" t="n">
        <v>958</v>
      </c>
      <c r="B959" s="246" t="s">
        <v>416</v>
      </c>
      <c r="C959" s="246" t="s">
        <v>844</v>
      </c>
      <c r="D959" s="246" t="s">
        <v>938</v>
      </c>
      <c r="E959" s="246" t="s">
        <v>1084</v>
      </c>
      <c r="F959" s="246" t="s">
        <v>1085</v>
      </c>
      <c r="G959" s="246" t="s">
        <v>1086</v>
      </c>
      <c r="H959" s="246" t="s">
        <v>121</v>
      </c>
    </row>
    <row r="960" customFormat="false" ht="11.25" hidden="false" customHeight="false" outlineLevel="0" collapsed="false">
      <c r="A960" s="246" t="n">
        <v>959</v>
      </c>
      <c r="B960" s="246" t="s">
        <v>416</v>
      </c>
      <c r="C960" s="246" t="s">
        <v>844</v>
      </c>
      <c r="D960" s="246" t="s">
        <v>938</v>
      </c>
      <c r="E960" s="246" t="s">
        <v>1298</v>
      </c>
      <c r="F960" s="246" t="s">
        <v>1299</v>
      </c>
      <c r="G960" s="246" t="s">
        <v>1066</v>
      </c>
      <c r="H960" s="246" t="s">
        <v>121</v>
      </c>
    </row>
    <row r="961" customFormat="false" ht="11.25" hidden="false" customHeight="false" outlineLevel="0" collapsed="false">
      <c r="A961" s="246" t="n">
        <v>960</v>
      </c>
      <c r="B961" s="246" t="s">
        <v>416</v>
      </c>
      <c r="C961" s="246" t="s">
        <v>939</v>
      </c>
      <c r="D961" s="246" t="s">
        <v>940</v>
      </c>
      <c r="E961" s="246" t="s">
        <v>1084</v>
      </c>
      <c r="F961" s="246" t="s">
        <v>1085</v>
      </c>
      <c r="G961" s="246" t="s">
        <v>1086</v>
      </c>
      <c r="H961" s="246" t="s">
        <v>121</v>
      </c>
    </row>
    <row r="962" customFormat="false" ht="11.25" hidden="false" customHeight="false" outlineLevel="0" collapsed="false">
      <c r="A962" s="246" t="n">
        <v>961</v>
      </c>
      <c r="B962" s="246" t="s">
        <v>416</v>
      </c>
      <c r="C962" s="246" t="s">
        <v>939</v>
      </c>
      <c r="D962" s="246" t="s">
        <v>940</v>
      </c>
      <c r="E962" s="246" t="s">
        <v>1433</v>
      </c>
      <c r="F962" s="246" t="s">
        <v>1434</v>
      </c>
      <c r="G962" s="246" t="s">
        <v>1214</v>
      </c>
      <c r="H962" s="246" t="s">
        <v>121</v>
      </c>
    </row>
    <row r="963" customFormat="false" ht="11.25" hidden="false" customHeight="false" outlineLevel="0" collapsed="false">
      <c r="A963" s="246" t="n">
        <v>962</v>
      </c>
      <c r="B963" s="246" t="s">
        <v>416</v>
      </c>
      <c r="C963" s="246" t="s">
        <v>939</v>
      </c>
      <c r="D963" s="246" t="s">
        <v>940</v>
      </c>
      <c r="E963" s="246" t="s">
        <v>1298</v>
      </c>
      <c r="F963" s="246" t="s">
        <v>1299</v>
      </c>
      <c r="G963" s="246" t="s">
        <v>1066</v>
      </c>
      <c r="H963" s="246" t="s">
        <v>121</v>
      </c>
    </row>
    <row r="964" customFormat="false" ht="11.25" hidden="false" customHeight="false" outlineLevel="0" collapsed="false">
      <c r="A964" s="246" t="n">
        <v>963</v>
      </c>
      <c r="B964" s="246" t="s">
        <v>416</v>
      </c>
      <c r="C964" s="246" t="s">
        <v>941</v>
      </c>
      <c r="D964" s="246" t="s">
        <v>942</v>
      </c>
      <c r="E964" s="246" t="s">
        <v>1084</v>
      </c>
      <c r="F964" s="246" t="s">
        <v>1085</v>
      </c>
      <c r="G964" s="246" t="s">
        <v>1086</v>
      </c>
      <c r="H964" s="246" t="s">
        <v>121</v>
      </c>
    </row>
    <row r="965" customFormat="false" ht="11.25" hidden="false" customHeight="false" outlineLevel="0" collapsed="false">
      <c r="A965" s="246" t="n">
        <v>964</v>
      </c>
      <c r="B965" s="246" t="s">
        <v>416</v>
      </c>
      <c r="C965" s="246" t="s">
        <v>941</v>
      </c>
      <c r="D965" s="246" t="s">
        <v>942</v>
      </c>
      <c r="E965" s="246" t="s">
        <v>1298</v>
      </c>
      <c r="F965" s="246" t="s">
        <v>1299</v>
      </c>
      <c r="G965" s="246" t="s">
        <v>1066</v>
      </c>
      <c r="H965" s="246" t="s">
        <v>121</v>
      </c>
    </row>
    <row r="966" customFormat="false" ht="11.25" hidden="false" customHeight="false" outlineLevel="0" collapsed="false">
      <c r="A966" s="246" t="n">
        <v>965</v>
      </c>
      <c r="B966" s="246" t="s">
        <v>416</v>
      </c>
      <c r="C966" s="246" t="s">
        <v>943</v>
      </c>
      <c r="D966" s="246" t="s">
        <v>944</v>
      </c>
      <c r="E966" s="246" t="s">
        <v>1084</v>
      </c>
      <c r="F966" s="246" t="s">
        <v>1085</v>
      </c>
      <c r="G966" s="246" t="s">
        <v>1086</v>
      </c>
      <c r="H966" s="246" t="s">
        <v>121</v>
      </c>
    </row>
    <row r="967" customFormat="false" ht="11.25" hidden="false" customHeight="false" outlineLevel="0" collapsed="false">
      <c r="A967" s="246" t="n">
        <v>966</v>
      </c>
      <c r="B967" s="246" t="s">
        <v>416</v>
      </c>
      <c r="C967" s="246" t="s">
        <v>943</v>
      </c>
      <c r="D967" s="246" t="s">
        <v>944</v>
      </c>
      <c r="E967" s="246" t="s">
        <v>1298</v>
      </c>
      <c r="F967" s="246" t="s">
        <v>1299</v>
      </c>
      <c r="G967" s="246" t="s">
        <v>1066</v>
      </c>
      <c r="H967" s="246" t="s">
        <v>121</v>
      </c>
    </row>
    <row r="968" customFormat="false" ht="11.25" hidden="false" customHeight="false" outlineLevel="0" collapsed="false">
      <c r="A968" s="246" t="n">
        <v>967</v>
      </c>
      <c r="B968" s="246" t="s">
        <v>416</v>
      </c>
      <c r="C968" s="246" t="s">
        <v>945</v>
      </c>
      <c r="D968" s="246" t="s">
        <v>946</v>
      </c>
      <c r="E968" s="246" t="s">
        <v>1084</v>
      </c>
      <c r="F968" s="246" t="s">
        <v>1085</v>
      </c>
      <c r="G968" s="246" t="s">
        <v>1086</v>
      </c>
      <c r="H968" s="246" t="s">
        <v>121</v>
      </c>
    </row>
    <row r="969" customFormat="false" ht="11.25" hidden="false" customHeight="false" outlineLevel="0" collapsed="false">
      <c r="A969" s="246" t="n">
        <v>968</v>
      </c>
      <c r="B969" s="246" t="s">
        <v>416</v>
      </c>
      <c r="C969" s="246" t="s">
        <v>945</v>
      </c>
      <c r="D969" s="246" t="s">
        <v>946</v>
      </c>
      <c r="E969" s="246" t="s">
        <v>1435</v>
      </c>
      <c r="F969" s="246" t="s">
        <v>1436</v>
      </c>
      <c r="G969" s="246" t="s">
        <v>1437</v>
      </c>
    </row>
    <row r="970" customFormat="false" ht="11.25" hidden="false" customHeight="false" outlineLevel="0" collapsed="false">
      <c r="A970" s="246" t="n">
        <v>969</v>
      </c>
      <c r="B970" s="246" t="s">
        <v>416</v>
      </c>
      <c r="C970" s="246" t="s">
        <v>945</v>
      </c>
      <c r="D970" s="246" t="s">
        <v>946</v>
      </c>
      <c r="E970" s="246" t="s">
        <v>1438</v>
      </c>
      <c r="F970" s="246" t="s">
        <v>1439</v>
      </c>
      <c r="G970" s="246" t="s">
        <v>1291</v>
      </c>
      <c r="H970" s="246" t="s">
        <v>136</v>
      </c>
    </row>
    <row r="971" customFormat="false" ht="11.25" hidden="false" customHeight="false" outlineLevel="0" collapsed="false">
      <c r="A971" s="246" t="n">
        <v>970</v>
      </c>
      <c r="B971" s="246" t="s">
        <v>416</v>
      </c>
      <c r="C971" s="246" t="s">
        <v>945</v>
      </c>
      <c r="D971" s="246" t="s">
        <v>946</v>
      </c>
      <c r="E971" s="246" t="s">
        <v>1298</v>
      </c>
      <c r="F971" s="246" t="s">
        <v>1299</v>
      </c>
      <c r="G971" s="246" t="s">
        <v>1066</v>
      </c>
      <c r="H971" s="246" t="s">
        <v>121</v>
      </c>
    </row>
    <row r="972" customFormat="false" ht="11.25" hidden="false" customHeight="false" outlineLevel="0" collapsed="false">
      <c r="A972" s="246" t="n">
        <v>971</v>
      </c>
      <c r="B972" s="246" t="s">
        <v>416</v>
      </c>
      <c r="C972" s="246" t="s">
        <v>947</v>
      </c>
      <c r="D972" s="246" t="s">
        <v>948</v>
      </c>
      <c r="E972" s="246" t="s">
        <v>1084</v>
      </c>
      <c r="F972" s="246" t="s">
        <v>1085</v>
      </c>
      <c r="G972" s="246" t="s">
        <v>1086</v>
      </c>
      <c r="H972" s="246" t="s">
        <v>121</v>
      </c>
    </row>
    <row r="973" customFormat="false" ht="11.25" hidden="false" customHeight="false" outlineLevel="0" collapsed="false">
      <c r="A973" s="246" t="n">
        <v>972</v>
      </c>
      <c r="B973" s="246" t="s">
        <v>416</v>
      </c>
      <c r="C973" s="246" t="s">
        <v>947</v>
      </c>
      <c r="D973" s="246" t="s">
        <v>948</v>
      </c>
      <c r="E973" s="246" t="s">
        <v>1440</v>
      </c>
      <c r="F973" s="246" t="s">
        <v>1441</v>
      </c>
      <c r="G973" s="246" t="s">
        <v>1214</v>
      </c>
      <c r="H973" s="246" t="s">
        <v>121</v>
      </c>
    </row>
    <row r="974" customFormat="false" ht="11.25" hidden="false" customHeight="false" outlineLevel="0" collapsed="false">
      <c r="A974" s="246" t="n">
        <v>973</v>
      </c>
      <c r="B974" s="246" t="s">
        <v>416</v>
      </c>
      <c r="C974" s="246" t="s">
        <v>947</v>
      </c>
      <c r="D974" s="246" t="s">
        <v>948</v>
      </c>
      <c r="E974" s="246" t="s">
        <v>1298</v>
      </c>
      <c r="F974" s="246" t="s">
        <v>1299</v>
      </c>
      <c r="G974" s="246" t="s">
        <v>1066</v>
      </c>
      <c r="H974" s="246" t="s">
        <v>121</v>
      </c>
    </row>
    <row r="975" customFormat="false" ht="11.25" hidden="false" customHeight="false" outlineLevel="0" collapsed="false">
      <c r="A975" s="246" t="n">
        <v>974</v>
      </c>
      <c r="B975" s="246" t="s">
        <v>416</v>
      </c>
      <c r="C975" s="246" t="s">
        <v>949</v>
      </c>
      <c r="D975" s="246" t="s">
        <v>950</v>
      </c>
      <c r="E975" s="246" t="s">
        <v>1084</v>
      </c>
      <c r="F975" s="246" t="s">
        <v>1085</v>
      </c>
      <c r="G975" s="246" t="s">
        <v>1086</v>
      </c>
      <c r="H975" s="246" t="s">
        <v>121</v>
      </c>
    </row>
    <row r="976" customFormat="false" ht="11.25" hidden="false" customHeight="false" outlineLevel="0" collapsed="false">
      <c r="A976" s="246" t="n">
        <v>975</v>
      </c>
      <c r="B976" s="246" t="s">
        <v>416</v>
      </c>
      <c r="C976" s="246" t="s">
        <v>949</v>
      </c>
      <c r="D976" s="246" t="s">
        <v>950</v>
      </c>
      <c r="E976" s="246" t="s">
        <v>1298</v>
      </c>
      <c r="F976" s="246" t="s">
        <v>1299</v>
      </c>
      <c r="G976" s="246" t="s">
        <v>1066</v>
      </c>
      <c r="H976" s="246" t="s">
        <v>121</v>
      </c>
    </row>
    <row r="977" customFormat="false" ht="11.25" hidden="false" customHeight="false" outlineLevel="0" collapsed="false">
      <c r="A977" s="246" t="n">
        <v>976</v>
      </c>
      <c r="B977" s="246" t="s">
        <v>416</v>
      </c>
      <c r="C977" s="246" t="s">
        <v>951</v>
      </c>
      <c r="D977" s="246" t="s">
        <v>952</v>
      </c>
      <c r="E977" s="246" t="s">
        <v>1084</v>
      </c>
      <c r="F977" s="246" t="s">
        <v>1085</v>
      </c>
      <c r="G977" s="246" t="s">
        <v>1086</v>
      </c>
      <c r="H977" s="246" t="s">
        <v>121</v>
      </c>
    </row>
    <row r="978" customFormat="false" ht="11.25" hidden="false" customHeight="false" outlineLevel="0" collapsed="false">
      <c r="A978" s="246" t="n">
        <v>977</v>
      </c>
      <c r="B978" s="246" t="s">
        <v>416</v>
      </c>
      <c r="C978" s="246" t="s">
        <v>951</v>
      </c>
      <c r="D978" s="246" t="s">
        <v>952</v>
      </c>
      <c r="E978" s="246" t="s">
        <v>1298</v>
      </c>
      <c r="F978" s="246" t="s">
        <v>1299</v>
      </c>
      <c r="G978" s="246" t="s">
        <v>1066</v>
      </c>
      <c r="H978" s="246" t="s">
        <v>121</v>
      </c>
    </row>
    <row r="979" customFormat="false" ht="11.25" hidden="false" customHeight="false" outlineLevel="0" collapsed="false">
      <c r="A979" s="246" t="n">
        <v>978</v>
      </c>
      <c r="B979" s="246" t="s">
        <v>416</v>
      </c>
      <c r="C979" s="246" t="s">
        <v>953</v>
      </c>
      <c r="D979" s="246" t="s">
        <v>954</v>
      </c>
      <c r="E979" s="246" t="s">
        <v>1084</v>
      </c>
      <c r="F979" s="246" t="s">
        <v>1085</v>
      </c>
      <c r="G979" s="246" t="s">
        <v>1086</v>
      </c>
      <c r="H979" s="246" t="s">
        <v>121</v>
      </c>
    </row>
    <row r="980" customFormat="false" ht="11.25" hidden="false" customHeight="false" outlineLevel="0" collapsed="false">
      <c r="A980" s="246" t="n">
        <v>979</v>
      </c>
      <c r="B980" s="246" t="s">
        <v>416</v>
      </c>
      <c r="C980" s="246" t="s">
        <v>953</v>
      </c>
      <c r="D980" s="246" t="s">
        <v>954</v>
      </c>
      <c r="E980" s="246" t="s">
        <v>1442</v>
      </c>
      <c r="F980" s="246" t="s">
        <v>1443</v>
      </c>
      <c r="G980" s="246" t="s">
        <v>1214</v>
      </c>
      <c r="H980" s="246" t="s">
        <v>121</v>
      </c>
    </row>
    <row r="981" customFormat="false" ht="11.25" hidden="false" customHeight="false" outlineLevel="0" collapsed="false">
      <c r="A981" s="246" t="n">
        <v>980</v>
      </c>
      <c r="B981" s="246" t="s">
        <v>416</v>
      </c>
      <c r="C981" s="246" t="s">
        <v>953</v>
      </c>
      <c r="D981" s="246" t="s">
        <v>954</v>
      </c>
      <c r="E981" s="246" t="s">
        <v>1298</v>
      </c>
      <c r="F981" s="246" t="s">
        <v>1299</v>
      </c>
      <c r="G981" s="246" t="s">
        <v>1066</v>
      </c>
      <c r="H981" s="246" t="s">
        <v>121</v>
      </c>
    </row>
    <row r="982" customFormat="false" ht="11.25" hidden="false" customHeight="false" outlineLevel="0" collapsed="false">
      <c r="A982" s="246" t="n">
        <v>981</v>
      </c>
      <c r="B982" s="246" t="s">
        <v>420</v>
      </c>
      <c r="C982" s="246" t="s">
        <v>956</v>
      </c>
      <c r="D982" s="246" t="s">
        <v>957</v>
      </c>
      <c r="E982" s="246" t="s">
        <v>1084</v>
      </c>
      <c r="F982" s="246" t="s">
        <v>1085</v>
      </c>
      <c r="G982" s="246" t="s">
        <v>1086</v>
      </c>
      <c r="H982" s="246" t="s">
        <v>121</v>
      </c>
    </row>
    <row r="983" customFormat="false" ht="11.25" hidden="false" customHeight="false" outlineLevel="0" collapsed="false">
      <c r="A983" s="246" t="n">
        <v>982</v>
      </c>
      <c r="B983" s="246" t="s">
        <v>420</v>
      </c>
      <c r="C983" s="246" t="s">
        <v>956</v>
      </c>
      <c r="D983" s="246" t="s">
        <v>957</v>
      </c>
      <c r="E983" s="246" t="s">
        <v>1444</v>
      </c>
      <c r="F983" s="246" t="s">
        <v>1445</v>
      </c>
      <c r="G983" s="246" t="s">
        <v>1446</v>
      </c>
      <c r="H983" s="246" t="s">
        <v>136</v>
      </c>
    </row>
    <row r="984" customFormat="false" ht="11.25" hidden="false" customHeight="false" outlineLevel="0" collapsed="false">
      <c r="A984" s="246" t="n">
        <v>983</v>
      </c>
      <c r="B984" s="246" t="s">
        <v>420</v>
      </c>
      <c r="C984" s="246" t="s">
        <v>958</v>
      </c>
      <c r="D984" s="246" t="s">
        <v>959</v>
      </c>
      <c r="E984" s="246" t="s">
        <v>1084</v>
      </c>
      <c r="F984" s="246" t="s">
        <v>1085</v>
      </c>
      <c r="G984" s="246" t="s">
        <v>1086</v>
      </c>
      <c r="H984" s="246" t="s">
        <v>121</v>
      </c>
    </row>
    <row r="985" customFormat="false" ht="11.25" hidden="false" customHeight="false" outlineLevel="0" collapsed="false">
      <c r="A985" s="246" t="n">
        <v>984</v>
      </c>
      <c r="B985" s="246" t="s">
        <v>420</v>
      </c>
      <c r="C985" s="246" t="s">
        <v>958</v>
      </c>
      <c r="D985" s="246" t="s">
        <v>959</v>
      </c>
      <c r="E985" s="246" t="s">
        <v>1444</v>
      </c>
      <c r="F985" s="246" t="s">
        <v>1445</v>
      </c>
      <c r="G985" s="246" t="s">
        <v>1446</v>
      </c>
      <c r="H985" s="246" t="s">
        <v>136</v>
      </c>
    </row>
    <row r="986" customFormat="false" ht="11.25" hidden="false" customHeight="false" outlineLevel="0" collapsed="false">
      <c r="A986" s="246" t="n">
        <v>985</v>
      </c>
      <c r="B986" s="246" t="s">
        <v>420</v>
      </c>
      <c r="C986" s="246" t="s">
        <v>960</v>
      </c>
      <c r="D986" s="246" t="s">
        <v>961</v>
      </c>
      <c r="E986" s="246" t="s">
        <v>1084</v>
      </c>
      <c r="F986" s="246" t="s">
        <v>1085</v>
      </c>
      <c r="G986" s="246" t="s">
        <v>1086</v>
      </c>
      <c r="H986" s="246" t="s">
        <v>121</v>
      </c>
    </row>
    <row r="987" customFormat="false" ht="11.25" hidden="false" customHeight="false" outlineLevel="0" collapsed="false">
      <c r="A987" s="246" t="n">
        <v>986</v>
      </c>
      <c r="B987" s="246" t="s">
        <v>420</v>
      </c>
      <c r="C987" s="246" t="s">
        <v>960</v>
      </c>
      <c r="D987" s="246" t="s">
        <v>961</v>
      </c>
      <c r="E987" s="246" t="s">
        <v>1444</v>
      </c>
      <c r="F987" s="246" t="s">
        <v>1445</v>
      </c>
      <c r="G987" s="246" t="s">
        <v>1446</v>
      </c>
      <c r="H987" s="246" t="s">
        <v>136</v>
      </c>
    </row>
    <row r="988" customFormat="false" ht="11.25" hidden="false" customHeight="false" outlineLevel="0" collapsed="false">
      <c r="A988" s="246" t="n">
        <v>987</v>
      </c>
      <c r="B988" s="246" t="s">
        <v>420</v>
      </c>
      <c r="C988" s="246" t="s">
        <v>962</v>
      </c>
      <c r="D988" s="246" t="s">
        <v>963</v>
      </c>
      <c r="E988" s="246" t="s">
        <v>1084</v>
      </c>
      <c r="F988" s="246" t="s">
        <v>1085</v>
      </c>
      <c r="G988" s="246" t="s">
        <v>1086</v>
      </c>
      <c r="H988" s="246" t="s">
        <v>121</v>
      </c>
    </row>
    <row r="989" customFormat="false" ht="11.25" hidden="false" customHeight="false" outlineLevel="0" collapsed="false">
      <c r="A989" s="246" t="n">
        <v>988</v>
      </c>
      <c r="B989" s="246" t="s">
        <v>420</v>
      </c>
      <c r="C989" s="246" t="s">
        <v>962</v>
      </c>
      <c r="D989" s="246" t="s">
        <v>963</v>
      </c>
      <c r="E989" s="246" t="s">
        <v>1444</v>
      </c>
      <c r="F989" s="246" t="s">
        <v>1445</v>
      </c>
      <c r="G989" s="246" t="s">
        <v>1446</v>
      </c>
      <c r="H989" s="246" t="s">
        <v>136</v>
      </c>
    </row>
    <row r="990" customFormat="false" ht="11.25" hidden="false" customHeight="false" outlineLevel="0" collapsed="false">
      <c r="A990" s="246" t="n">
        <v>989</v>
      </c>
      <c r="B990" s="246" t="s">
        <v>420</v>
      </c>
      <c r="C990" s="246" t="s">
        <v>964</v>
      </c>
      <c r="D990" s="246" t="s">
        <v>965</v>
      </c>
      <c r="E990" s="246" t="s">
        <v>1084</v>
      </c>
      <c r="F990" s="246" t="s">
        <v>1085</v>
      </c>
      <c r="G990" s="246" t="s">
        <v>1086</v>
      </c>
      <c r="H990" s="246" t="s">
        <v>121</v>
      </c>
    </row>
    <row r="991" customFormat="false" ht="11.25" hidden="false" customHeight="false" outlineLevel="0" collapsed="false">
      <c r="A991" s="246" t="n">
        <v>990</v>
      </c>
      <c r="B991" s="246" t="s">
        <v>420</v>
      </c>
      <c r="C991" s="246" t="s">
        <v>964</v>
      </c>
      <c r="D991" s="246" t="s">
        <v>965</v>
      </c>
      <c r="E991" s="246" t="s">
        <v>1444</v>
      </c>
      <c r="F991" s="246" t="s">
        <v>1445</v>
      </c>
      <c r="G991" s="246" t="s">
        <v>1446</v>
      </c>
      <c r="H991" s="246" t="s">
        <v>136</v>
      </c>
    </row>
    <row r="992" customFormat="false" ht="11.25" hidden="false" customHeight="false" outlineLevel="0" collapsed="false">
      <c r="A992" s="246" t="n">
        <v>991</v>
      </c>
      <c r="B992" s="246" t="s">
        <v>420</v>
      </c>
      <c r="C992" s="246" t="s">
        <v>966</v>
      </c>
      <c r="D992" s="246" t="s">
        <v>967</v>
      </c>
      <c r="E992" s="246" t="s">
        <v>1084</v>
      </c>
      <c r="F992" s="246" t="s">
        <v>1085</v>
      </c>
      <c r="G992" s="246" t="s">
        <v>1086</v>
      </c>
      <c r="H992" s="246" t="s">
        <v>121</v>
      </c>
    </row>
    <row r="993" customFormat="false" ht="11.25" hidden="false" customHeight="false" outlineLevel="0" collapsed="false">
      <c r="A993" s="246" t="n">
        <v>992</v>
      </c>
      <c r="B993" s="246" t="s">
        <v>420</v>
      </c>
      <c r="C993" s="246" t="s">
        <v>966</v>
      </c>
      <c r="D993" s="246" t="s">
        <v>967</v>
      </c>
      <c r="E993" s="246" t="s">
        <v>1444</v>
      </c>
      <c r="F993" s="246" t="s">
        <v>1445</v>
      </c>
      <c r="G993" s="246" t="s">
        <v>1446</v>
      </c>
      <c r="H993" s="246" t="s">
        <v>136</v>
      </c>
    </row>
    <row r="994" customFormat="false" ht="11.25" hidden="false" customHeight="false" outlineLevel="0" collapsed="false">
      <c r="A994" s="246" t="n">
        <v>993</v>
      </c>
      <c r="B994" s="246" t="s">
        <v>420</v>
      </c>
      <c r="C994" s="246" t="s">
        <v>968</v>
      </c>
      <c r="D994" s="246" t="s">
        <v>969</v>
      </c>
      <c r="E994" s="246" t="s">
        <v>1084</v>
      </c>
      <c r="F994" s="246" t="s">
        <v>1085</v>
      </c>
      <c r="G994" s="246" t="s">
        <v>1086</v>
      </c>
      <c r="H994" s="246" t="s">
        <v>121</v>
      </c>
    </row>
    <row r="995" customFormat="false" ht="11.25" hidden="false" customHeight="false" outlineLevel="0" collapsed="false">
      <c r="A995" s="246" t="n">
        <v>994</v>
      </c>
      <c r="B995" s="246" t="s">
        <v>420</v>
      </c>
      <c r="C995" s="246" t="s">
        <v>968</v>
      </c>
      <c r="D995" s="246" t="s">
        <v>969</v>
      </c>
      <c r="E995" s="246" t="s">
        <v>1444</v>
      </c>
      <c r="F995" s="246" t="s">
        <v>1445</v>
      </c>
      <c r="G995" s="246" t="s">
        <v>1446</v>
      </c>
      <c r="H995" s="246" t="s">
        <v>136</v>
      </c>
    </row>
    <row r="996" customFormat="false" ht="11.25" hidden="false" customHeight="false" outlineLevel="0" collapsed="false">
      <c r="A996" s="246" t="n">
        <v>995</v>
      </c>
      <c r="B996" s="246" t="s">
        <v>420</v>
      </c>
      <c r="C996" s="246" t="s">
        <v>970</v>
      </c>
      <c r="D996" s="246" t="s">
        <v>971</v>
      </c>
      <c r="E996" s="246" t="s">
        <v>1084</v>
      </c>
      <c r="F996" s="246" t="s">
        <v>1085</v>
      </c>
      <c r="G996" s="246" t="s">
        <v>1086</v>
      </c>
      <c r="H996" s="246" t="s">
        <v>121</v>
      </c>
    </row>
    <row r="997" customFormat="false" ht="11.25" hidden="false" customHeight="false" outlineLevel="0" collapsed="false">
      <c r="A997" s="246" t="n">
        <v>996</v>
      </c>
      <c r="B997" s="246" t="s">
        <v>420</v>
      </c>
      <c r="C997" s="246" t="s">
        <v>970</v>
      </c>
      <c r="D997" s="246" t="s">
        <v>971</v>
      </c>
      <c r="E997" s="246" t="s">
        <v>1444</v>
      </c>
      <c r="F997" s="246" t="s">
        <v>1445</v>
      </c>
      <c r="G997" s="246" t="s">
        <v>1446</v>
      </c>
      <c r="H997" s="246" t="s">
        <v>136</v>
      </c>
    </row>
    <row r="998" customFormat="false" ht="11.25" hidden="false" customHeight="false" outlineLevel="0" collapsed="false">
      <c r="A998" s="246" t="n">
        <v>997</v>
      </c>
      <c r="B998" s="246" t="s">
        <v>420</v>
      </c>
      <c r="C998" s="246" t="s">
        <v>972</v>
      </c>
      <c r="D998" s="246" t="s">
        <v>973</v>
      </c>
      <c r="E998" s="246" t="s">
        <v>1084</v>
      </c>
      <c r="F998" s="246" t="s">
        <v>1085</v>
      </c>
      <c r="G998" s="246" t="s">
        <v>1086</v>
      </c>
      <c r="H998" s="246" t="s">
        <v>121</v>
      </c>
    </row>
    <row r="999" customFormat="false" ht="11.25" hidden="false" customHeight="false" outlineLevel="0" collapsed="false">
      <c r="A999" s="246" t="n">
        <v>998</v>
      </c>
      <c r="B999" s="246" t="s">
        <v>420</v>
      </c>
      <c r="C999" s="246" t="s">
        <v>972</v>
      </c>
      <c r="D999" s="246" t="s">
        <v>973</v>
      </c>
      <c r="E999" s="246" t="s">
        <v>1444</v>
      </c>
      <c r="F999" s="246" t="s">
        <v>1445</v>
      </c>
      <c r="G999" s="246" t="s">
        <v>1446</v>
      </c>
      <c r="H999" s="246" t="s">
        <v>136</v>
      </c>
    </row>
    <row r="1000" customFormat="false" ht="11.25" hidden="false" customHeight="false" outlineLevel="0" collapsed="false">
      <c r="A1000" s="246" t="n">
        <v>999</v>
      </c>
      <c r="B1000" s="246" t="s">
        <v>420</v>
      </c>
      <c r="C1000" s="246" t="s">
        <v>974</v>
      </c>
      <c r="D1000" s="246" t="s">
        <v>975</v>
      </c>
      <c r="E1000" s="246" t="s">
        <v>1084</v>
      </c>
      <c r="F1000" s="246" t="s">
        <v>1085</v>
      </c>
      <c r="G1000" s="246" t="s">
        <v>1086</v>
      </c>
      <c r="H1000" s="246" t="s">
        <v>121</v>
      </c>
    </row>
    <row r="1001" customFormat="false" ht="11.25" hidden="false" customHeight="false" outlineLevel="0" collapsed="false">
      <c r="A1001" s="246" t="n">
        <v>1000</v>
      </c>
      <c r="B1001" s="246" t="s">
        <v>420</v>
      </c>
      <c r="C1001" s="246" t="s">
        <v>974</v>
      </c>
      <c r="D1001" s="246" t="s">
        <v>975</v>
      </c>
      <c r="E1001" s="246" t="s">
        <v>1444</v>
      </c>
      <c r="F1001" s="246" t="s">
        <v>1445</v>
      </c>
      <c r="G1001" s="246" t="s">
        <v>1446</v>
      </c>
      <c r="H1001" s="246" t="s">
        <v>136</v>
      </c>
    </row>
    <row r="1002" customFormat="false" ht="11.25" hidden="false" customHeight="false" outlineLevel="0" collapsed="false">
      <c r="A1002" s="246" t="n">
        <v>1001</v>
      </c>
      <c r="B1002" s="246" t="s">
        <v>420</v>
      </c>
      <c r="C1002" s="246" t="s">
        <v>976</v>
      </c>
      <c r="D1002" s="246" t="s">
        <v>977</v>
      </c>
      <c r="E1002" s="246" t="s">
        <v>1084</v>
      </c>
      <c r="F1002" s="246" t="s">
        <v>1085</v>
      </c>
      <c r="G1002" s="246" t="s">
        <v>1086</v>
      </c>
      <c r="H1002" s="246" t="s">
        <v>121</v>
      </c>
    </row>
    <row r="1003" customFormat="false" ht="11.25" hidden="false" customHeight="false" outlineLevel="0" collapsed="false">
      <c r="A1003" s="246" t="n">
        <v>1002</v>
      </c>
      <c r="B1003" s="246" t="s">
        <v>420</v>
      </c>
      <c r="C1003" s="246" t="s">
        <v>976</v>
      </c>
      <c r="D1003" s="246" t="s">
        <v>977</v>
      </c>
      <c r="E1003" s="246" t="s">
        <v>1444</v>
      </c>
      <c r="F1003" s="246" t="s">
        <v>1445</v>
      </c>
      <c r="G1003" s="246" t="s">
        <v>1446</v>
      </c>
      <c r="H1003" s="246" t="s">
        <v>136</v>
      </c>
    </row>
    <row r="1004" customFormat="false" ht="11.25" hidden="false" customHeight="false" outlineLevel="0" collapsed="false">
      <c r="A1004" s="246" t="n">
        <v>1003</v>
      </c>
      <c r="B1004" s="246" t="s">
        <v>424</v>
      </c>
      <c r="C1004" s="246" t="s">
        <v>979</v>
      </c>
      <c r="D1004" s="246" t="s">
        <v>980</v>
      </c>
      <c r="E1004" s="246" t="s">
        <v>1084</v>
      </c>
      <c r="F1004" s="246" t="s">
        <v>1085</v>
      </c>
      <c r="G1004" s="246" t="s">
        <v>1086</v>
      </c>
      <c r="H1004" s="246" t="s">
        <v>121</v>
      </c>
    </row>
    <row r="1005" customFormat="false" ht="11.25" hidden="false" customHeight="false" outlineLevel="0" collapsed="false">
      <c r="A1005" s="246" t="n">
        <v>1004</v>
      </c>
      <c r="B1005" s="246" t="s">
        <v>424</v>
      </c>
      <c r="C1005" s="246" t="s">
        <v>359</v>
      </c>
      <c r="D1005" s="246" t="s">
        <v>981</v>
      </c>
      <c r="E1005" s="246" t="s">
        <v>1084</v>
      </c>
      <c r="F1005" s="246" t="s">
        <v>1085</v>
      </c>
      <c r="G1005" s="246" t="s">
        <v>1086</v>
      </c>
      <c r="H1005" s="246" t="s">
        <v>121</v>
      </c>
    </row>
    <row r="1006" customFormat="false" ht="11.25" hidden="false" customHeight="false" outlineLevel="0" collapsed="false">
      <c r="A1006" s="246" t="n">
        <v>1005</v>
      </c>
      <c r="B1006" s="246" t="s">
        <v>424</v>
      </c>
      <c r="C1006" s="246" t="s">
        <v>982</v>
      </c>
      <c r="D1006" s="246" t="s">
        <v>983</v>
      </c>
      <c r="E1006" s="246" t="s">
        <v>1084</v>
      </c>
      <c r="F1006" s="246" t="s">
        <v>1085</v>
      </c>
      <c r="G1006" s="246" t="s">
        <v>1086</v>
      </c>
      <c r="H1006" s="246" t="s">
        <v>121</v>
      </c>
    </row>
    <row r="1007" customFormat="false" ht="11.25" hidden="false" customHeight="false" outlineLevel="0" collapsed="false">
      <c r="A1007" s="246" t="n">
        <v>1006</v>
      </c>
      <c r="B1007" s="246" t="s">
        <v>424</v>
      </c>
      <c r="C1007" s="246" t="s">
        <v>982</v>
      </c>
      <c r="D1007" s="246" t="s">
        <v>983</v>
      </c>
      <c r="E1007" s="246" t="s">
        <v>1447</v>
      </c>
      <c r="F1007" s="246" t="s">
        <v>1448</v>
      </c>
      <c r="G1007" s="246" t="s">
        <v>1409</v>
      </c>
      <c r="H1007" s="246" t="s">
        <v>136</v>
      </c>
    </row>
    <row r="1008" customFormat="false" ht="11.25" hidden="false" customHeight="false" outlineLevel="0" collapsed="false">
      <c r="A1008" s="246" t="n">
        <v>1007</v>
      </c>
      <c r="B1008" s="246" t="s">
        <v>424</v>
      </c>
      <c r="C1008" s="246" t="s">
        <v>984</v>
      </c>
      <c r="D1008" s="246" t="s">
        <v>985</v>
      </c>
      <c r="E1008" s="246" t="s">
        <v>1084</v>
      </c>
      <c r="F1008" s="246" t="s">
        <v>1085</v>
      </c>
      <c r="G1008" s="246" t="s">
        <v>1086</v>
      </c>
      <c r="H1008" s="246" t="s">
        <v>121</v>
      </c>
    </row>
    <row r="1009" customFormat="false" ht="11.25" hidden="false" customHeight="false" outlineLevel="0" collapsed="false">
      <c r="A1009" s="246" t="n">
        <v>1008</v>
      </c>
      <c r="B1009" s="246" t="s">
        <v>424</v>
      </c>
      <c r="C1009" s="246" t="s">
        <v>986</v>
      </c>
      <c r="D1009" s="246" t="s">
        <v>987</v>
      </c>
      <c r="E1009" s="246" t="s">
        <v>1084</v>
      </c>
      <c r="F1009" s="246" t="s">
        <v>1085</v>
      </c>
      <c r="G1009" s="246" t="s">
        <v>1086</v>
      </c>
      <c r="H1009" s="246" t="s">
        <v>121</v>
      </c>
    </row>
    <row r="1010" customFormat="false" ht="11.25" hidden="false" customHeight="false" outlineLevel="0" collapsed="false">
      <c r="A1010" s="246" t="n">
        <v>1009</v>
      </c>
      <c r="B1010" s="246" t="s">
        <v>424</v>
      </c>
      <c r="C1010" s="246" t="s">
        <v>988</v>
      </c>
      <c r="D1010" s="246" t="s">
        <v>989</v>
      </c>
      <c r="E1010" s="246" t="s">
        <v>1084</v>
      </c>
      <c r="F1010" s="246" t="s">
        <v>1085</v>
      </c>
      <c r="G1010" s="246" t="s">
        <v>1086</v>
      </c>
      <c r="H1010" s="246" t="s">
        <v>121</v>
      </c>
    </row>
    <row r="1011" customFormat="false" ht="11.25" hidden="false" customHeight="false" outlineLevel="0" collapsed="false">
      <c r="A1011" s="246" t="n">
        <v>1010</v>
      </c>
      <c r="B1011" s="246" t="s">
        <v>424</v>
      </c>
      <c r="C1011" s="246" t="s">
        <v>990</v>
      </c>
      <c r="D1011" s="246" t="s">
        <v>991</v>
      </c>
      <c r="E1011" s="246" t="s">
        <v>1084</v>
      </c>
      <c r="F1011" s="246" t="s">
        <v>1085</v>
      </c>
      <c r="G1011" s="246" t="s">
        <v>1086</v>
      </c>
      <c r="H1011" s="246" t="s">
        <v>121</v>
      </c>
    </row>
    <row r="1012" customFormat="false" ht="11.25" hidden="false" customHeight="false" outlineLevel="0" collapsed="false">
      <c r="A1012" s="246" t="n">
        <v>1011</v>
      </c>
      <c r="B1012" s="246" t="s">
        <v>424</v>
      </c>
      <c r="C1012" s="246" t="s">
        <v>992</v>
      </c>
      <c r="D1012" s="246" t="s">
        <v>993</v>
      </c>
      <c r="E1012" s="246" t="s">
        <v>1084</v>
      </c>
      <c r="F1012" s="246" t="s">
        <v>1085</v>
      </c>
      <c r="G1012" s="246" t="s">
        <v>1086</v>
      </c>
      <c r="H1012" s="246" t="s">
        <v>121</v>
      </c>
    </row>
    <row r="1013" customFormat="false" ht="11.25" hidden="false" customHeight="false" outlineLevel="0" collapsed="false">
      <c r="A1013" s="246" t="n">
        <v>1012</v>
      </c>
      <c r="B1013" s="246" t="s">
        <v>424</v>
      </c>
      <c r="C1013" s="246" t="s">
        <v>994</v>
      </c>
      <c r="D1013" s="246" t="s">
        <v>995</v>
      </c>
      <c r="E1013" s="246" t="s">
        <v>1084</v>
      </c>
      <c r="F1013" s="246" t="s">
        <v>1085</v>
      </c>
      <c r="G1013" s="246" t="s">
        <v>1086</v>
      </c>
      <c r="H1013" s="246" t="s">
        <v>121</v>
      </c>
    </row>
    <row r="1014" customFormat="false" ht="11.25" hidden="false" customHeight="false" outlineLevel="0" collapsed="false">
      <c r="A1014" s="246" t="n">
        <v>1013</v>
      </c>
      <c r="B1014" s="246" t="s">
        <v>424</v>
      </c>
      <c r="C1014" s="246" t="s">
        <v>996</v>
      </c>
      <c r="D1014" s="246" t="s">
        <v>997</v>
      </c>
      <c r="E1014" s="246" t="s">
        <v>1084</v>
      </c>
      <c r="F1014" s="246" t="s">
        <v>1085</v>
      </c>
      <c r="G1014" s="246" t="s">
        <v>1086</v>
      </c>
      <c r="H1014" s="246" t="s">
        <v>121</v>
      </c>
    </row>
    <row r="1015" customFormat="false" ht="11.25" hidden="false" customHeight="false" outlineLevel="0" collapsed="false">
      <c r="A1015" s="246" t="n">
        <v>1014</v>
      </c>
      <c r="B1015" s="246" t="s">
        <v>424</v>
      </c>
      <c r="C1015" s="246" t="s">
        <v>998</v>
      </c>
      <c r="D1015" s="246" t="s">
        <v>999</v>
      </c>
      <c r="E1015" s="246" t="s">
        <v>1084</v>
      </c>
      <c r="F1015" s="246" t="s">
        <v>1085</v>
      </c>
      <c r="G1015" s="246" t="s">
        <v>1086</v>
      </c>
      <c r="H1015" s="246" t="s">
        <v>121</v>
      </c>
    </row>
    <row r="1016" customFormat="false" ht="11.25" hidden="false" customHeight="false" outlineLevel="0" collapsed="false">
      <c r="A1016" s="246" t="n">
        <v>1015</v>
      </c>
      <c r="B1016" s="246" t="s">
        <v>427</v>
      </c>
      <c r="C1016" s="246" t="s">
        <v>427</v>
      </c>
      <c r="D1016" s="246" t="s">
        <v>1000</v>
      </c>
      <c r="E1016" s="246" t="s">
        <v>1449</v>
      </c>
      <c r="F1016" s="246" t="s">
        <v>1450</v>
      </c>
      <c r="G1016" s="246" t="s">
        <v>1451</v>
      </c>
      <c r="H1016" s="246" t="s">
        <v>136</v>
      </c>
    </row>
    <row r="1017" customFormat="false" ht="11.25" hidden="false" customHeight="false" outlineLevel="0" collapsed="false">
      <c r="A1017" s="246" t="n">
        <v>1016</v>
      </c>
      <c r="B1017" s="246" t="s">
        <v>427</v>
      </c>
      <c r="C1017" s="246" t="s">
        <v>1001</v>
      </c>
      <c r="D1017" s="246" t="s">
        <v>1002</v>
      </c>
      <c r="E1017" s="246" t="s">
        <v>1292</v>
      </c>
      <c r="F1017" s="246" t="s">
        <v>1293</v>
      </c>
      <c r="G1017" s="246" t="s">
        <v>61</v>
      </c>
      <c r="H1017" s="246" t="s">
        <v>162</v>
      </c>
    </row>
    <row r="1018" customFormat="false" ht="11.25" hidden="false" customHeight="false" outlineLevel="0" collapsed="false">
      <c r="A1018" s="246" t="n">
        <v>1017</v>
      </c>
      <c r="B1018" s="246" t="s">
        <v>427</v>
      </c>
      <c r="C1018" s="246" t="s">
        <v>1001</v>
      </c>
      <c r="D1018" s="246" t="s">
        <v>1002</v>
      </c>
      <c r="E1018" s="246" t="s">
        <v>1084</v>
      </c>
      <c r="F1018" s="246" t="s">
        <v>1085</v>
      </c>
      <c r="G1018" s="246" t="s">
        <v>1086</v>
      </c>
      <c r="H1018" s="246" t="s">
        <v>121</v>
      </c>
    </row>
    <row r="1019" customFormat="false" ht="11.25" hidden="false" customHeight="false" outlineLevel="0" collapsed="false">
      <c r="A1019" s="246" t="n">
        <v>1018</v>
      </c>
      <c r="B1019" s="246" t="s">
        <v>427</v>
      </c>
      <c r="C1019" s="246" t="s">
        <v>1001</v>
      </c>
      <c r="D1019" s="246" t="s">
        <v>1002</v>
      </c>
      <c r="E1019" s="246" t="s">
        <v>1449</v>
      </c>
      <c r="F1019" s="246" t="s">
        <v>1450</v>
      </c>
      <c r="G1019" s="246" t="s">
        <v>1451</v>
      </c>
      <c r="H1019" s="246" t="s">
        <v>136</v>
      </c>
    </row>
    <row r="1020" customFormat="false" ht="11.25" hidden="false" customHeight="false" outlineLevel="0" collapsed="false">
      <c r="A1020" s="246" t="n">
        <v>1019</v>
      </c>
      <c r="B1020" s="246" t="s">
        <v>427</v>
      </c>
      <c r="C1020" s="246" t="s">
        <v>1001</v>
      </c>
      <c r="D1020" s="246" t="s">
        <v>1002</v>
      </c>
      <c r="E1020" s="246" t="s">
        <v>1298</v>
      </c>
      <c r="F1020" s="246" t="s">
        <v>1299</v>
      </c>
      <c r="G1020" s="246" t="s">
        <v>1066</v>
      </c>
      <c r="H1020" s="246" t="s">
        <v>121</v>
      </c>
    </row>
    <row r="1021" customFormat="false" ht="11.25" hidden="false" customHeight="false" outlineLevel="0" collapsed="false">
      <c r="A1021" s="246" t="n">
        <v>1020</v>
      </c>
      <c r="B1021" s="246" t="s">
        <v>427</v>
      </c>
      <c r="C1021" s="246" t="s">
        <v>1003</v>
      </c>
      <c r="D1021" s="246" t="s">
        <v>1004</v>
      </c>
      <c r="E1021" s="246" t="s">
        <v>1292</v>
      </c>
      <c r="F1021" s="246" t="s">
        <v>1293</v>
      </c>
      <c r="G1021" s="246" t="s">
        <v>61</v>
      </c>
      <c r="H1021" s="246" t="s">
        <v>162</v>
      </c>
    </row>
    <row r="1022" customFormat="false" ht="11.25" hidden="false" customHeight="false" outlineLevel="0" collapsed="false">
      <c r="A1022" s="246" t="n">
        <v>1021</v>
      </c>
      <c r="B1022" s="246" t="s">
        <v>427</v>
      </c>
      <c r="C1022" s="246" t="s">
        <v>1003</v>
      </c>
      <c r="D1022" s="246" t="s">
        <v>1004</v>
      </c>
      <c r="E1022" s="246" t="s">
        <v>1084</v>
      </c>
      <c r="F1022" s="246" t="s">
        <v>1085</v>
      </c>
      <c r="G1022" s="246" t="s">
        <v>1086</v>
      </c>
      <c r="H1022" s="246" t="s">
        <v>121</v>
      </c>
    </row>
    <row r="1023" customFormat="false" ht="11.25" hidden="false" customHeight="false" outlineLevel="0" collapsed="false">
      <c r="A1023" s="246" t="n">
        <v>1022</v>
      </c>
      <c r="B1023" s="246" t="s">
        <v>427</v>
      </c>
      <c r="C1023" s="246" t="s">
        <v>1003</v>
      </c>
      <c r="D1023" s="246" t="s">
        <v>1004</v>
      </c>
      <c r="E1023" s="246" t="s">
        <v>1449</v>
      </c>
      <c r="F1023" s="246" t="s">
        <v>1450</v>
      </c>
      <c r="G1023" s="246" t="s">
        <v>1451</v>
      </c>
      <c r="H1023" s="246" t="s">
        <v>136</v>
      </c>
    </row>
    <row r="1024" customFormat="false" ht="11.25" hidden="false" customHeight="false" outlineLevel="0" collapsed="false">
      <c r="A1024" s="246" t="n">
        <v>1023</v>
      </c>
      <c r="B1024" s="246" t="s">
        <v>427</v>
      </c>
      <c r="C1024" s="246" t="s">
        <v>1003</v>
      </c>
      <c r="D1024" s="246" t="s">
        <v>1004</v>
      </c>
      <c r="E1024" s="246" t="s">
        <v>1298</v>
      </c>
      <c r="F1024" s="246" t="s">
        <v>1299</v>
      </c>
      <c r="G1024" s="246" t="s">
        <v>1066</v>
      </c>
      <c r="H1024" s="246" t="s">
        <v>121</v>
      </c>
    </row>
    <row r="1025" customFormat="false" ht="11.25" hidden="false" customHeight="false" outlineLevel="0" collapsed="false">
      <c r="A1025" s="246" t="n">
        <v>1024</v>
      </c>
      <c r="B1025" s="246" t="s">
        <v>427</v>
      </c>
      <c r="C1025" s="246" t="s">
        <v>1005</v>
      </c>
      <c r="D1025" s="246" t="s">
        <v>1006</v>
      </c>
      <c r="E1025" s="246" t="s">
        <v>1292</v>
      </c>
      <c r="F1025" s="246" t="s">
        <v>1293</v>
      </c>
      <c r="G1025" s="246" t="s">
        <v>61</v>
      </c>
      <c r="H1025" s="246" t="s">
        <v>162</v>
      </c>
    </row>
    <row r="1026" customFormat="false" ht="11.25" hidden="false" customHeight="false" outlineLevel="0" collapsed="false">
      <c r="A1026" s="246" t="n">
        <v>1025</v>
      </c>
      <c r="B1026" s="246" t="s">
        <v>427</v>
      </c>
      <c r="C1026" s="246" t="s">
        <v>1005</v>
      </c>
      <c r="D1026" s="246" t="s">
        <v>1006</v>
      </c>
      <c r="E1026" s="246" t="s">
        <v>1084</v>
      </c>
      <c r="F1026" s="246" t="s">
        <v>1085</v>
      </c>
      <c r="G1026" s="246" t="s">
        <v>1086</v>
      </c>
      <c r="H1026" s="246" t="s">
        <v>121</v>
      </c>
    </row>
    <row r="1027" customFormat="false" ht="11.25" hidden="false" customHeight="false" outlineLevel="0" collapsed="false">
      <c r="A1027" s="246" t="n">
        <v>1026</v>
      </c>
      <c r="B1027" s="246" t="s">
        <v>427</v>
      </c>
      <c r="C1027" s="246" t="s">
        <v>1005</v>
      </c>
      <c r="D1027" s="246" t="s">
        <v>1006</v>
      </c>
      <c r="E1027" s="246" t="s">
        <v>1449</v>
      </c>
      <c r="F1027" s="246" t="s">
        <v>1450</v>
      </c>
      <c r="G1027" s="246" t="s">
        <v>1451</v>
      </c>
      <c r="H1027" s="246" t="s">
        <v>136</v>
      </c>
    </row>
    <row r="1028" customFormat="false" ht="11.25" hidden="false" customHeight="false" outlineLevel="0" collapsed="false">
      <c r="A1028" s="246" t="n">
        <v>1027</v>
      </c>
      <c r="B1028" s="246" t="s">
        <v>427</v>
      </c>
      <c r="C1028" s="246" t="s">
        <v>1005</v>
      </c>
      <c r="D1028" s="246" t="s">
        <v>1006</v>
      </c>
      <c r="E1028" s="246" t="s">
        <v>1298</v>
      </c>
      <c r="F1028" s="246" t="s">
        <v>1299</v>
      </c>
      <c r="G1028" s="246" t="s">
        <v>1066</v>
      </c>
      <c r="H1028" s="246" t="s">
        <v>121</v>
      </c>
    </row>
    <row r="1029" customFormat="false" ht="11.25" hidden="false" customHeight="false" outlineLevel="0" collapsed="false">
      <c r="A1029" s="246" t="n">
        <v>1028</v>
      </c>
      <c r="B1029" s="246" t="s">
        <v>427</v>
      </c>
      <c r="C1029" s="246" t="s">
        <v>1005</v>
      </c>
      <c r="D1029" s="246" t="s">
        <v>1006</v>
      </c>
      <c r="E1029" s="246" t="s">
        <v>1452</v>
      </c>
      <c r="F1029" s="246" t="s">
        <v>1453</v>
      </c>
      <c r="G1029" s="246" t="s">
        <v>1451</v>
      </c>
      <c r="H1029" s="246" t="s">
        <v>136</v>
      </c>
    </row>
    <row r="1030" customFormat="false" ht="11.25" hidden="false" customHeight="false" outlineLevel="0" collapsed="false">
      <c r="A1030" s="246" t="n">
        <v>1029</v>
      </c>
      <c r="B1030" s="246" t="s">
        <v>427</v>
      </c>
      <c r="C1030" s="246" t="s">
        <v>1007</v>
      </c>
      <c r="D1030" s="246" t="s">
        <v>1008</v>
      </c>
      <c r="E1030" s="246" t="s">
        <v>1292</v>
      </c>
      <c r="F1030" s="246" t="s">
        <v>1293</v>
      </c>
      <c r="G1030" s="246" t="s">
        <v>61</v>
      </c>
      <c r="H1030" s="246" t="s">
        <v>162</v>
      </c>
    </row>
    <row r="1031" customFormat="false" ht="11.25" hidden="false" customHeight="false" outlineLevel="0" collapsed="false">
      <c r="A1031" s="246" t="n">
        <v>1030</v>
      </c>
      <c r="B1031" s="246" t="s">
        <v>427</v>
      </c>
      <c r="C1031" s="246" t="s">
        <v>1007</v>
      </c>
      <c r="D1031" s="246" t="s">
        <v>1008</v>
      </c>
      <c r="E1031" s="246" t="s">
        <v>1084</v>
      </c>
      <c r="F1031" s="246" t="s">
        <v>1085</v>
      </c>
      <c r="G1031" s="246" t="s">
        <v>1086</v>
      </c>
      <c r="H1031" s="246" t="s">
        <v>121</v>
      </c>
    </row>
    <row r="1032" customFormat="false" ht="11.25" hidden="false" customHeight="false" outlineLevel="0" collapsed="false">
      <c r="A1032" s="246" t="n">
        <v>1031</v>
      </c>
      <c r="B1032" s="246" t="s">
        <v>427</v>
      </c>
      <c r="C1032" s="246" t="s">
        <v>1007</v>
      </c>
      <c r="D1032" s="246" t="s">
        <v>1008</v>
      </c>
      <c r="E1032" s="246" t="s">
        <v>1449</v>
      </c>
      <c r="F1032" s="246" t="s">
        <v>1450</v>
      </c>
      <c r="G1032" s="246" t="s">
        <v>1451</v>
      </c>
      <c r="H1032" s="246" t="s">
        <v>136</v>
      </c>
    </row>
    <row r="1033" customFormat="false" ht="11.25" hidden="false" customHeight="false" outlineLevel="0" collapsed="false">
      <c r="A1033" s="246" t="n">
        <v>1032</v>
      </c>
      <c r="B1033" s="246" t="s">
        <v>427</v>
      </c>
      <c r="C1033" s="246" t="s">
        <v>1007</v>
      </c>
      <c r="D1033" s="246" t="s">
        <v>1008</v>
      </c>
      <c r="E1033" s="246" t="s">
        <v>1298</v>
      </c>
      <c r="F1033" s="246" t="s">
        <v>1299</v>
      </c>
      <c r="G1033" s="246" t="s">
        <v>1066</v>
      </c>
      <c r="H1033" s="246" t="s">
        <v>121</v>
      </c>
    </row>
    <row r="1034" customFormat="false" ht="11.25" hidden="false" customHeight="false" outlineLevel="0" collapsed="false">
      <c r="A1034" s="246" t="n">
        <v>1033</v>
      </c>
      <c r="B1034" s="246" t="s">
        <v>427</v>
      </c>
      <c r="C1034" s="246" t="s">
        <v>1009</v>
      </c>
      <c r="D1034" s="246" t="s">
        <v>1010</v>
      </c>
      <c r="E1034" s="246" t="s">
        <v>1292</v>
      </c>
      <c r="F1034" s="246" t="s">
        <v>1293</v>
      </c>
      <c r="G1034" s="246" t="s">
        <v>61</v>
      </c>
      <c r="H1034" s="246" t="s">
        <v>162</v>
      </c>
    </row>
    <row r="1035" customFormat="false" ht="11.25" hidden="false" customHeight="false" outlineLevel="0" collapsed="false">
      <c r="A1035" s="246" t="n">
        <v>1034</v>
      </c>
      <c r="B1035" s="246" t="s">
        <v>427</v>
      </c>
      <c r="C1035" s="246" t="s">
        <v>1009</v>
      </c>
      <c r="D1035" s="246" t="s">
        <v>1010</v>
      </c>
      <c r="E1035" s="246" t="s">
        <v>1084</v>
      </c>
      <c r="F1035" s="246" t="s">
        <v>1085</v>
      </c>
      <c r="G1035" s="246" t="s">
        <v>1086</v>
      </c>
      <c r="H1035" s="246" t="s">
        <v>121</v>
      </c>
    </row>
    <row r="1036" customFormat="false" ht="11.25" hidden="false" customHeight="false" outlineLevel="0" collapsed="false">
      <c r="A1036" s="246" t="n">
        <v>1035</v>
      </c>
      <c r="B1036" s="246" t="s">
        <v>427</v>
      </c>
      <c r="C1036" s="246" t="s">
        <v>1009</v>
      </c>
      <c r="D1036" s="246" t="s">
        <v>1010</v>
      </c>
      <c r="E1036" s="246" t="s">
        <v>1449</v>
      </c>
      <c r="F1036" s="246" t="s">
        <v>1450</v>
      </c>
      <c r="G1036" s="246" t="s">
        <v>1451</v>
      </c>
      <c r="H1036" s="246" t="s">
        <v>136</v>
      </c>
    </row>
    <row r="1037" customFormat="false" ht="11.25" hidden="false" customHeight="false" outlineLevel="0" collapsed="false">
      <c r="A1037" s="246" t="n">
        <v>1036</v>
      </c>
      <c r="B1037" s="246" t="s">
        <v>427</v>
      </c>
      <c r="C1037" s="246" t="s">
        <v>1009</v>
      </c>
      <c r="D1037" s="246" t="s">
        <v>1010</v>
      </c>
      <c r="E1037" s="246" t="s">
        <v>1298</v>
      </c>
      <c r="F1037" s="246" t="s">
        <v>1299</v>
      </c>
      <c r="G1037" s="246" t="s">
        <v>1066</v>
      </c>
      <c r="H1037" s="246" t="s">
        <v>121</v>
      </c>
    </row>
    <row r="1038" customFormat="false" ht="11.25" hidden="false" customHeight="false" outlineLevel="0" collapsed="false">
      <c r="A1038" s="246" t="n">
        <v>1037</v>
      </c>
      <c r="B1038" s="246" t="s">
        <v>427</v>
      </c>
      <c r="C1038" s="246" t="s">
        <v>1011</v>
      </c>
      <c r="D1038" s="246" t="s">
        <v>1012</v>
      </c>
      <c r="E1038" s="246" t="s">
        <v>1292</v>
      </c>
      <c r="F1038" s="246" t="s">
        <v>1293</v>
      </c>
      <c r="G1038" s="246" t="s">
        <v>61</v>
      </c>
      <c r="H1038" s="246" t="s">
        <v>162</v>
      </c>
    </row>
    <row r="1039" customFormat="false" ht="11.25" hidden="false" customHeight="false" outlineLevel="0" collapsed="false">
      <c r="A1039" s="246" t="n">
        <v>1038</v>
      </c>
      <c r="B1039" s="246" t="s">
        <v>427</v>
      </c>
      <c r="C1039" s="246" t="s">
        <v>1011</v>
      </c>
      <c r="D1039" s="246" t="s">
        <v>1012</v>
      </c>
      <c r="E1039" s="246" t="s">
        <v>1084</v>
      </c>
      <c r="F1039" s="246" t="s">
        <v>1085</v>
      </c>
      <c r="G1039" s="246" t="s">
        <v>1086</v>
      </c>
      <c r="H1039" s="246" t="s">
        <v>121</v>
      </c>
    </row>
    <row r="1040" customFormat="false" ht="11.25" hidden="false" customHeight="false" outlineLevel="0" collapsed="false">
      <c r="A1040" s="246" t="n">
        <v>1039</v>
      </c>
      <c r="B1040" s="246" t="s">
        <v>427</v>
      </c>
      <c r="C1040" s="246" t="s">
        <v>1011</v>
      </c>
      <c r="D1040" s="246" t="s">
        <v>1012</v>
      </c>
      <c r="E1040" s="246" t="s">
        <v>1449</v>
      </c>
      <c r="F1040" s="246" t="s">
        <v>1450</v>
      </c>
      <c r="G1040" s="246" t="s">
        <v>1451</v>
      </c>
      <c r="H1040" s="246" t="s">
        <v>136</v>
      </c>
    </row>
    <row r="1041" customFormat="false" ht="11.25" hidden="false" customHeight="false" outlineLevel="0" collapsed="false">
      <c r="A1041" s="246" t="n">
        <v>1040</v>
      </c>
      <c r="B1041" s="246" t="s">
        <v>427</v>
      </c>
      <c r="C1041" s="246" t="s">
        <v>1011</v>
      </c>
      <c r="D1041" s="246" t="s">
        <v>1012</v>
      </c>
      <c r="E1041" s="246" t="s">
        <v>1298</v>
      </c>
      <c r="F1041" s="246" t="s">
        <v>1299</v>
      </c>
      <c r="G1041" s="246" t="s">
        <v>1066</v>
      </c>
      <c r="H1041" s="246" t="s">
        <v>121</v>
      </c>
    </row>
    <row r="1042" customFormat="false" ht="11.25" hidden="false" customHeight="false" outlineLevel="0" collapsed="false">
      <c r="A1042" s="246" t="n">
        <v>1041</v>
      </c>
      <c r="B1042" s="246" t="s">
        <v>427</v>
      </c>
      <c r="C1042" s="246" t="s">
        <v>1013</v>
      </c>
      <c r="D1042" s="246" t="s">
        <v>1014</v>
      </c>
      <c r="E1042" s="246" t="s">
        <v>1292</v>
      </c>
      <c r="F1042" s="246" t="s">
        <v>1293</v>
      </c>
      <c r="G1042" s="246" t="s">
        <v>61</v>
      </c>
      <c r="H1042" s="246" t="s">
        <v>162</v>
      </c>
    </row>
    <row r="1043" customFormat="false" ht="11.25" hidden="false" customHeight="false" outlineLevel="0" collapsed="false">
      <c r="A1043" s="246" t="n">
        <v>1042</v>
      </c>
      <c r="B1043" s="246" t="s">
        <v>427</v>
      </c>
      <c r="C1043" s="246" t="s">
        <v>1013</v>
      </c>
      <c r="D1043" s="246" t="s">
        <v>1014</v>
      </c>
      <c r="E1043" s="246" t="s">
        <v>1084</v>
      </c>
      <c r="F1043" s="246" t="s">
        <v>1085</v>
      </c>
      <c r="G1043" s="246" t="s">
        <v>1086</v>
      </c>
      <c r="H1043" s="246" t="s">
        <v>121</v>
      </c>
    </row>
    <row r="1044" customFormat="false" ht="11.25" hidden="false" customHeight="false" outlineLevel="0" collapsed="false">
      <c r="A1044" s="246" t="n">
        <v>1043</v>
      </c>
      <c r="B1044" s="246" t="s">
        <v>427</v>
      </c>
      <c r="C1044" s="246" t="s">
        <v>1013</v>
      </c>
      <c r="D1044" s="246" t="s">
        <v>1014</v>
      </c>
      <c r="E1044" s="246" t="s">
        <v>1449</v>
      </c>
      <c r="F1044" s="246" t="s">
        <v>1450</v>
      </c>
      <c r="G1044" s="246" t="s">
        <v>1451</v>
      </c>
      <c r="H1044" s="246" t="s">
        <v>136</v>
      </c>
    </row>
    <row r="1045" customFormat="false" ht="11.25" hidden="false" customHeight="false" outlineLevel="0" collapsed="false">
      <c r="A1045" s="246" t="n">
        <v>1044</v>
      </c>
      <c r="B1045" s="246" t="s">
        <v>427</v>
      </c>
      <c r="C1045" s="246" t="s">
        <v>1013</v>
      </c>
      <c r="D1045" s="246" t="s">
        <v>1014</v>
      </c>
      <c r="E1045" s="246" t="s">
        <v>1298</v>
      </c>
      <c r="F1045" s="246" t="s">
        <v>1299</v>
      </c>
      <c r="G1045" s="246" t="s">
        <v>1066</v>
      </c>
      <c r="H1045" s="246" t="s">
        <v>121</v>
      </c>
    </row>
    <row r="1046" customFormat="false" ht="11.25" hidden="false" customHeight="false" outlineLevel="0" collapsed="false">
      <c r="A1046" s="246" t="n">
        <v>1045</v>
      </c>
      <c r="B1046" s="246" t="s">
        <v>427</v>
      </c>
      <c r="C1046" s="246" t="s">
        <v>1015</v>
      </c>
      <c r="D1046" s="246" t="s">
        <v>1016</v>
      </c>
      <c r="E1046" s="246" t="s">
        <v>1292</v>
      </c>
      <c r="F1046" s="246" t="s">
        <v>1293</v>
      </c>
      <c r="G1046" s="246" t="s">
        <v>61</v>
      </c>
      <c r="H1046" s="246" t="s">
        <v>162</v>
      </c>
    </row>
    <row r="1047" customFormat="false" ht="11.25" hidden="false" customHeight="false" outlineLevel="0" collapsed="false">
      <c r="A1047" s="246" t="n">
        <v>1046</v>
      </c>
      <c r="B1047" s="246" t="s">
        <v>427</v>
      </c>
      <c r="C1047" s="246" t="s">
        <v>1015</v>
      </c>
      <c r="D1047" s="246" t="s">
        <v>1016</v>
      </c>
      <c r="E1047" s="246" t="s">
        <v>1084</v>
      </c>
      <c r="F1047" s="246" t="s">
        <v>1085</v>
      </c>
      <c r="G1047" s="246" t="s">
        <v>1086</v>
      </c>
      <c r="H1047" s="246" t="s">
        <v>121</v>
      </c>
    </row>
    <row r="1048" customFormat="false" ht="11.25" hidden="false" customHeight="false" outlineLevel="0" collapsed="false">
      <c r="A1048" s="246" t="n">
        <v>1047</v>
      </c>
      <c r="B1048" s="246" t="s">
        <v>427</v>
      </c>
      <c r="C1048" s="246" t="s">
        <v>1015</v>
      </c>
      <c r="D1048" s="246" t="s">
        <v>1016</v>
      </c>
      <c r="E1048" s="246" t="s">
        <v>1449</v>
      </c>
      <c r="F1048" s="246" t="s">
        <v>1450</v>
      </c>
      <c r="G1048" s="246" t="s">
        <v>1451</v>
      </c>
      <c r="H1048" s="246" t="s">
        <v>136</v>
      </c>
    </row>
    <row r="1049" customFormat="false" ht="11.25" hidden="false" customHeight="false" outlineLevel="0" collapsed="false">
      <c r="A1049" s="246" t="n">
        <v>1048</v>
      </c>
      <c r="B1049" s="246" t="s">
        <v>427</v>
      </c>
      <c r="C1049" s="246" t="s">
        <v>1015</v>
      </c>
      <c r="D1049" s="246" t="s">
        <v>1016</v>
      </c>
      <c r="E1049" s="246" t="s">
        <v>1298</v>
      </c>
      <c r="F1049" s="246" t="s">
        <v>1299</v>
      </c>
      <c r="G1049" s="246" t="s">
        <v>1066</v>
      </c>
      <c r="H1049" s="246" t="s">
        <v>121</v>
      </c>
    </row>
    <row r="1050" customFormat="false" ht="11.25" hidden="false" customHeight="false" outlineLevel="0" collapsed="false">
      <c r="A1050" s="246" t="n">
        <v>1049</v>
      </c>
      <c r="B1050" s="246" t="s">
        <v>427</v>
      </c>
      <c r="C1050" s="246" t="s">
        <v>1017</v>
      </c>
      <c r="D1050" s="246" t="s">
        <v>1018</v>
      </c>
      <c r="E1050" s="246" t="s">
        <v>1292</v>
      </c>
      <c r="F1050" s="246" t="s">
        <v>1293</v>
      </c>
      <c r="G1050" s="246" t="s">
        <v>61</v>
      </c>
      <c r="H1050" s="246" t="s">
        <v>162</v>
      </c>
    </row>
    <row r="1051" customFormat="false" ht="11.25" hidden="false" customHeight="false" outlineLevel="0" collapsed="false">
      <c r="A1051" s="246" t="n">
        <v>1050</v>
      </c>
      <c r="B1051" s="246" t="s">
        <v>427</v>
      </c>
      <c r="C1051" s="246" t="s">
        <v>1017</v>
      </c>
      <c r="D1051" s="246" t="s">
        <v>1018</v>
      </c>
      <c r="E1051" s="246" t="s">
        <v>1084</v>
      </c>
      <c r="F1051" s="246" t="s">
        <v>1085</v>
      </c>
      <c r="G1051" s="246" t="s">
        <v>1086</v>
      </c>
      <c r="H1051" s="246" t="s">
        <v>121</v>
      </c>
    </row>
    <row r="1052" customFormat="false" ht="11.25" hidden="false" customHeight="false" outlineLevel="0" collapsed="false">
      <c r="A1052" s="246" t="n">
        <v>1051</v>
      </c>
      <c r="B1052" s="246" t="s">
        <v>427</v>
      </c>
      <c r="C1052" s="246" t="s">
        <v>1017</v>
      </c>
      <c r="D1052" s="246" t="s">
        <v>1018</v>
      </c>
      <c r="E1052" s="246" t="s">
        <v>1449</v>
      </c>
      <c r="F1052" s="246" t="s">
        <v>1450</v>
      </c>
      <c r="G1052" s="246" t="s">
        <v>1451</v>
      </c>
      <c r="H1052" s="246" t="s">
        <v>136</v>
      </c>
    </row>
    <row r="1053" customFormat="false" ht="11.25" hidden="false" customHeight="false" outlineLevel="0" collapsed="false">
      <c r="A1053" s="246" t="n">
        <v>1052</v>
      </c>
      <c r="B1053" s="246" t="s">
        <v>427</v>
      </c>
      <c r="C1053" s="246" t="s">
        <v>1017</v>
      </c>
      <c r="D1053" s="246" t="s">
        <v>1018</v>
      </c>
      <c r="E1053" s="246" t="s">
        <v>1298</v>
      </c>
      <c r="F1053" s="246" t="s">
        <v>1299</v>
      </c>
      <c r="G1053" s="246" t="s">
        <v>1066</v>
      </c>
      <c r="H1053" s="246" t="s">
        <v>121</v>
      </c>
    </row>
    <row r="1054" customFormat="false" ht="11.25" hidden="false" customHeight="false" outlineLevel="0" collapsed="false">
      <c r="A1054" s="246" t="n">
        <v>1053</v>
      </c>
      <c r="B1054" s="246" t="s">
        <v>427</v>
      </c>
      <c r="C1054" s="246" t="s">
        <v>1019</v>
      </c>
      <c r="D1054" s="246" t="s">
        <v>1020</v>
      </c>
      <c r="E1054" s="246" t="s">
        <v>1292</v>
      </c>
      <c r="F1054" s="246" t="s">
        <v>1293</v>
      </c>
      <c r="G1054" s="246" t="s">
        <v>61</v>
      </c>
      <c r="H1054" s="246" t="s">
        <v>162</v>
      </c>
    </row>
    <row r="1055" customFormat="false" ht="11.25" hidden="false" customHeight="false" outlineLevel="0" collapsed="false">
      <c r="A1055" s="246" t="n">
        <v>1054</v>
      </c>
      <c r="B1055" s="246" t="s">
        <v>427</v>
      </c>
      <c r="C1055" s="246" t="s">
        <v>1019</v>
      </c>
      <c r="D1055" s="246" t="s">
        <v>1020</v>
      </c>
      <c r="E1055" s="246" t="s">
        <v>1084</v>
      </c>
      <c r="F1055" s="246" t="s">
        <v>1085</v>
      </c>
      <c r="G1055" s="246" t="s">
        <v>1086</v>
      </c>
      <c r="H1055" s="246" t="s">
        <v>121</v>
      </c>
    </row>
    <row r="1056" customFormat="false" ht="11.25" hidden="false" customHeight="false" outlineLevel="0" collapsed="false">
      <c r="A1056" s="246" t="n">
        <v>1055</v>
      </c>
      <c r="B1056" s="246" t="s">
        <v>427</v>
      </c>
      <c r="C1056" s="246" t="s">
        <v>1019</v>
      </c>
      <c r="D1056" s="246" t="s">
        <v>1020</v>
      </c>
      <c r="E1056" s="246" t="s">
        <v>1449</v>
      </c>
      <c r="F1056" s="246" t="s">
        <v>1450</v>
      </c>
      <c r="G1056" s="246" t="s">
        <v>1451</v>
      </c>
      <c r="H1056" s="246" t="s">
        <v>136</v>
      </c>
    </row>
    <row r="1057" customFormat="false" ht="11.25" hidden="false" customHeight="false" outlineLevel="0" collapsed="false">
      <c r="A1057" s="246" t="n">
        <v>1056</v>
      </c>
      <c r="B1057" s="246" t="s">
        <v>427</v>
      </c>
      <c r="C1057" s="246" t="s">
        <v>1019</v>
      </c>
      <c r="D1057" s="246" t="s">
        <v>1020</v>
      </c>
      <c r="E1057" s="246" t="s">
        <v>1298</v>
      </c>
      <c r="F1057" s="246" t="s">
        <v>1299</v>
      </c>
      <c r="G1057" s="246" t="s">
        <v>1066</v>
      </c>
      <c r="H1057" s="246" t="s">
        <v>121</v>
      </c>
    </row>
    <row r="1058" customFormat="false" ht="11.25" hidden="false" customHeight="false" outlineLevel="0" collapsed="false">
      <c r="A1058" s="246" t="n">
        <v>1057</v>
      </c>
      <c r="B1058" s="246" t="s">
        <v>427</v>
      </c>
      <c r="C1058" s="246" t="s">
        <v>1021</v>
      </c>
      <c r="D1058" s="246" t="s">
        <v>1022</v>
      </c>
      <c r="E1058" s="246" t="s">
        <v>1292</v>
      </c>
      <c r="F1058" s="246" t="s">
        <v>1293</v>
      </c>
      <c r="G1058" s="246" t="s">
        <v>61</v>
      </c>
      <c r="H1058" s="246" t="s">
        <v>162</v>
      </c>
    </row>
    <row r="1059" customFormat="false" ht="11.25" hidden="false" customHeight="false" outlineLevel="0" collapsed="false">
      <c r="A1059" s="246" t="n">
        <v>1058</v>
      </c>
      <c r="B1059" s="246" t="s">
        <v>427</v>
      </c>
      <c r="C1059" s="246" t="s">
        <v>1021</v>
      </c>
      <c r="D1059" s="246" t="s">
        <v>1022</v>
      </c>
      <c r="E1059" s="246" t="s">
        <v>1084</v>
      </c>
      <c r="F1059" s="246" t="s">
        <v>1085</v>
      </c>
      <c r="G1059" s="246" t="s">
        <v>1086</v>
      </c>
      <c r="H1059" s="246" t="s">
        <v>121</v>
      </c>
    </row>
    <row r="1060" customFormat="false" ht="11.25" hidden="false" customHeight="false" outlineLevel="0" collapsed="false">
      <c r="A1060" s="246" t="n">
        <v>1059</v>
      </c>
      <c r="B1060" s="246" t="s">
        <v>427</v>
      </c>
      <c r="C1060" s="246" t="s">
        <v>1021</v>
      </c>
      <c r="D1060" s="246" t="s">
        <v>1022</v>
      </c>
      <c r="E1060" s="246" t="s">
        <v>1449</v>
      </c>
      <c r="F1060" s="246" t="s">
        <v>1450</v>
      </c>
      <c r="G1060" s="246" t="s">
        <v>1451</v>
      </c>
      <c r="H1060" s="246" t="s">
        <v>136</v>
      </c>
    </row>
    <row r="1061" customFormat="false" ht="11.25" hidden="false" customHeight="false" outlineLevel="0" collapsed="false">
      <c r="A1061" s="246" t="n">
        <v>1060</v>
      </c>
      <c r="B1061" s="246" t="s">
        <v>427</v>
      </c>
      <c r="C1061" s="246" t="s">
        <v>1021</v>
      </c>
      <c r="D1061" s="246" t="s">
        <v>1022</v>
      </c>
      <c r="E1061" s="246" t="s">
        <v>1298</v>
      </c>
      <c r="F1061" s="246" t="s">
        <v>1299</v>
      </c>
      <c r="G1061" s="246" t="s">
        <v>1066</v>
      </c>
      <c r="H1061" s="246" t="s">
        <v>121</v>
      </c>
    </row>
    <row r="1062" customFormat="false" ht="11.25" hidden="false" customHeight="false" outlineLevel="0" collapsed="false">
      <c r="A1062" s="246" t="n">
        <v>1061</v>
      </c>
      <c r="B1062" s="246" t="s">
        <v>427</v>
      </c>
      <c r="C1062" s="246" t="s">
        <v>1021</v>
      </c>
      <c r="D1062" s="246" t="s">
        <v>1022</v>
      </c>
      <c r="E1062" s="246" t="s">
        <v>1452</v>
      </c>
      <c r="F1062" s="246" t="s">
        <v>1453</v>
      </c>
      <c r="G1062" s="246" t="s">
        <v>1451</v>
      </c>
      <c r="H1062" s="246" t="s">
        <v>136</v>
      </c>
    </row>
    <row r="1063" customFormat="false" ht="11.25" hidden="false" customHeight="false" outlineLevel="0" collapsed="false">
      <c r="A1063" s="246" t="n">
        <v>1062</v>
      </c>
      <c r="B1063" s="246" t="s">
        <v>427</v>
      </c>
      <c r="C1063" s="246" t="s">
        <v>1023</v>
      </c>
      <c r="D1063" s="246" t="s">
        <v>1024</v>
      </c>
      <c r="E1063" s="246" t="s">
        <v>1292</v>
      </c>
      <c r="F1063" s="246" t="s">
        <v>1293</v>
      </c>
      <c r="G1063" s="246" t="s">
        <v>61</v>
      </c>
      <c r="H1063" s="246" t="s">
        <v>162</v>
      </c>
    </row>
    <row r="1064" customFormat="false" ht="11.25" hidden="false" customHeight="false" outlineLevel="0" collapsed="false">
      <c r="A1064" s="246" t="n">
        <v>1063</v>
      </c>
      <c r="B1064" s="246" t="s">
        <v>427</v>
      </c>
      <c r="C1064" s="246" t="s">
        <v>1023</v>
      </c>
      <c r="D1064" s="246" t="s">
        <v>1024</v>
      </c>
      <c r="E1064" s="246" t="s">
        <v>1084</v>
      </c>
      <c r="F1064" s="246" t="s">
        <v>1085</v>
      </c>
      <c r="G1064" s="246" t="s">
        <v>1086</v>
      </c>
      <c r="H1064" s="246" t="s">
        <v>121</v>
      </c>
    </row>
    <row r="1065" customFormat="false" ht="11.25" hidden="false" customHeight="false" outlineLevel="0" collapsed="false">
      <c r="A1065" s="246" t="n">
        <v>1064</v>
      </c>
      <c r="B1065" s="246" t="s">
        <v>427</v>
      </c>
      <c r="C1065" s="246" t="s">
        <v>1023</v>
      </c>
      <c r="D1065" s="246" t="s">
        <v>1024</v>
      </c>
      <c r="E1065" s="246" t="s">
        <v>1454</v>
      </c>
      <c r="F1065" s="246" t="s">
        <v>1455</v>
      </c>
      <c r="G1065" s="246" t="s">
        <v>1205</v>
      </c>
      <c r="H1065" s="246" t="s">
        <v>136</v>
      </c>
    </row>
    <row r="1066" customFormat="false" ht="11.25" hidden="false" customHeight="false" outlineLevel="0" collapsed="false">
      <c r="A1066" s="246" t="n">
        <v>1065</v>
      </c>
      <c r="B1066" s="246" t="s">
        <v>427</v>
      </c>
      <c r="C1066" s="246" t="s">
        <v>1023</v>
      </c>
      <c r="D1066" s="246" t="s">
        <v>1024</v>
      </c>
      <c r="E1066" s="246" t="s">
        <v>1449</v>
      </c>
      <c r="F1066" s="246" t="s">
        <v>1450</v>
      </c>
      <c r="G1066" s="246" t="s">
        <v>1451</v>
      </c>
      <c r="H1066" s="246" t="s">
        <v>136</v>
      </c>
    </row>
    <row r="1067" customFormat="false" ht="11.25" hidden="false" customHeight="false" outlineLevel="0" collapsed="false">
      <c r="A1067" s="246" t="n">
        <v>1066</v>
      </c>
      <c r="B1067" s="246" t="s">
        <v>427</v>
      </c>
      <c r="C1067" s="246" t="s">
        <v>1023</v>
      </c>
      <c r="D1067" s="246" t="s">
        <v>1024</v>
      </c>
      <c r="E1067" s="246" t="s">
        <v>1298</v>
      </c>
      <c r="F1067" s="246" t="s">
        <v>1299</v>
      </c>
      <c r="G1067" s="246" t="s">
        <v>1066</v>
      </c>
      <c r="H1067" s="246" t="s">
        <v>121</v>
      </c>
    </row>
    <row r="1068" customFormat="false" ht="11.25" hidden="false" customHeight="false" outlineLevel="0" collapsed="false">
      <c r="A1068" s="246" t="n">
        <v>1067</v>
      </c>
      <c r="B1068" s="246" t="s">
        <v>431</v>
      </c>
      <c r="C1068" s="246" t="s">
        <v>431</v>
      </c>
      <c r="D1068" s="246" t="s">
        <v>1025</v>
      </c>
      <c r="E1068" s="246" t="s">
        <v>1084</v>
      </c>
      <c r="F1068" s="246" t="s">
        <v>1085</v>
      </c>
      <c r="G1068" s="246" t="s">
        <v>1086</v>
      </c>
      <c r="H1068" s="246" t="s">
        <v>121</v>
      </c>
    </row>
    <row r="1069" customFormat="false" ht="11.25" hidden="false" customHeight="false" outlineLevel="0" collapsed="false">
      <c r="A1069" s="246" t="n">
        <v>1068</v>
      </c>
      <c r="B1069" s="246" t="s">
        <v>431</v>
      </c>
      <c r="C1069" s="246" t="s">
        <v>431</v>
      </c>
      <c r="D1069" s="246" t="s">
        <v>1025</v>
      </c>
      <c r="E1069" s="246" t="s">
        <v>1456</v>
      </c>
      <c r="F1069" s="246" t="s">
        <v>1457</v>
      </c>
      <c r="G1069" s="246" t="s">
        <v>1458</v>
      </c>
      <c r="H1069" s="246" t="s">
        <v>121</v>
      </c>
    </row>
    <row r="1070" customFormat="false" ht="11.25" hidden="false" customHeight="false" outlineLevel="0" collapsed="false">
      <c r="A1070" s="246" t="n">
        <v>1069</v>
      </c>
      <c r="B1070" s="246" t="s">
        <v>431</v>
      </c>
      <c r="C1070" s="246" t="s">
        <v>431</v>
      </c>
      <c r="D1070" s="246" t="s">
        <v>1025</v>
      </c>
      <c r="E1070" s="246" t="s">
        <v>1298</v>
      </c>
      <c r="F1070" s="246" t="s">
        <v>1299</v>
      </c>
      <c r="G1070" s="246" t="s">
        <v>1066</v>
      </c>
      <c r="H1070" s="246" t="s">
        <v>121</v>
      </c>
    </row>
    <row r="1071" customFormat="false" ht="11.25" hidden="false" customHeight="false" outlineLevel="0" collapsed="false">
      <c r="A1071" s="246" t="n">
        <v>1070</v>
      </c>
      <c r="B1071" s="246" t="s">
        <v>435</v>
      </c>
      <c r="C1071" s="246" t="s">
        <v>435</v>
      </c>
      <c r="D1071" s="246" t="s">
        <v>1026</v>
      </c>
      <c r="E1071" s="246" t="s">
        <v>1311</v>
      </c>
      <c r="F1071" s="246" t="s">
        <v>1312</v>
      </c>
      <c r="G1071" s="246" t="s">
        <v>1274</v>
      </c>
      <c r="H1071" s="246" t="s">
        <v>121</v>
      </c>
    </row>
    <row r="1072" customFormat="false" ht="11.25" hidden="false" customHeight="false" outlineLevel="0" collapsed="false">
      <c r="A1072" s="246" t="n">
        <v>1071</v>
      </c>
      <c r="B1072" s="246" t="s">
        <v>435</v>
      </c>
      <c r="C1072" s="246" t="s">
        <v>435</v>
      </c>
      <c r="D1072" s="246" t="s">
        <v>1026</v>
      </c>
      <c r="E1072" s="246" t="s">
        <v>1084</v>
      </c>
      <c r="F1072" s="246" t="s">
        <v>1085</v>
      </c>
      <c r="G1072" s="246" t="s">
        <v>1086</v>
      </c>
      <c r="H1072" s="246" t="s">
        <v>121</v>
      </c>
    </row>
    <row r="1073" customFormat="false" ht="11.25" hidden="false" customHeight="false" outlineLevel="0" collapsed="false">
      <c r="A1073" s="246" t="n">
        <v>1072</v>
      </c>
      <c r="B1073" s="246" t="s">
        <v>435</v>
      </c>
      <c r="C1073" s="246" t="s">
        <v>435</v>
      </c>
      <c r="D1073" s="246" t="s">
        <v>1026</v>
      </c>
      <c r="E1073" s="246" t="s">
        <v>1294</v>
      </c>
      <c r="F1073" s="246" t="s">
        <v>1090</v>
      </c>
      <c r="G1073" s="246" t="s">
        <v>1295</v>
      </c>
      <c r="H1073" s="246" t="s">
        <v>136</v>
      </c>
    </row>
    <row r="1074" customFormat="false" ht="11.25" hidden="false" customHeight="false" outlineLevel="0" collapsed="false">
      <c r="A1074" s="246" t="n">
        <v>1073</v>
      </c>
      <c r="B1074" s="246" t="s">
        <v>435</v>
      </c>
      <c r="C1074" s="246" t="s">
        <v>435</v>
      </c>
      <c r="D1074" s="246" t="s">
        <v>1026</v>
      </c>
      <c r="E1074" s="246" t="s">
        <v>1289</v>
      </c>
      <c r="F1074" s="246" t="s">
        <v>1459</v>
      </c>
      <c r="G1074" s="246" t="s">
        <v>1288</v>
      </c>
      <c r="H1074" s="246" t="s">
        <v>136</v>
      </c>
    </row>
    <row r="1075" customFormat="false" ht="11.25" hidden="false" customHeight="false" outlineLevel="0" collapsed="false">
      <c r="A1075" s="246" t="n">
        <v>1074</v>
      </c>
      <c r="B1075" s="246" t="s">
        <v>435</v>
      </c>
      <c r="C1075" s="246" t="s">
        <v>435</v>
      </c>
      <c r="D1075" s="246" t="s">
        <v>1026</v>
      </c>
      <c r="E1075" s="246" t="s">
        <v>1286</v>
      </c>
      <c r="F1075" s="246" t="s">
        <v>1287</v>
      </c>
      <c r="G1075" s="246" t="s">
        <v>1288</v>
      </c>
      <c r="H1075" s="246" t="s">
        <v>136</v>
      </c>
    </row>
    <row r="1076" customFormat="false" ht="11.25" hidden="false" customHeight="false" outlineLevel="0" collapsed="false">
      <c r="A1076" s="246" t="n">
        <v>1075</v>
      </c>
      <c r="B1076" s="246" t="s">
        <v>435</v>
      </c>
      <c r="C1076" s="246" t="s">
        <v>435</v>
      </c>
      <c r="D1076" s="246" t="s">
        <v>1026</v>
      </c>
      <c r="E1076" s="246" t="s">
        <v>1278</v>
      </c>
      <c r="F1076" s="246" t="s">
        <v>1279</v>
      </c>
      <c r="G1076" s="246" t="s">
        <v>1280</v>
      </c>
      <c r="H1076" s="246" t="s">
        <v>136</v>
      </c>
    </row>
    <row r="1077" customFormat="false" ht="11.25" hidden="false" customHeight="false" outlineLevel="0" collapsed="false">
      <c r="A1077" s="246" t="n">
        <v>1076</v>
      </c>
      <c r="B1077" s="246" t="s">
        <v>439</v>
      </c>
      <c r="C1077" s="246" t="s">
        <v>439</v>
      </c>
      <c r="D1077" s="246" t="s">
        <v>1027</v>
      </c>
      <c r="E1077" s="246" t="s">
        <v>1460</v>
      </c>
      <c r="F1077" s="246" t="s">
        <v>1461</v>
      </c>
      <c r="G1077" s="246" t="s">
        <v>1063</v>
      </c>
      <c r="H1077" s="246" t="s">
        <v>136</v>
      </c>
    </row>
    <row r="1078" customFormat="false" ht="11.25" hidden="false" customHeight="false" outlineLevel="0" collapsed="false">
      <c r="A1078" s="246" t="n">
        <v>1077</v>
      </c>
      <c r="B1078" s="246" t="s">
        <v>439</v>
      </c>
      <c r="C1078" s="246" t="s">
        <v>439</v>
      </c>
      <c r="D1078" s="246" t="s">
        <v>1027</v>
      </c>
      <c r="E1078" s="246" t="s">
        <v>1462</v>
      </c>
      <c r="F1078" s="246" t="s">
        <v>1463</v>
      </c>
      <c r="G1078" s="246" t="s">
        <v>1063</v>
      </c>
      <c r="H1078" s="246" t="s">
        <v>136</v>
      </c>
    </row>
    <row r="1079" customFormat="false" ht="11.25" hidden="false" customHeight="false" outlineLevel="0" collapsed="false">
      <c r="A1079" s="246" t="n">
        <v>1078</v>
      </c>
      <c r="B1079" s="246" t="s">
        <v>439</v>
      </c>
      <c r="C1079" s="246" t="s">
        <v>439</v>
      </c>
      <c r="D1079" s="246" t="s">
        <v>1027</v>
      </c>
      <c r="E1079" s="246" t="s">
        <v>1084</v>
      </c>
      <c r="F1079" s="246" t="s">
        <v>1085</v>
      </c>
      <c r="G1079" s="246" t="s">
        <v>1086</v>
      </c>
      <c r="H1079" s="246" t="s">
        <v>121</v>
      </c>
    </row>
    <row r="1080" customFormat="false" ht="11.25" hidden="false" customHeight="false" outlineLevel="0" collapsed="false">
      <c r="A1080" s="246" t="n">
        <v>1079</v>
      </c>
      <c r="B1080" s="246" t="s">
        <v>439</v>
      </c>
      <c r="C1080" s="246" t="s">
        <v>439</v>
      </c>
      <c r="D1080" s="246" t="s">
        <v>1027</v>
      </c>
      <c r="E1080" s="246" t="s">
        <v>1464</v>
      </c>
      <c r="F1080" s="246" t="s">
        <v>1465</v>
      </c>
      <c r="G1080" s="246" t="s">
        <v>1291</v>
      </c>
      <c r="H1080" s="246" t="s">
        <v>121</v>
      </c>
    </row>
    <row r="1081" customFormat="false" ht="11.25" hidden="false" customHeight="false" outlineLevel="0" collapsed="false">
      <c r="A1081" s="246" t="n">
        <v>1080</v>
      </c>
      <c r="B1081" s="246" t="s">
        <v>439</v>
      </c>
      <c r="C1081" s="246" t="s">
        <v>439</v>
      </c>
      <c r="D1081" s="246" t="s">
        <v>1027</v>
      </c>
      <c r="E1081" s="246" t="s">
        <v>1466</v>
      </c>
      <c r="F1081" s="246" t="s">
        <v>1467</v>
      </c>
      <c r="G1081" s="246" t="s">
        <v>1291</v>
      </c>
      <c r="H1081" s="246" t="s">
        <v>136</v>
      </c>
    </row>
    <row r="1082" customFormat="false" ht="11.25" hidden="false" customHeight="false" outlineLevel="0" collapsed="false">
      <c r="A1082" s="246" t="n">
        <v>1081</v>
      </c>
      <c r="B1082" s="246" t="s">
        <v>439</v>
      </c>
      <c r="C1082" s="246" t="s">
        <v>439</v>
      </c>
      <c r="D1082" s="246" t="s">
        <v>1027</v>
      </c>
      <c r="E1082" s="246" t="s">
        <v>1468</v>
      </c>
      <c r="F1082" s="246" t="s">
        <v>1469</v>
      </c>
      <c r="G1082" s="246" t="s">
        <v>1051</v>
      </c>
      <c r="H1082" s="246" t="s">
        <v>136</v>
      </c>
    </row>
    <row r="1083" customFormat="false" ht="11.25" hidden="false" customHeight="false" outlineLevel="0" collapsed="false">
      <c r="A1083" s="246" t="n">
        <v>1082</v>
      </c>
      <c r="B1083" s="246" t="s">
        <v>443</v>
      </c>
      <c r="C1083" s="246" t="s">
        <v>443</v>
      </c>
      <c r="D1083" s="246" t="s">
        <v>1028</v>
      </c>
      <c r="E1083" s="246" t="s">
        <v>1084</v>
      </c>
      <c r="F1083" s="246" t="s">
        <v>1085</v>
      </c>
      <c r="G1083" s="246" t="s">
        <v>1086</v>
      </c>
      <c r="H1083" s="246" t="s">
        <v>121</v>
      </c>
    </row>
    <row r="1084" customFormat="false" ht="11.25" hidden="false" customHeight="false" outlineLevel="0" collapsed="false">
      <c r="A1084" s="246" t="n">
        <v>1083</v>
      </c>
      <c r="B1084" s="246" t="s">
        <v>443</v>
      </c>
      <c r="C1084" s="246" t="s">
        <v>443</v>
      </c>
      <c r="D1084" s="246" t="s">
        <v>1028</v>
      </c>
      <c r="E1084" s="246" t="s">
        <v>1470</v>
      </c>
      <c r="F1084" s="246" t="s">
        <v>1471</v>
      </c>
      <c r="G1084" s="246" t="s">
        <v>1205</v>
      </c>
      <c r="H1084" s="246" t="s">
        <v>136</v>
      </c>
    </row>
    <row r="1085" customFormat="false" ht="11.25" hidden="false" customHeight="false" outlineLevel="0" collapsed="false">
      <c r="A1085" s="246" t="n">
        <v>1084</v>
      </c>
      <c r="B1085" s="246" t="s">
        <v>443</v>
      </c>
      <c r="C1085" s="246" t="s">
        <v>443</v>
      </c>
      <c r="D1085" s="246" t="s">
        <v>1028</v>
      </c>
      <c r="E1085" s="246" t="s">
        <v>1298</v>
      </c>
      <c r="F1085" s="246" t="s">
        <v>1299</v>
      </c>
      <c r="G1085" s="246" t="s">
        <v>1066</v>
      </c>
      <c r="H1085" s="246" t="s">
        <v>121</v>
      </c>
    </row>
    <row r="1086" customFormat="false" ht="11.25" hidden="false" customHeight="false" outlineLevel="0" collapsed="false">
      <c r="A1086" s="246" t="n">
        <v>1085</v>
      </c>
      <c r="B1086" s="246" t="s">
        <v>447</v>
      </c>
      <c r="C1086" s="246" t="s">
        <v>447</v>
      </c>
      <c r="D1086" s="246" t="s">
        <v>1029</v>
      </c>
      <c r="E1086" s="246" t="s">
        <v>1084</v>
      </c>
      <c r="F1086" s="246" t="s">
        <v>1085</v>
      </c>
      <c r="G1086" s="246" t="s">
        <v>1086</v>
      </c>
      <c r="H1086" s="246" t="s">
        <v>121</v>
      </c>
    </row>
    <row r="1087" customFormat="false" ht="11.25" hidden="false" customHeight="false" outlineLevel="0" collapsed="false">
      <c r="A1087" s="246" t="n">
        <v>1086</v>
      </c>
      <c r="B1087" s="246" t="s">
        <v>447</v>
      </c>
      <c r="C1087" s="246" t="s">
        <v>447</v>
      </c>
      <c r="D1087" s="246" t="s">
        <v>1029</v>
      </c>
      <c r="E1087" s="246" t="s">
        <v>1353</v>
      </c>
      <c r="F1087" s="246" t="s">
        <v>1354</v>
      </c>
      <c r="G1087" s="246" t="s">
        <v>1348</v>
      </c>
      <c r="H1087" s="246" t="s">
        <v>136</v>
      </c>
    </row>
    <row r="1088" customFormat="false" ht="11.25" hidden="false" customHeight="false" outlineLevel="0" collapsed="false">
      <c r="A1088" s="246" t="n">
        <v>1087</v>
      </c>
      <c r="B1088" s="246" t="s">
        <v>451</v>
      </c>
      <c r="C1088" s="246" t="s">
        <v>451</v>
      </c>
      <c r="D1088" s="246" t="s">
        <v>1030</v>
      </c>
      <c r="E1088" s="246" t="s">
        <v>1084</v>
      </c>
      <c r="F1088" s="246" t="s">
        <v>1085</v>
      </c>
      <c r="G1088" s="246" t="s">
        <v>1086</v>
      </c>
      <c r="H1088" s="246" t="s">
        <v>121</v>
      </c>
    </row>
    <row r="1089" customFormat="false" ht="11.25" hidden="false" customHeight="false" outlineLevel="0" collapsed="false">
      <c r="A1089" s="246" t="n">
        <v>1088</v>
      </c>
      <c r="B1089" s="246" t="s">
        <v>451</v>
      </c>
      <c r="C1089" s="246" t="s">
        <v>451</v>
      </c>
      <c r="D1089" s="246" t="s">
        <v>1030</v>
      </c>
      <c r="E1089" s="246" t="s">
        <v>1294</v>
      </c>
      <c r="F1089" s="246" t="s">
        <v>1090</v>
      </c>
      <c r="G1089" s="246" t="s">
        <v>1295</v>
      </c>
      <c r="H1089" s="246" t="s">
        <v>136</v>
      </c>
    </row>
    <row r="1090" customFormat="false" ht="11.25" hidden="false" customHeight="false" outlineLevel="0" collapsed="false">
      <c r="A1090" s="246" t="n">
        <v>1089</v>
      </c>
      <c r="B1090" s="246" t="s">
        <v>451</v>
      </c>
      <c r="C1090" s="246" t="s">
        <v>451</v>
      </c>
      <c r="D1090" s="246" t="s">
        <v>1030</v>
      </c>
      <c r="E1090" s="246" t="s">
        <v>1472</v>
      </c>
      <c r="F1090" s="246" t="s">
        <v>1473</v>
      </c>
      <c r="G1090" s="246" t="s">
        <v>1398</v>
      </c>
      <c r="H1090" s="246" t="s">
        <v>136</v>
      </c>
    </row>
    <row r="1091" customFormat="false" ht="11.25" hidden="false" customHeight="false" outlineLevel="0" collapsed="false">
      <c r="A1091" s="246" t="n">
        <v>1090</v>
      </c>
      <c r="B1091" s="246" t="s">
        <v>451</v>
      </c>
      <c r="C1091" s="246" t="s">
        <v>451</v>
      </c>
      <c r="D1091" s="246" t="s">
        <v>1030</v>
      </c>
      <c r="E1091" s="246" t="s">
        <v>1474</v>
      </c>
      <c r="F1091" s="246" t="s">
        <v>1475</v>
      </c>
      <c r="G1091" s="246" t="s">
        <v>1476</v>
      </c>
      <c r="H1091" s="246" t="s">
        <v>136</v>
      </c>
    </row>
    <row r="1092" customFormat="false" ht="11.25" hidden="false" customHeight="false" outlineLevel="0" collapsed="false">
      <c r="A1092" s="246" t="n">
        <v>1091</v>
      </c>
      <c r="B1092" s="246" t="s">
        <v>66</v>
      </c>
      <c r="C1092" s="246" t="s">
        <v>66</v>
      </c>
      <c r="D1092" s="246" t="s">
        <v>69</v>
      </c>
      <c r="E1092" s="246" t="s">
        <v>1311</v>
      </c>
      <c r="F1092" s="246" t="s">
        <v>1312</v>
      </c>
      <c r="G1092" s="246" t="s">
        <v>1274</v>
      </c>
      <c r="H1092" s="246" t="s">
        <v>121</v>
      </c>
    </row>
    <row r="1093" customFormat="false" ht="11.25" hidden="false" customHeight="false" outlineLevel="0" collapsed="false">
      <c r="A1093" s="246" t="n">
        <v>1092</v>
      </c>
      <c r="B1093" s="246" t="s">
        <v>66</v>
      </c>
      <c r="C1093" s="246" t="s">
        <v>66</v>
      </c>
      <c r="D1093" s="246" t="s">
        <v>69</v>
      </c>
      <c r="E1093" s="246" t="s">
        <v>1477</v>
      </c>
      <c r="F1093" s="246" t="s">
        <v>1478</v>
      </c>
      <c r="G1093" s="246" t="s">
        <v>1069</v>
      </c>
      <c r="H1093" s="246" t="s">
        <v>121</v>
      </c>
    </row>
    <row r="1094" customFormat="false" ht="11.25" hidden="false" customHeight="false" outlineLevel="0" collapsed="false">
      <c r="A1094" s="246" t="n">
        <v>1093</v>
      </c>
      <c r="B1094" s="246" t="s">
        <v>66</v>
      </c>
      <c r="C1094" s="246" t="s">
        <v>66</v>
      </c>
      <c r="D1094" s="246" t="s">
        <v>69</v>
      </c>
      <c r="E1094" s="246" t="s">
        <v>1479</v>
      </c>
      <c r="F1094" s="246" t="s">
        <v>1090</v>
      </c>
      <c r="G1094" s="246" t="s">
        <v>1480</v>
      </c>
      <c r="H1094" s="246" t="s">
        <v>136</v>
      </c>
    </row>
    <row r="1095" customFormat="false" ht="11.25" hidden="false" customHeight="false" outlineLevel="0" collapsed="false">
      <c r="A1095" s="246" t="n">
        <v>1094</v>
      </c>
      <c r="B1095" s="246" t="s">
        <v>66</v>
      </c>
      <c r="C1095" s="246" t="s">
        <v>66</v>
      </c>
      <c r="D1095" s="246" t="s">
        <v>69</v>
      </c>
      <c r="E1095" s="246" t="s">
        <v>1061</v>
      </c>
      <c r="F1095" s="246" t="s">
        <v>1062</v>
      </c>
      <c r="G1095" s="246" t="s">
        <v>1063</v>
      </c>
      <c r="H1095" s="246" t="s">
        <v>162</v>
      </c>
    </row>
    <row r="1096" customFormat="false" ht="11.25" hidden="false" customHeight="false" outlineLevel="0" collapsed="false">
      <c r="A1096" s="246" t="n">
        <v>1095</v>
      </c>
      <c r="B1096" s="246" t="s">
        <v>66</v>
      </c>
      <c r="C1096" s="246" t="s">
        <v>66</v>
      </c>
      <c r="D1096" s="246" t="s">
        <v>69</v>
      </c>
      <c r="E1096" s="246" t="s">
        <v>1292</v>
      </c>
      <c r="F1096" s="246" t="s">
        <v>1293</v>
      </c>
      <c r="G1096" s="246" t="s">
        <v>61</v>
      </c>
      <c r="H1096" s="246" t="s">
        <v>162</v>
      </c>
    </row>
    <row r="1097" customFormat="false" ht="11.25" hidden="false" customHeight="false" outlineLevel="0" collapsed="false">
      <c r="A1097" s="246" t="n">
        <v>1096</v>
      </c>
      <c r="B1097" s="246" t="s">
        <v>66</v>
      </c>
      <c r="C1097" s="246" t="s">
        <v>66</v>
      </c>
      <c r="D1097" s="246" t="s">
        <v>69</v>
      </c>
      <c r="E1097" s="246" t="s">
        <v>1481</v>
      </c>
      <c r="F1097" s="246" t="s">
        <v>1482</v>
      </c>
      <c r="G1097" s="246" t="s">
        <v>1086</v>
      </c>
      <c r="H1097" s="246" t="s">
        <v>162</v>
      </c>
    </row>
    <row r="1098" customFormat="false" ht="11.25" hidden="false" customHeight="false" outlineLevel="0" collapsed="false">
      <c r="A1098" s="246" t="n">
        <v>1097</v>
      </c>
      <c r="B1098" s="246" t="s">
        <v>66</v>
      </c>
      <c r="C1098" s="246" t="s">
        <v>66</v>
      </c>
      <c r="D1098" s="246" t="s">
        <v>69</v>
      </c>
      <c r="E1098" s="246" t="s">
        <v>1084</v>
      </c>
      <c r="F1098" s="246" t="s">
        <v>1085</v>
      </c>
      <c r="G1098" s="246" t="s">
        <v>1086</v>
      </c>
      <c r="H1098" s="246" t="s">
        <v>121</v>
      </c>
    </row>
    <row r="1099" customFormat="false" ht="11.25" hidden="false" customHeight="false" outlineLevel="0" collapsed="false">
      <c r="A1099" s="246" t="n">
        <v>1098</v>
      </c>
      <c r="B1099" s="246" t="s">
        <v>66</v>
      </c>
      <c r="C1099" s="246" t="s">
        <v>66</v>
      </c>
      <c r="D1099" s="246" t="s">
        <v>69</v>
      </c>
      <c r="E1099" s="246" t="s">
        <v>1294</v>
      </c>
      <c r="F1099" s="246" t="s">
        <v>1090</v>
      </c>
      <c r="G1099" s="246" t="s">
        <v>1295</v>
      </c>
      <c r="H1099" s="246" t="s">
        <v>136</v>
      </c>
    </row>
    <row r="1100" customFormat="false" ht="11.25" hidden="false" customHeight="false" outlineLevel="0" collapsed="false">
      <c r="A1100" s="246" t="n">
        <v>1099</v>
      </c>
      <c r="B1100" s="246" t="s">
        <v>66</v>
      </c>
      <c r="C1100" s="246" t="s">
        <v>66</v>
      </c>
      <c r="D1100" s="246" t="s">
        <v>69</v>
      </c>
      <c r="E1100" s="246" t="s">
        <v>1483</v>
      </c>
      <c r="F1100" s="246" t="s">
        <v>1484</v>
      </c>
      <c r="G1100" s="246" t="s">
        <v>1060</v>
      </c>
      <c r="H1100" s="246" t="s">
        <v>121</v>
      </c>
    </row>
    <row r="1101" customFormat="false" ht="11.25" hidden="false" customHeight="false" outlineLevel="0" collapsed="false">
      <c r="A1101" s="246" t="n">
        <v>1100</v>
      </c>
      <c r="B1101" s="246" t="s">
        <v>66</v>
      </c>
      <c r="C1101" s="246" t="s">
        <v>66</v>
      </c>
      <c r="D1101" s="246" t="s">
        <v>69</v>
      </c>
      <c r="E1101" s="246" t="s">
        <v>1485</v>
      </c>
      <c r="F1101" s="246" t="s">
        <v>1486</v>
      </c>
      <c r="G1101" s="246" t="s">
        <v>1051</v>
      </c>
      <c r="H1101" s="246" t="s">
        <v>136</v>
      </c>
    </row>
    <row r="1102" customFormat="false" ht="11.25" hidden="false" customHeight="false" outlineLevel="0" collapsed="false">
      <c r="A1102" s="246" t="n">
        <v>1101</v>
      </c>
      <c r="B1102" s="246" t="s">
        <v>66</v>
      </c>
      <c r="C1102" s="246" t="s">
        <v>66</v>
      </c>
      <c r="D1102" s="246" t="s">
        <v>69</v>
      </c>
      <c r="E1102" s="246" t="s">
        <v>1097</v>
      </c>
      <c r="F1102" s="246" t="s">
        <v>1098</v>
      </c>
      <c r="G1102" s="246" t="s">
        <v>1063</v>
      </c>
      <c r="H1102" s="246" t="s">
        <v>136</v>
      </c>
    </row>
    <row r="1103" customFormat="false" ht="11.25" hidden="false" customHeight="false" outlineLevel="0" collapsed="false">
      <c r="A1103" s="246" t="n">
        <v>1102</v>
      </c>
      <c r="B1103" s="246" t="s">
        <v>66</v>
      </c>
      <c r="C1103" s="246" t="s">
        <v>66</v>
      </c>
      <c r="D1103" s="246" t="s">
        <v>69</v>
      </c>
      <c r="E1103" s="246" t="s">
        <v>1122</v>
      </c>
      <c r="F1103" s="246" t="s">
        <v>1123</v>
      </c>
      <c r="G1103" s="246" t="s">
        <v>1086</v>
      </c>
      <c r="H1103" s="246" t="s">
        <v>162</v>
      </c>
    </row>
    <row r="1104" customFormat="false" ht="11.25" hidden="false" customHeight="false" outlineLevel="0" collapsed="false">
      <c r="A1104" s="246" t="n">
        <v>1103</v>
      </c>
      <c r="B1104" s="246" t="s">
        <v>66</v>
      </c>
      <c r="C1104" s="246" t="s">
        <v>66</v>
      </c>
      <c r="D1104" s="246" t="s">
        <v>69</v>
      </c>
      <c r="E1104" s="246" t="s">
        <v>1487</v>
      </c>
      <c r="F1104" s="246" t="s">
        <v>1488</v>
      </c>
      <c r="G1104" s="246" t="s">
        <v>1489</v>
      </c>
      <c r="H1104" s="246" t="s">
        <v>121</v>
      </c>
    </row>
    <row r="1105" customFormat="false" ht="11.25" hidden="false" customHeight="false" outlineLevel="0" collapsed="false">
      <c r="A1105" s="246" t="n">
        <v>1104</v>
      </c>
      <c r="B1105" s="246" t="s">
        <v>66</v>
      </c>
      <c r="C1105" s="246" t="s">
        <v>66</v>
      </c>
      <c r="D1105" s="246" t="s">
        <v>69</v>
      </c>
      <c r="E1105" s="246" t="s">
        <v>1490</v>
      </c>
      <c r="F1105" s="246" t="s">
        <v>1491</v>
      </c>
      <c r="G1105" s="246" t="s">
        <v>1094</v>
      </c>
      <c r="H1105" s="246" t="s">
        <v>162</v>
      </c>
    </row>
    <row r="1106" customFormat="false" ht="11.25" hidden="false" customHeight="false" outlineLevel="0" collapsed="false">
      <c r="A1106" s="246" t="n">
        <v>1105</v>
      </c>
      <c r="B1106" s="246" t="s">
        <v>66</v>
      </c>
      <c r="C1106" s="246" t="s">
        <v>66</v>
      </c>
      <c r="D1106" s="246" t="s">
        <v>69</v>
      </c>
      <c r="E1106" s="246" t="s">
        <v>1309</v>
      </c>
      <c r="F1106" s="246" t="s">
        <v>1310</v>
      </c>
      <c r="G1106" s="246" t="s">
        <v>1203</v>
      </c>
      <c r="H1106" s="246" t="s">
        <v>162</v>
      </c>
    </row>
    <row r="1107" customFormat="false" ht="11.25" hidden="false" customHeight="false" outlineLevel="0" collapsed="false">
      <c r="A1107" s="246" t="n">
        <v>1106</v>
      </c>
      <c r="B1107" s="246" t="s">
        <v>66</v>
      </c>
      <c r="C1107" s="246" t="s">
        <v>66</v>
      </c>
      <c r="D1107" s="246" t="s">
        <v>69</v>
      </c>
      <c r="E1107" s="246" t="s">
        <v>1298</v>
      </c>
      <c r="F1107" s="246" t="s">
        <v>1299</v>
      </c>
      <c r="G1107" s="246" t="s">
        <v>1066</v>
      </c>
      <c r="H1107" s="246" t="s">
        <v>121</v>
      </c>
    </row>
    <row r="1108" customFormat="false" ht="11.25" hidden="false" customHeight="false" outlineLevel="0" collapsed="false">
      <c r="A1108" s="246" t="n">
        <v>1107</v>
      </c>
      <c r="B1108" s="246" t="s">
        <v>66</v>
      </c>
      <c r="C1108" s="246" t="s">
        <v>66</v>
      </c>
      <c r="D1108" s="246" t="s">
        <v>69</v>
      </c>
      <c r="E1108" s="246" t="s">
        <v>1492</v>
      </c>
      <c r="F1108" s="246" t="s">
        <v>1493</v>
      </c>
      <c r="G1108" s="246" t="s">
        <v>1075</v>
      </c>
      <c r="H1108" s="246" t="s">
        <v>136</v>
      </c>
    </row>
    <row r="1109" customFormat="false" ht="11.25" hidden="false" customHeight="false" outlineLevel="0" collapsed="false">
      <c r="A1109" s="246" t="n">
        <v>1108</v>
      </c>
      <c r="B1109" s="246" t="s">
        <v>66</v>
      </c>
      <c r="C1109" s="246" t="s">
        <v>66</v>
      </c>
      <c r="D1109" s="246" t="s">
        <v>69</v>
      </c>
      <c r="E1109" s="246" t="s">
        <v>1382</v>
      </c>
      <c r="F1109" s="246" t="s">
        <v>1494</v>
      </c>
      <c r="G1109" s="246" t="s">
        <v>1057</v>
      </c>
      <c r="H1109" s="246" t="s">
        <v>121</v>
      </c>
    </row>
    <row r="1110" customFormat="false" ht="11.25" hidden="false" customHeight="false" outlineLevel="0" collapsed="false">
      <c r="A1110" s="246" t="n">
        <v>1109</v>
      </c>
      <c r="B1110" s="246" t="s">
        <v>66</v>
      </c>
      <c r="C1110" s="246" t="s">
        <v>66</v>
      </c>
      <c r="D1110" s="246" t="s">
        <v>69</v>
      </c>
      <c r="E1110" s="246" t="s">
        <v>1495</v>
      </c>
      <c r="F1110" s="246" t="s">
        <v>1496</v>
      </c>
      <c r="G1110" s="246" t="s">
        <v>1075</v>
      </c>
      <c r="H1110" s="246" t="s">
        <v>136</v>
      </c>
    </row>
    <row r="1111" customFormat="false" ht="11.25" hidden="false" customHeight="false" outlineLevel="0" collapsed="false">
      <c r="A1111" s="246" t="n">
        <v>1110</v>
      </c>
      <c r="B1111" s="246" t="s">
        <v>66</v>
      </c>
      <c r="C1111" s="246" t="s">
        <v>66</v>
      </c>
      <c r="D1111" s="246" t="s">
        <v>69</v>
      </c>
      <c r="E1111" s="246" t="s">
        <v>1497</v>
      </c>
      <c r="F1111" s="246" t="s">
        <v>1498</v>
      </c>
      <c r="G1111" s="246" t="s">
        <v>1499</v>
      </c>
      <c r="H1111" s="246" t="s">
        <v>121</v>
      </c>
    </row>
    <row r="1112" customFormat="false" ht="11.25" hidden="false" customHeight="false" outlineLevel="0" collapsed="false">
      <c r="A1112" s="246" t="n">
        <v>1111</v>
      </c>
      <c r="B1112" s="246" t="s">
        <v>66</v>
      </c>
      <c r="C1112" s="246" t="s">
        <v>66</v>
      </c>
      <c r="D1112" s="246" t="s">
        <v>69</v>
      </c>
      <c r="E1112" s="246" t="s">
        <v>1278</v>
      </c>
      <c r="F1112" s="246" t="s">
        <v>1279</v>
      </c>
      <c r="G1112" s="246" t="s">
        <v>1280</v>
      </c>
      <c r="H1112" s="246" t="s">
        <v>136</v>
      </c>
    </row>
    <row r="1113" customFormat="false" ht="11.25" hidden="false" customHeight="false" outlineLevel="0" collapsed="false">
      <c r="A1113" s="246" t="n">
        <v>1112</v>
      </c>
      <c r="B1113" s="246" t="s">
        <v>458</v>
      </c>
      <c r="C1113" s="246" t="s">
        <v>458</v>
      </c>
      <c r="D1113" s="246" t="s">
        <v>1031</v>
      </c>
      <c r="E1113" s="246" t="s">
        <v>1311</v>
      </c>
      <c r="F1113" s="246" t="s">
        <v>1312</v>
      </c>
      <c r="G1113" s="246" t="s">
        <v>1274</v>
      </c>
      <c r="H1113" s="246" t="s">
        <v>121</v>
      </c>
    </row>
    <row r="1114" customFormat="false" ht="11.25" hidden="false" customHeight="false" outlineLevel="0" collapsed="false">
      <c r="A1114" s="246" t="n">
        <v>1113</v>
      </c>
      <c r="B1114" s="246" t="s">
        <v>458</v>
      </c>
      <c r="C1114" s="246" t="s">
        <v>458</v>
      </c>
      <c r="D1114" s="246" t="s">
        <v>1031</v>
      </c>
      <c r="E1114" s="246" t="s">
        <v>1084</v>
      </c>
      <c r="F1114" s="246" t="s">
        <v>1085</v>
      </c>
      <c r="G1114" s="246" t="s">
        <v>1086</v>
      </c>
      <c r="H1114" s="246" t="s">
        <v>121</v>
      </c>
    </row>
    <row r="1115" customFormat="false" ht="11.25" hidden="false" customHeight="false" outlineLevel="0" collapsed="false">
      <c r="A1115" s="246" t="n">
        <v>1114</v>
      </c>
      <c r="B1115" s="246" t="s">
        <v>458</v>
      </c>
      <c r="C1115" s="246" t="s">
        <v>458</v>
      </c>
      <c r="D1115" s="246" t="s">
        <v>1031</v>
      </c>
      <c r="E1115" s="246" t="s">
        <v>1294</v>
      </c>
      <c r="F1115" s="246" t="s">
        <v>1090</v>
      </c>
      <c r="G1115" s="246" t="s">
        <v>1295</v>
      </c>
      <c r="H1115" s="246" t="s">
        <v>136</v>
      </c>
    </row>
    <row r="1116" customFormat="false" ht="11.25" hidden="false" customHeight="false" outlineLevel="0" collapsed="false">
      <c r="A1116" s="246" t="n">
        <v>1115</v>
      </c>
      <c r="B1116" s="246" t="s">
        <v>458</v>
      </c>
      <c r="C1116" s="246" t="s">
        <v>458</v>
      </c>
      <c r="D1116" s="246" t="s">
        <v>1031</v>
      </c>
      <c r="E1116" s="246" t="s">
        <v>1500</v>
      </c>
      <c r="F1116" s="246" t="s">
        <v>1501</v>
      </c>
      <c r="G1116" s="246" t="s">
        <v>1205</v>
      </c>
      <c r="H1116" s="246" t="s">
        <v>121</v>
      </c>
    </row>
    <row r="1117" customFormat="false" ht="11.25" hidden="false" customHeight="false" outlineLevel="0" collapsed="false">
      <c r="A1117" s="246" t="n">
        <v>1116</v>
      </c>
      <c r="B1117" s="246" t="s">
        <v>458</v>
      </c>
      <c r="C1117" s="246" t="s">
        <v>458</v>
      </c>
      <c r="D1117" s="246" t="s">
        <v>1031</v>
      </c>
      <c r="E1117" s="246" t="s">
        <v>1502</v>
      </c>
      <c r="F1117" s="246" t="s">
        <v>1503</v>
      </c>
      <c r="G1117" s="246" t="s">
        <v>1205</v>
      </c>
      <c r="H1117" s="246" t="s">
        <v>136</v>
      </c>
    </row>
    <row r="1118" customFormat="false" ht="11.25" hidden="false" customHeight="false" outlineLevel="0" collapsed="false">
      <c r="A1118" s="246" t="n">
        <v>1117</v>
      </c>
      <c r="B1118" s="246" t="s">
        <v>458</v>
      </c>
      <c r="C1118" s="246" t="s">
        <v>458</v>
      </c>
      <c r="D1118" s="246" t="s">
        <v>1031</v>
      </c>
      <c r="E1118" s="246" t="s">
        <v>1278</v>
      </c>
      <c r="F1118" s="246" t="s">
        <v>1279</v>
      </c>
      <c r="G1118" s="246" t="s">
        <v>1280</v>
      </c>
      <c r="H1118" s="246" t="s">
        <v>136</v>
      </c>
    </row>
    <row r="1119" customFormat="false" ht="11.25" hidden="false" customHeight="false" outlineLevel="0" collapsed="false">
      <c r="A1119" s="246" t="n">
        <v>1118</v>
      </c>
      <c r="B1119" s="246" t="s">
        <v>461</v>
      </c>
      <c r="C1119" s="246" t="s">
        <v>461</v>
      </c>
      <c r="D1119" s="246" t="s">
        <v>1032</v>
      </c>
      <c r="E1119" s="246" t="s">
        <v>1311</v>
      </c>
      <c r="F1119" s="246" t="s">
        <v>1312</v>
      </c>
      <c r="G1119" s="246" t="s">
        <v>1274</v>
      </c>
      <c r="H1119" s="246" t="s">
        <v>121</v>
      </c>
    </row>
    <row r="1120" customFormat="false" ht="11.25" hidden="false" customHeight="false" outlineLevel="0" collapsed="false">
      <c r="A1120" s="246" t="n">
        <v>1119</v>
      </c>
      <c r="B1120" s="246" t="s">
        <v>461</v>
      </c>
      <c r="C1120" s="246" t="s">
        <v>461</v>
      </c>
      <c r="D1120" s="246" t="s">
        <v>1032</v>
      </c>
      <c r="E1120" s="246" t="s">
        <v>1504</v>
      </c>
      <c r="F1120" s="246" t="s">
        <v>1505</v>
      </c>
      <c r="G1120" s="246" t="s">
        <v>1179</v>
      </c>
      <c r="H1120" s="246" t="s">
        <v>121</v>
      </c>
    </row>
    <row r="1121" customFormat="false" ht="11.25" hidden="false" customHeight="false" outlineLevel="0" collapsed="false">
      <c r="A1121" s="246" t="n">
        <v>1120</v>
      </c>
      <c r="B1121" s="246" t="s">
        <v>461</v>
      </c>
      <c r="C1121" s="246" t="s">
        <v>461</v>
      </c>
      <c r="D1121" s="246" t="s">
        <v>1032</v>
      </c>
      <c r="E1121" s="246" t="s">
        <v>1506</v>
      </c>
      <c r="F1121" s="246" t="s">
        <v>1507</v>
      </c>
      <c r="G1121" s="246" t="s">
        <v>1179</v>
      </c>
      <c r="H1121" s="246" t="s">
        <v>162</v>
      </c>
    </row>
    <row r="1122" customFormat="false" ht="11.25" hidden="false" customHeight="false" outlineLevel="0" collapsed="false">
      <c r="A1122" s="246" t="n">
        <v>1121</v>
      </c>
      <c r="B1122" s="246" t="s">
        <v>461</v>
      </c>
      <c r="C1122" s="246" t="s">
        <v>461</v>
      </c>
      <c r="D1122" s="246" t="s">
        <v>1032</v>
      </c>
      <c r="E1122" s="246" t="s">
        <v>1084</v>
      </c>
      <c r="F1122" s="246" t="s">
        <v>1085</v>
      </c>
      <c r="G1122" s="246" t="s">
        <v>1086</v>
      </c>
      <c r="H1122" s="246" t="s">
        <v>121</v>
      </c>
    </row>
    <row r="1123" customFormat="false" ht="11.25" hidden="false" customHeight="false" outlineLevel="0" collapsed="false">
      <c r="A1123" s="246" t="n">
        <v>1122</v>
      </c>
      <c r="B1123" s="246" t="s">
        <v>461</v>
      </c>
      <c r="C1123" s="246" t="s">
        <v>461</v>
      </c>
      <c r="D1123" s="246" t="s">
        <v>1032</v>
      </c>
      <c r="E1123" s="246" t="s">
        <v>1508</v>
      </c>
      <c r="F1123" s="246" t="s">
        <v>1509</v>
      </c>
      <c r="G1123" s="246" t="s">
        <v>1510</v>
      </c>
      <c r="H1123" s="246" t="s">
        <v>162</v>
      </c>
    </row>
    <row r="1124" customFormat="false" ht="11.25" hidden="false" customHeight="false" outlineLevel="0" collapsed="false">
      <c r="A1124" s="246" t="n">
        <v>1123</v>
      </c>
      <c r="B1124" s="246" t="s">
        <v>461</v>
      </c>
      <c r="C1124" s="246" t="s">
        <v>461</v>
      </c>
      <c r="D1124" s="246" t="s">
        <v>1032</v>
      </c>
      <c r="E1124" s="246" t="s">
        <v>1511</v>
      </c>
      <c r="F1124" s="246" t="s">
        <v>1512</v>
      </c>
      <c r="G1124" s="246" t="s">
        <v>1510</v>
      </c>
      <c r="H1124" s="246" t="s">
        <v>121</v>
      </c>
    </row>
    <row r="1125" customFormat="false" ht="11.25" hidden="false" customHeight="false" outlineLevel="0" collapsed="false">
      <c r="A1125" s="246" t="n">
        <v>1124</v>
      </c>
      <c r="B1125" s="246" t="s">
        <v>461</v>
      </c>
      <c r="C1125" s="246" t="s">
        <v>461</v>
      </c>
      <c r="D1125" s="246" t="s">
        <v>1032</v>
      </c>
      <c r="E1125" s="246" t="s">
        <v>1513</v>
      </c>
      <c r="F1125" s="246" t="s">
        <v>1514</v>
      </c>
      <c r="G1125" s="246" t="s">
        <v>1515</v>
      </c>
      <c r="H1125" s="246" t="s">
        <v>136</v>
      </c>
    </row>
    <row r="1126" customFormat="false" ht="11.25" hidden="false" customHeight="false" outlineLevel="0" collapsed="false">
      <c r="A1126" s="246" t="n">
        <v>1125</v>
      </c>
      <c r="B1126" s="246" t="s">
        <v>461</v>
      </c>
      <c r="C1126" s="246" t="s">
        <v>461</v>
      </c>
      <c r="D1126" s="246" t="s">
        <v>1032</v>
      </c>
      <c r="E1126" s="246" t="s">
        <v>1516</v>
      </c>
      <c r="F1126" s="246" t="s">
        <v>1517</v>
      </c>
      <c r="G1126" s="246" t="s">
        <v>1518</v>
      </c>
      <c r="H1126" s="246" t="s">
        <v>121</v>
      </c>
    </row>
    <row r="1127" customFormat="false" ht="11.25" hidden="false" customHeight="false" outlineLevel="0" collapsed="false">
      <c r="A1127" s="246" t="n">
        <v>1126</v>
      </c>
      <c r="B1127" s="246" t="s">
        <v>461</v>
      </c>
      <c r="C1127" s="246" t="s">
        <v>461</v>
      </c>
      <c r="D1127" s="246" t="s">
        <v>1032</v>
      </c>
      <c r="E1127" s="246" t="s">
        <v>1519</v>
      </c>
      <c r="F1127" s="246" t="s">
        <v>1520</v>
      </c>
      <c r="G1127" s="246" t="s">
        <v>1069</v>
      </c>
      <c r="H1127" s="246" t="s">
        <v>136</v>
      </c>
    </row>
    <row r="1128" customFormat="false" ht="11.25" hidden="false" customHeight="false" outlineLevel="0" collapsed="false">
      <c r="A1128" s="246" t="n">
        <v>1127</v>
      </c>
      <c r="B1128" s="246" t="s">
        <v>461</v>
      </c>
      <c r="C1128" s="246" t="s">
        <v>461</v>
      </c>
      <c r="D1128" s="246" t="s">
        <v>1032</v>
      </c>
      <c r="E1128" s="246" t="s">
        <v>1521</v>
      </c>
      <c r="F1128" s="246" t="s">
        <v>1522</v>
      </c>
      <c r="G1128" s="246" t="s">
        <v>1515</v>
      </c>
      <c r="H1128" s="246" t="s">
        <v>150</v>
      </c>
    </row>
    <row r="1129" customFormat="false" ht="11.25" hidden="false" customHeight="false" outlineLevel="0" collapsed="false">
      <c r="A1129" s="246" t="n">
        <v>1128</v>
      </c>
      <c r="B1129" s="246" t="s">
        <v>461</v>
      </c>
      <c r="C1129" s="246" t="s">
        <v>461</v>
      </c>
      <c r="D1129" s="246" t="s">
        <v>1032</v>
      </c>
      <c r="E1129" s="246" t="s">
        <v>1410</v>
      </c>
      <c r="F1129" s="246" t="s">
        <v>1411</v>
      </c>
      <c r="G1129" s="246" t="s">
        <v>1409</v>
      </c>
      <c r="H1129" s="246" t="s">
        <v>136</v>
      </c>
    </row>
    <row r="1130" customFormat="false" ht="11.25" hidden="false" customHeight="false" outlineLevel="0" collapsed="false">
      <c r="A1130" s="246" t="n">
        <v>1129</v>
      </c>
      <c r="B1130" s="246" t="s">
        <v>461</v>
      </c>
      <c r="C1130" s="246" t="s">
        <v>461</v>
      </c>
      <c r="D1130" s="246" t="s">
        <v>1032</v>
      </c>
      <c r="E1130" s="246" t="s">
        <v>1278</v>
      </c>
      <c r="F1130" s="246" t="s">
        <v>1279</v>
      </c>
      <c r="G1130" s="246" t="s">
        <v>1280</v>
      </c>
      <c r="H1130" s="246" t="s">
        <v>136</v>
      </c>
    </row>
    <row r="1131" customFormat="false" ht="11.25" hidden="false" customHeight="false" outlineLevel="0" collapsed="false">
      <c r="A1131" s="246" t="n">
        <v>1130</v>
      </c>
      <c r="B1131" s="246" t="s">
        <v>465</v>
      </c>
      <c r="C1131" s="246" t="s">
        <v>465</v>
      </c>
      <c r="D1131" s="246" t="s">
        <v>1033</v>
      </c>
      <c r="E1131" s="246" t="s">
        <v>1523</v>
      </c>
      <c r="F1131" s="246" t="s">
        <v>1524</v>
      </c>
      <c r="G1131" s="246" t="s">
        <v>1291</v>
      </c>
      <c r="H1131" s="246" t="s">
        <v>121</v>
      </c>
    </row>
    <row r="1132" customFormat="false" ht="11.25" hidden="false" customHeight="false" outlineLevel="0" collapsed="false">
      <c r="A1132" s="246" t="n">
        <v>1131</v>
      </c>
      <c r="B1132" s="246" t="s">
        <v>465</v>
      </c>
      <c r="C1132" s="246" t="s">
        <v>465</v>
      </c>
      <c r="D1132" s="246" t="s">
        <v>1033</v>
      </c>
      <c r="E1132" s="246" t="s">
        <v>1311</v>
      </c>
      <c r="F1132" s="246" t="s">
        <v>1312</v>
      </c>
      <c r="G1132" s="246" t="s">
        <v>1274</v>
      </c>
      <c r="H1132" s="246" t="s">
        <v>121</v>
      </c>
    </row>
    <row r="1133" customFormat="false" ht="11.25" hidden="false" customHeight="false" outlineLevel="0" collapsed="false">
      <c r="A1133" s="246" t="n">
        <v>1132</v>
      </c>
      <c r="B1133" s="246" t="s">
        <v>465</v>
      </c>
      <c r="C1133" s="246" t="s">
        <v>465</v>
      </c>
      <c r="D1133" s="246" t="s">
        <v>1033</v>
      </c>
      <c r="E1133" s="246" t="s">
        <v>1084</v>
      </c>
      <c r="F1133" s="246" t="s">
        <v>1085</v>
      </c>
      <c r="G1133" s="246" t="s">
        <v>1086</v>
      </c>
      <c r="H1133" s="246" t="s">
        <v>121</v>
      </c>
    </row>
    <row r="1134" customFormat="false" ht="11.25" hidden="false" customHeight="false" outlineLevel="0" collapsed="false">
      <c r="A1134" s="246" t="n">
        <v>1133</v>
      </c>
      <c r="B1134" s="246" t="s">
        <v>465</v>
      </c>
      <c r="C1134" s="246" t="s">
        <v>465</v>
      </c>
      <c r="D1134" s="246" t="s">
        <v>1033</v>
      </c>
      <c r="E1134" s="246" t="s">
        <v>1525</v>
      </c>
      <c r="F1134" s="246" t="s">
        <v>1526</v>
      </c>
      <c r="G1134" s="246" t="s">
        <v>1527</v>
      </c>
      <c r="H1134" s="246" t="s">
        <v>150</v>
      </c>
    </row>
    <row r="1135" customFormat="false" ht="11.25" hidden="false" customHeight="false" outlineLevel="0" collapsed="false">
      <c r="A1135" s="246" t="n">
        <v>1134</v>
      </c>
      <c r="B1135" s="246" t="s">
        <v>465</v>
      </c>
      <c r="C1135" s="246" t="s">
        <v>465</v>
      </c>
      <c r="D1135" s="246" t="s">
        <v>1033</v>
      </c>
      <c r="E1135" s="246" t="s">
        <v>1298</v>
      </c>
      <c r="F1135" s="246" t="s">
        <v>1299</v>
      </c>
      <c r="G1135" s="246" t="s">
        <v>1066</v>
      </c>
      <c r="H1135" s="246" t="s">
        <v>121</v>
      </c>
    </row>
    <row r="1136" customFormat="false" ht="11.25" hidden="false" customHeight="false" outlineLevel="0" collapsed="false">
      <c r="A1136" s="246" t="n">
        <v>1135</v>
      </c>
      <c r="B1136" s="246" t="s">
        <v>465</v>
      </c>
      <c r="C1136" s="246" t="s">
        <v>465</v>
      </c>
      <c r="D1136" s="246" t="s">
        <v>1033</v>
      </c>
      <c r="E1136" s="246" t="s">
        <v>1278</v>
      </c>
      <c r="F1136" s="246" t="s">
        <v>1279</v>
      </c>
      <c r="G1136" s="246" t="s">
        <v>1280</v>
      </c>
      <c r="H1136" s="246" t="s">
        <v>136</v>
      </c>
    </row>
    <row r="1137" customFormat="false" ht="11.25" hidden="false" customHeight="false" outlineLevel="0" collapsed="false">
      <c r="A1137" s="246" t="n">
        <v>1136</v>
      </c>
      <c r="E1137" s="246" t="s">
        <v>1369</v>
      </c>
      <c r="F1137" s="246" t="s">
        <v>1370</v>
      </c>
      <c r="G1137" s="246" t="s">
        <v>1371</v>
      </c>
      <c r="H1137" s="246" t="s">
        <v>121</v>
      </c>
    </row>
    <row r="1138" customFormat="false" ht="11.25" hidden="false" customHeight="false" outlineLevel="0" collapsed="false">
      <c r="A1138" s="246" t="n">
        <v>1137</v>
      </c>
      <c r="E1138" s="246" t="s">
        <v>1378</v>
      </c>
      <c r="F1138" s="246" t="s">
        <v>1379</v>
      </c>
      <c r="G1138" s="246" t="s">
        <v>1157</v>
      </c>
      <c r="H1138" s="246" t="s">
        <v>121</v>
      </c>
    </row>
    <row r="1139" customFormat="false" ht="11.25" hidden="false" customHeight="false" outlineLevel="0" collapsed="false">
      <c r="A1139" s="246" t="n">
        <v>1138</v>
      </c>
      <c r="E1139" s="246" t="s">
        <v>1423</v>
      </c>
      <c r="F1139" s="246" t="s">
        <v>1424</v>
      </c>
      <c r="G1139" s="246" t="s">
        <v>1205</v>
      </c>
      <c r="H1139" s="246" t="s">
        <v>162</v>
      </c>
    </row>
    <row r="1140" customFormat="false" ht="11.25" hidden="false" customHeight="false" outlineLevel="0" collapsed="false">
      <c r="A1140" s="246" t="n">
        <v>1139</v>
      </c>
      <c r="E1140" s="246" t="s">
        <v>1309</v>
      </c>
      <c r="F1140" s="246" t="s">
        <v>1310</v>
      </c>
      <c r="G1140" s="246" t="s">
        <v>1203</v>
      </c>
      <c r="H1140" s="246" t="s">
        <v>162</v>
      </c>
    </row>
    <row r="1141" customFormat="false" ht="11.25" hidden="false" customHeight="false" outlineLevel="0" collapsed="false">
      <c r="A1141" s="246" t="n">
        <v>1140</v>
      </c>
      <c r="E1141" s="246" t="s">
        <v>1444</v>
      </c>
      <c r="F1141" s="246" t="s">
        <v>1445</v>
      </c>
      <c r="G1141" s="246" t="s">
        <v>1446</v>
      </c>
      <c r="H1141" s="246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8.99"/>
    <col collapsed="false" customWidth="true" hidden="false" outlineLevel="0" max="2" min="2" style="246" width="22.27"/>
    <col collapsed="false" customWidth="false" hidden="false" outlineLevel="0" max="257" min="3" style="246" width="9.13"/>
  </cols>
  <sheetData>
    <row r="1" customFormat="false" ht="11.25" hidden="false" customHeight="false" outlineLevel="0" collapsed="false">
      <c r="A1" s="246" t="s">
        <v>1034</v>
      </c>
      <c r="B1" s="245" t="s">
        <v>321</v>
      </c>
      <c r="C1" s="246" t="s">
        <v>322</v>
      </c>
      <c r="D1" s="246" t="s">
        <v>1035</v>
      </c>
      <c r="E1" s="246" t="s">
        <v>1036</v>
      </c>
      <c r="F1" s="246" t="s">
        <v>1037</v>
      </c>
      <c r="G1" s="246" t="s">
        <v>1038</v>
      </c>
      <c r="H1" s="246" t="s">
        <v>1039</v>
      </c>
    </row>
    <row r="2" customFormat="false" ht="11.25" hidden="false" customHeight="false" outlineLevel="0" collapsed="false">
      <c r="A2" s="246" t="n">
        <v>1</v>
      </c>
      <c r="B2" s="245" t="s">
        <v>66</v>
      </c>
      <c r="C2" s="246" t="s">
        <v>66</v>
      </c>
      <c r="D2" s="246" t="s">
        <v>69</v>
      </c>
      <c r="E2" s="246" t="s">
        <v>1528</v>
      </c>
      <c r="F2" s="246" t="s">
        <v>1529</v>
      </c>
      <c r="G2" s="246" t="s">
        <v>1066</v>
      </c>
      <c r="H2" s="246" t="s">
        <v>1530</v>
      </c>
    </row>
    <row r="3" customFormat="false" ht="11.25" hidden="false" customHeight="false" outlineLevel="0" collapsed="false">
      <c r="A3" s="246" t="n">
        <v>2</v>
      </c>
      <c r="B3" s="245" t="s">
        <v>66</v>
      </c>
      <c r="C3" s="246" t="s">
        <v>66</v>
      </c>
      <c r="D3" s="246" t="s">
        <v>69</v>
      </c>
      <c r="E3" s="246" t="s">
        <v>1531</v>
      </c>
      <c r="F3" s="246" t="s">
        <v>1532</v>
      </c>
      <c r="G3" s="246" t="s">
        <v>1458</v>
      </c>
      <c r="H3" s="246" t="s">
        <v>1530</v>
      </c>
    </row>
    <row r="4" customFormat="false" ht="11.25" hidden="false" customHeight="false" outlineLevel="0" collapsed="false">
      <c r="A4" s="246" t="n">
        <v>3</v>
      </c>
      <c r="B4" s="245" t="s">
        <v>66</v>
      </c>
      <c r="C4" s="246" t="s">
        <v>66</v>
      </c>
      <c r="D4" s="246" t="s">
        <v>69</v>
      </c>
      <c r="E4" s="246" t="s">
        <v>1531</v>
      </c>
      <c r="F4" s="246" t="s">
        <v>1532</v>
      </c>
      <c r="G4" s="246" t="s">
        <v>1458</v>
      </c>
      <c r="H4" s="246" t="s">
        <v>1533</v>
      </c>
    </row>
    <row r="5" customFormat="false" ht="11.25" hidden="false" customHeight="false" outlineLevel="0" collapsed="false">
      <c r="A5" s="246" t="n">
        <v>4</v>
      </c>
      <c r="B5" s="245" t="s">
        <v>66</v>
      </c>
      <c r="C5" s="246" t="s">
        <v>66</v>
      </c>
      <c r="D5" s="246" t="s">
        <v>69</v>
      </c>
      <c r="E5" s="246" t="s">
        <v>1534</v>
      </c>
      <c r="F5" s="246" t="s">
        <v>1535</v>
      </c>
      <c r="G5" s="246" t="s">
        <v>1086</v>
      </c>
      <c r="H5" s="246" t="s">
        <v>1530</v>
      </c>
    </row>
    <row r="6" customFormat="false" ht="11.25" hidden="false" customHeight="false" outlineLevel="0" collapsed="false">
      <c r="A6" s="246" t="n">
        <v>5</v>
      </c>
      <c r="B6" s="245" t="s">
        <v>66</v>
      </c>
      <c r="C6" s="246" t="s">
        <v>66</v>
      </c>
      <c r="D6" s="246" t="s">
        <v>69</v>
      </c>
      <c r="E6" s="246" t="s">
        <v>1217</v>
      </c>
      <c r="F6" s="246" t="s">
        <v>1218</v>
      </c>
      <c r="G6" s="246" t="s">
        <v>1063</v>
      </c>
      <c r="H6" s="246" t="s">
        <v>1530</v>
      </c>
    </row>
    <row r="7" customFormat="false" ht="11.25" hidden="false" customHeight="false" outlineLevel="0" collapsed="false">
      <c r="A7" s="246" t="n">
        <v>6</v>
      </c>
      <c r="B7" s="245" t="s">
        <v>66</v>
      </c>
      <c r="C7" s="246" t="s">
        <v>66</v>
      </c>
      <c r="D7" s="246" t="s">
        <v>69</v>
      </c>
      <c r="E7" s="246" t="s">
        <v>1217</v>
      </c>
      <c r="F7" s="246" t="s">
        <v>1218</v>
      </c>
      <c r="G7" s="246" t="s">
        <v>1063</v>
      </c>
      <c r="H7" s="246" t="s">
        <v>1533</v>
      </c>
    </row>
    <row r="8" customFormat="false" ht="11.25" hidden="false" customHeight="false" outlineLevel="0" collapsed="false">
      <c r="A8" s="246" t="n">
        <v>7</v>
      </c>
      <c r="B8" s="245" t="s">
        <v>66</v>
      </c>
      <c r="C8" s="246" t="s">
        <v>66</v>
      </c>
      <c r="D8" s="246" t="s">
        <v>69</v>
      </c>
      <c r="E8" s="246" t="s">
        <v>1536</v>
      </c>
      <c r="F8" s="246" t="s">
        <v>1537</v>
      </c>
      <c r="G8" s="246" t="s">
        <v>1057</v>
      </c>
      <c r="H8" s="246" t="s">
        <v>1538</v>
      </c>
    </row>
    <row r="9" customFormat="false" ht="11.25" hidden="false" customHeight="false" outlineLevel="0" collapsed="false">
      <c r="A9" s="246" t="n">
        <v>8</v>
      </c>
      <c r="B9" s="245" t="s">
        <v>66</v>
      </c>
      <c r="C9" s="246" t="s">
        <v>66</v>
      </c>
      <c r="D9" s="246" t="s">
        <v>69</v>
      </c>
      <c r="E9" s="246" t="s">
        <v>1536</v>
      </c>
      <c r="F9" s="246" t="s">
        <v>1537</v>
      </c>
      <c r="G9" s="246" t="s">
        <v>1057</v>
      </c>
      <c r="H9" s="246" t="s">
        <v>1533</v>
      </c>
    </row>
    <row r="10" customFormat="false" ht="11.25" hidden="false" customHeight="false" outlineLevel="0" collapsed="false">
      <c r="A10" s="246" t="n">
        <v>9</v>
      </c>
      <c r="B10" s="245" t="s">
        <v>66</v>
      </c>
      <c r="C10" s="246" t="s">
        <v>66</v>
      </c>
      <c r="D10" s="246" t="s">
        <v>69</v>
      </c>
      <c r="E10" s="246" t="s">
        <v>1536</v>
      </c>
      <c r="F10" s="246" t="s">
        <v>1537</v>
      </c>
      <c r="G10" s="246" t="s">
        <v>1057</v>
      </c>
      <c r="H10" s="246" t="s">
        <v>1539</v>
      </c>
    </row>
    <row r="11" customFormat="false" ht="11.25" hidden="false" customHeight="false" outlineLevel="0" collapsed="false">
      <c r="A11" s="246" t="n">
        <v>10</v>
      </c>
      <c r="B11" s="245" t="s">
        <v>458</v>
      </c>
      <c r="C11" s="246" t="s">
        <v>458</v>
      </c>
      <c r="D11" s="246" t="s">
        <v>1031</v>
      </c>
      <c r="E11" s="246" t="s">
        <v>1540</v>
      </c>
      <c r="F11" s="246" t="s">
        <v>1541</v>
      </c>
      <c r="G11" s="246" t="s">
        <v>1205</v>
      </c>
      <c r="H11" s="246" t="s">
        <v>1530</v>
      </c>
    </row>
    <row r="12" customFormat="false" ht="11.25" hidden="false" customHeight="false" outlineLevel="0" collapsed="false">
      <c r="A12" s="246" t="n">
        <v>11</v>
      </c>
      <c r="B12" s="245" t="s">
        <v>461</v>
      </c>
      <c r="C12" s="246" t="s">
        <v>461</v>
      </c>
      <c r="D12" s="246" t="s">
        <v>1032</v>
      </c>
      <c r="E12" s="246" t="s">
        <v>1217</v>
      </c>
      <c r="F12" s="246" t="s">
        <v>1218</v>
      </c>
      <c r="G12" s="246" t="s">
        <v>1063</v>
      </c>
      <c r="H12" s="246" t="s">
        <v>1530</v>
      </c>
    </row>
    <row r="13" customFormat="false" ht="11.25" hidden="false" customHeight="false" outlineLevel="0" collapsed="false">
      <c r="A13" s="246" t="n">
        <v>12</v>
      </c>
      <c r="B13" s="245" t="s">
        <v>461</v>
      </c>
      <c r="C13" s="246" t="s">
        <v>461</v>
      </c>
      <c r="D13" s="246" t="s">
        <v>1032</v>
      </c>
      <c r="E13" s="246" t="s">
        <v>1217</v>
      </c>
      <c r="F13" s="246" t="s">
        <v>1218</v>
      </c>
      <c r="G13" s="246" t="s">
        <v>1063</v>
      </c>
      <c r="H13" s="246" t="s">
        <v>1533</v>
      </c>
    </row>
    <row r="14" customFormat="false" ht="11.25" hidden="false" customHeight="false" outlineLevel="0" collapsed="false">
      <c r="B14" s="245"/>
    </row>
    <row r="15" customFormat="false" ht="11.25" hidden="false" customHeight="false" outlineLevel="0" collapsed="false">
      <c r="B15" s="245"/>
    </row>
    <row r="16" customFormat="false" ht="11.25" hidden="false" customHeight="false" outlineLevel="0" collapsed="false">
      <c r="B16" s="245"/>
    </row>
    <row r="17" customFormat="false" ht="11.25" hidden="false" customHeight="false" outlineLevel="0" collapsed="false">
      <c r="B17" s="245"/>
    </row>
    <row r="18" customFormat="false" ht="11.25" hidden="false" customHeight="false" outlineLevel="0" collapsed="false">
      <c r="B18" s="245"/>
    </row>
    <row r="19" customFormat="false" ht="11.25" hidden="false" customHeight="false" outlineLevel="0" collapsed="false">
      <c r="B19" s="245"/>
    </row>
    <row r="20" customFormat="false" ht="11.25" hidden="false" customHeight="false" outlineLevel="0" collapsed="false">
      <c r="B20" s="245"/>
    </row>
    <row r="21" customFormat="false" ht="11.25" hidden="false" customHeight="false" outlineLevel="0" collapsed="false">
      <c r="B21" s="245"/>
    </row>
    <row r="22" customFormat="false" ht="11.25" hidden="false" customHeight="false" outlineLevel="0" collapsed="false">
      <c r="B22" s="245"/>
    </row>
    <row r="23" customFormat="false" ht="11.25" hidden="false" customHeight="false" outlineLevel="0" collapsed="false">
      <c r="B23" s="245"/>
    </row>
    <row r="24" customFormat="false" ht="11.25" hidden="false" customHeight="false" outlineLevel="0" collapsed="false">
      <c r="B24" s="245"/>
    </row>
    <row r="25" customFormat="false" ht="11.25" hidden="false" customHeight="false" outlineLevel="0" collapsed="false">
      <c r="B25" s="245"/>
    </row>
    <row r="26" customFormat="false" ht="11.25" hidden="false" customHeight="false" outlineLevel="0" collapsed="false">
      <c r="B26" s="245"/>
    </row>
    <row r="27" customFormat="false" ht="11.25" hidden="false" customHeight="false" outlineLevel="0" collapsed="false">
      <c r="B27" s="245"/>
    </row>
    <row r="28" customFormat="false" ht="11.25" hidden="false" customHeight="false" outlineLevel="0" collapsed="false">
      <c r="B28" s="245"/>
    </row>
    <row r="29" customFormat="false" ht="11.25" hidden="false" customHeight="false" outlineLevel="0" collapsed="false">
      <c r="B29" s="245"/>
    </row>
    <row r="30" customFormat="false" ht="11.25" hidden="false" customHeight="false" outlineLevel="0" collapsed="false">
      <c r="B30" s="245"/>
    </row>
    <row r="31" customFormat="false" ht="11.25" hidden="false" customHeight="false" outlineLevel="0" collapsed="false">
      <c r="B31" s="245"/>
    </row>
    <row r="32" customFormat="false" ht="11.25" hidden="false" customHeight="false" outlineLevel="0" collapsed="false">
      <c r="B32" s="245"/>
    </row>
    <row r="33" customFormat="false" ht="11.25" hidden="false" customHeight="false" outlineLevel="0" collapsed="false">
      <c r="B33" s="245"/>
    </row>
    <row r="34" customFormat="false" ht="11.25" hidden="false" customHeight="false" outlineLevel="0" collapsed="false">
      <c r="B34" s="245"/>
    </row>
    <row r="35" customFormat="false" ht="11.25" hidden="false" customHeight="false" outlineLevel="0" collapsed="false">
      <c r="B35" s="245"/>
    </row>
    <row r="36" customFormat="false" ht="11.25" hidden="false" customHeight="false" outlineLevel="0" collapsed="false">
      <c r="B36" s="245"/>
    </row>
    <row r="37" customFormat="false" ht="11.25" hidden="false" customHeight="false" outlineLevel="0" collapsed="false">
      <c r="B37" s="245"/>
    </row>
    <row r="38" customFormat="false" ht="11.25" hidden="false" customHeight="false" outlineLevel="0" collapsed="false">
      <c r="B38" s="245"/>
    </row>
    <row r="39" customFormat="false" ht="11.25" hidden="false" customHeight="false" outlineLevel="0" collapsed="false">
      <c r="B39" s="245"/>
    </row>
    <row r="40" customFormat="false" ht="11.25" hidden="false" customHeight="false" outlineLevel="0" collapsed="false">
      <c r="B40" s="245"/>
    </row>
    <row r="41" customFormat="false" ht="11.25" hidden="false" customHeight="false" outlineLevel="0" collapsed="false">
      <c r="B41" s="245"/>
    </row>
    <row r="42" customFormat="false" ht="11.25" hidden="false" customHeight="false" outlineLevel="0" collapsed="false">
      <c r="B42" s="245"/>
    </row>
    <row r="43" customFormat="false" ht="11.25" hidden="false" customHeight="false" outlineLevel="0" collapsed="false">
      <c r="B43" s="245"/>
    </row>
    <row r="44" customFormat="false" ht="11.25" hidden="false" customHeight="false" outlineLevel="0" collapsed="false">
      <c r="B44" s="245"/>
    </row>
    <row r="45" customFormat="false" ht="11.25" hidden="false" customHeight="false" outlineLevel="0" collapsed="false">
      <c r="B45" s="245"/>
    </row>
    <row r="46" customFormat="false" ht="11.25" hidden="false" customHeight="false" outlineLevel="0" collapsed="false">
      <c r="B46" s="245"/>
    </row>
    <row r="47" customFormat="false" ht="11.25" hidden="false" customHeight="false" outlineLevel="0" collapsed="false">
      <c r="B47" s="245"/>
    </row>
    <row r="48" customFormat="false" ht="11.25" hidden="false" customHeight="false" outlineLevel="0" collapsed="false">
      <c r="B48" s="245"/>
    </row>
    <row r="49" customFormat="false" ht="11.25" hidden="false" customHeight="false" outlineLevel="0" collapsed="false">
      <c r="B49" s="245"/>
    </row>
    <row r="50" customFormat="false" ht="11.25" hidden="false" customHeight="false" outlineLevel="0" collapsed="false">
      <c r="B50" s="245"/>
    </row>
    <row r="51" customFormat="false" ht="11.25" hidden="false" customHeight="false" outlineLevel="0" collapsed="false">
      <c r="B51" s="245"/>
    </row>
    <row r="52" customFormat="false" ht="11.25" hidden="false" customHeight="false" outlineLevel="0" collapsed="false">
      <c r="B52" s="245"/>
    </row>
    <row r="53" customFormat="false" ht="11.25" hidden="false" customHeight="false" outlineLevel="0" collapsed="false">
      <c r="B53" s="245"/>
    </row>
    <row r="54" customFormat="false" ht="11.25" hidden="false" customHeight="false" outlineLevel="0" collapsed="false">
      <c r="B54" s="245"/>
    </row>
    <row r="55" customFormat="false" ht="11.25" hidden="false" customHeight="false" outlineLevel="0" collapsed="false">
      <c r="B55" s="245"/>
    </row>
    <row r="56" customFormat="false" ht="11.25" hidden="false" customHeight="false" outlineLevel="0" collapsed="false">
      <c r="B56" s="245"/>
    </row>
    <row r="57" customFormat="false" ht="11.25" hidden="false" customHeight="false" outlineLevel="0" collapsed="false">
      <c r="B57" s="245"/>
    </row>
    <row r="58" customFormat="false" ht="11.25" hidden="false" customHeight="false" outlineLevel="0" collapsed="false">
      <c r="B58" s="245"/>
    </row>
    <row r="59" customFormat="false" ht="11.25" hidden="false" customHeight="false" outlineLevel="0" collapsed="false">
      <c r="B59" s="245"/>
    </row>
    <row r="60" customFormat="false" ht="11.25" hidden="false" customHeight="false" outlineLevel="0" collapsed="false">
      <c r="B60" s="245"/>
    </row>
    <row r="61" customFormat="false" ht="11.25" hidden="false" customHeight="false" outlineLevel="0" collapsed="false">
      <c r="B61" s="245"/>
    </row>
    <row r="62" customFormat="false" ht="11.25" hidden="false" customHeight="false" outlineLevel="0" collapsed="false">
      <c r="B62" s="245"/>
    </row>
    <row r="63" customFormat="false" ht="11.25" hidden="false" customHeight="false" outlineLevel="0" collapsed="false">
      <c r="B63" s="245"/>
    </row>
    <row r="64" customFormat="false" ht="11.25" hidden="false" customHeight="false" outlineLevel="0" collapsed="false">
      <c r="B64" s="245"/>
    </row>
    <row r="65" customFormat="false" ht="11.25" hidden="false" customHeight="false" outlineLevel="0" collapsed="false">
      <c r="B65" s="245"/>
    </row>
    <row r="66" customFormat="false" ht="11.25" hidden="false" customHeight="false" outlineLevel="0" collapsed="false">
      <c r="B66" s="245"/>
    </row>
    <row r="67" customFormat="false" ht="11.25" hidden="false" customHeight="false" outlineLevel="0" collapsed="false">
      <c r="B67" s="245"/>
    </row>
    <row r="68" customFormat="false" ht="11.25" hidden="false" customHeight="false" outlineLevel="0" collapsed="false">
      <c r="B68" s="245"/>
    </row>
    <row r="69" customFormat="false" ht="11.25" hidden="false" customHeight="false" outlineLevel="0" collapsed="false">
      <c r="B69" s="245"/>
    </row>
    <row r="70" customFormat="false" ht="11.25" hidden="false" customHeight="false" outlineLevel="0" collapsed="false">
      <c r="B70" s="245"/>
    </row>
    <row r="71" customFormat="false" ht="11.25" hidden="false" customHeight="false" outlineLevel="0" collapsed="false">
      <c r="B71" s="245"/>
    </row>
    <row r="72" customFormat="false" ht="11.25" hidden="false" customHeight="false" outlineLevel="0" collapsed="false">
      <c r="B72" s="245"/>
    </row>
    <row r="73" customFormat="false" ht="11.25" hidden="false" customHeight="false" outlineLevel="0" collapsed="false">
      <c r="B73" s="245"/>
    </row>
    <row r="74" customFormat="false" ht="11.25" hidden="false" customHeight="false" outlineLevel="0" collapsed="false">
      <c r="B74" s="245"/>
    </row>
    <row r="75" customFormat="false" ht="11.25" hidden="false" customHeight="false" outlineLevel="0" collapsed="false">
      <c r="B75" s="245"/>
    </row>
    <row r="76" customFormat="false" ht="11.25" hidden="false" customHeight="false" outlineLevel="0" collapsed="false">
      <c r="B76" s="245"/>
    </row>
    <row r="77" customFormat="false" ht="11.25" hidden="false" customHeight="false" outlineLevel="0" collapsed="false">
      <c r="B77" s="245"/>
    </row>
    <row r="78" customFormat="false" ht="11.25" hidden="false" customHeight="false" outlineLevel="0" collapsed="false">
      <c r="B78" s="245"/>
    </row>
    <row r="79" customFormat="false" ht="11.25" hidden="false" customHeight="false" outlineLevel="0" collapsed="false">
      <c r="B79" s="245"/>
    </row>
    <row r="80" customFormat="false" ht="11.25" hidden="false" customHeight="false" outlineLevel="0" collapsed="false">
      <c r="B80" s="245"/>
    </row>
    <row r="81" customFormat="false" ht="11.25" hidden="false" customHeight="false" outlineLevel="0" collapsed="false">
      <c r="B81" s="245"/>
    </row>
    <row r="82" customFormat="false" ht="11.25" hidden="false" customHeight="false" outlineLevel="0" collapsed="false">
      <c r="B82" s="245"/>
    </row>
    <row r="83" customFormat="false" ht="11.25" hidden="false" customHeight="false" outlineLevel="0" collapsed="false">
      <c r="B83" s="245"/>
    </row>
    <row r="84" customFormat="false" ht="11.25" hidden="false" customHeight="false" outlineLevel="0" collapsed="false">
      <c r="B84" s="245"/>
    </row>
    <row r="85" customFormat="false" ht="11.25" hidden="false" customHeight="false" outlineLevel="0" collapsed="false">
      <c r="B85" s="245"/>
    </row>
    <row r="86" customFormat="false" ht="11.25" hidden="false" customHeight="false" outlineLevel="0" collapsed="false">
      <c r="B86" s="245"/>
    </row>
    <row r="87" customFormat="false" ht="11.25" hidden="false" customHeight="false" outlineLevel="0" collapsed="false">
      <c r="B87" s="245"/>
    </row>
    <row r="88" customFormat="false" ht="11.25" hidden="false" customHeight="false" outlineLevel="0" collapsed="false">
      <c r="B88" s="245"/>
    </row>
    <row r="89" customFormat="false" ht="11.25" hidden="false" customHeight="false" outlineLevel="0" collapsed="false">
      <c r="B89" s="245"/>
    </row>
    <row r="90" customFormat="false" ht="11.25" hidden="false" customHeight="false" outlineLevel="0" collapsed="false">
      <c r="B90" s="245"/>
    </row>
    <row r="91" customFormat="false" ht="11.25" hidden="false" customHeight="false" outlineLevel="0" collapsed="false">
      <c r="B91" s="245"/>
    </row>
    <row r="92" customFormat="false" ht="11.25" hidden="false" customHeight="false" outlineLevel="0" collapsed="false">
      <c r="B92" s="245"/>
    </row>
    <row r="93" customFormat="false" ht="11.25" hidden="false" customHeight="false" outlineLevel="0" collapsed="false">
      <c r="B93" s="245"/>
    </row>
    <row r="94" customFormat="false" ht="11.25" hidden="false" customHeight="false" outlineLevel="0" collapsed="false">
      <c r="B94" s="245"/>
    </row>
    <row r="95" customFormat="false" ht="11.25" hidden="false" customHeight="false" outlineLevel="0" collapsed="false">
      <c r="B95" s="245"/>
    </row>
    <row r="96" customFormat="false" ht="11.25" hidden="false" customHeight="false" outlineLevel="0" collapsed="false">
      <c r="B96" s="245"/>
    </row>
    <row r="97" customFormat="false" ht="11.25" hidden="false" customHeight="false" outlineLevel="0" collapsed="false">
      <c r="B97" s="245"/>
    </row>
    <row r="98" customFormat="false" ht="11.25" hidden="false" customHeight="false" outlineLevel="0" collapsed="false">
      <c r="B98" s="245"/>
    </row>
    <row r="99" customFormat="false" ht="11.25" hidden="false" customHeight="false" outlineLevel="0" collapsed="false">
      <c r="B99" s="245"/>
    </row>
    <row r="100" customFormat="false" ht="11.25" hidden="false" customHeight="false" outlineLevel="0" collapsed="false">
      <c r="B100" s="245"/>
    </row>
    <row r="101" customFormat="false" ht="11.25" hidden="false" customHeight="false" outlineLevel="0" collapsed="false">
      <c r="B101" s="245"/>
    </row>
    <row r="102" customFormat="false" ht="11.25" hidden="false" customHeight="false" outlineLevel="0" collapsed="false">
      <c r="B102" s="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8.99"/>
    <col collapsed="false" customWidth="true" hidden="false" outlineLevel="0" max="2" min="2" style="246" width="22.27"/>
    <col collapsed="false" customWidth="false" hidden="false" outlineLevel="0" max="257" min="3" style="246" width="9.13"/>
  </cols>
  <sheetData>
    <row r="1" customFormat="false" ht="11.25" hidden="false" customHeight="false" outlineLevel="0" collapsed="false">
      <c r="A1" s="246" t="s">
        <v>1034</v>
      </c>
      <c r="B1" s="245" t="s">
        <v>321</v>
      </c>
      <c r="C1" s="246" t="s">
        <v>322</v>
      </c>
      <c r="D1" s="246" t="s">
        <v>1035</v>
      </c>
      <c r="E1" s="246" t="s">
        <v>1036</v>
      </c>
      <c r="F1" s="246" t="s">
        <v>1037</v>
      </c>
      <c r="G1" s="246" t="s">
        <v>1038</v>
      </c>
      <c r="H1" s="246" t="s">
        <v>1039</v>
      </c>
    </row>
    <row r="2" customFormat="false" ht="11.25" hidden="false" customHeight="false" outlineLevel="0" collapsed="false">
      <c r="A2" s="246" t="n">
        <v>1</v>
      </c>
      <c r="B2" s="245" t="s">
        <v>325</v>
      </c>
      <c r="C2" s="246" t="s">
        <v>332</v>
      </c>
      <c r="D2" s="246" t="s">
        <v>333</v>
      </c>
      <c r="E2" s="246" t="s">
        <v>1286</v>
      </c>
      <c r="F2" s="246" t="s">
        <v>1287</v>
      </c>
      <c r="G2" s="246" t="s">
        <v>1288</v>
      </c>
      <c r="H2" s="246" t="s">
        <v>123</v>
      </c>
    </row>
    <row r="3" customFormat="false" ht="11.25" hidden="false" customHeight="false" outlineLevel="0" collapsed="false">
      <c r="A3" s="246" t="n">
        <v>2</v>
      </c>
      <c r="B3" s="245" t="s">
        <v>330</v>
      </c>
      <c r="C3" s="246" t="s">
        <v>351</v>
      </c>
      <c r="D3" s="246" t="s">
        <v>352</v>
      </c>
      <c r="E3" s="246" t="s">
        <v>1292</v>
      </c>
      <c r="F3" s="246" t="s">
        <v>1293</v>
      </c>
      <c r="G3" s="246" t="s">
        <v>61</v>
      </c>
      <c r="H3" s="246" t="s">
        <v>123</v>
      </c>
    </row>
    <row r="4" customFormat="false" ht="11.25" hidden="false" customHeight="false" outlineLevel="0" collapsed="false">
      <c r="A4" s="246" t="n">
        <v>3</v>
      </c>
      <c r="B4" s="245" t="s">
        <v>330</v>
      </c>
      <c r="C4" s="246" t="s">
        <v>351</v>
      </c>
      <c r="D4" s="246" t="s">
        <v>352</v>
      </c>
      <c r="E4" s="246" t="s">
        <v>1294</v>
      </c>
      <c r="F4" s="246" t="s">
        <v>1090</v>
      </c>
      <c r="G4" s="246" t="s">
        <v>1295</v>
      </c>
      <c r="H4" s="246" t="s">
        <v>137</v>
      </c>
    </row>
    <row r="5" customFormat="false" ht="11.25" hidden="false" customHeight="false" outlineLevel="0" collapsed="false">
      <c r="A5" s="246" t="n">
        <v>4</v>
      </c>
      <c r="B5" s="245" t="s">
        <v>330</v>
      </c>
      <c r="C5" s="246" t="s">
        <v>351</v>
      </c>
      <c r="D5" s="246" t="s">
        <v>352</v>
      </c>
      <c r="E5" s="246" t="s">
        <v>1542</v>
      </c>
      <c r="F5" s="246" t="s">
        <v>1543</v>
      </c>
      <c r="G5" s="246" t="s">
        <v>1291</v>
      </c>
      <c r="H5" s="246" t="s">
        <v>123</v>
      </c>
    </row>
    <row r="6" customFormat="false" ht="11.25" hidden="false" customHeight="false" outlineLevel="0" collapsed="false">
      <c r="A6" s="246" t="n">
        <v>5</v>
      </c>
      <c r="B6" s="245" t="s">
        <v>330</v>
      </c>
      <c r="C6" s="246" t="s">
        <v>351</v>
      </c>
      <c r="D6" s="246" t="s">
        <v>352</v>
      </c>
      <c r="E6" s="246" t="s">
        <v>1298</v>
      </c>
      <c r="F6" s="246" t="s">
        <v>1299</v>
      </c>
      <c r="G6" s="246" t="s">
        <v>1066</v>
      </c>
      <c r="H6" s="246" t="s">
        <v>123</v>
      </c>
    </row>
    <row r="7" customFormat="false" ht="11.25" hidden="false" customHeight="false" outlineLevel="0" collapsed="false">
      <c r="A7" s="246" t="n">
        <v>6</v>
      </c>
      <c r="B7" s="245" t="s">
        <v>330</v>
      </c>
      <c r="C7" s="246" t="s">
        <v>355</v>
      </c>
      <c r="D7" s="246" t="s">
        <v>356</v>
      </c>
      <c r="E7" s="246" t="s">
        <v>1292</v>
      </c>
      <c r="F7" s="246" t="s">
        <v>1293</v>
      </c>
      <c r="G7" s="246" t="s">
        <v>61</v>
      </c>
      <c r="H7" s="246" t="s">
        <v>123</v>
      </c>
    </row>
    <row r="8" customFormat="false" ht="11.25" hidden="false" customHeight="false" outlineLevel="0" collapsed="false">
      <c r="A8" s="246" t="n">
        <v>7</v>
      </c>
      <c r="B8" s="245" t="s">
        <v>330</v>
      </c>
      <c r="C8" s="246" t="s">
        <v>355</v>
      </c>
      <c r="D8" s="246" t="s">
        <v>356</v>
      </c>
      <c r="E8" s="246" t="s">
        <v>1294</v>
      </c>
      <c r="F8" s="246" t="s">
        <v>1090</v>
      </c>
      <c r="G8" s="246" t="s">
        <v>1295</v>
      </c>
      <c r="H8" s="246" t="s">
        <v>137</v>
      </c>
    </row>
    <row r="9" customFormat="false" ht="11.25" hidden="false" customHeight="false" outlineLevel="0" collapsed="false">
      <c r="A9" s="246" t="n">
        <v>8</v>
      </c>
      <c r="B9" s="245" t="s">
        <v>330</v>
      </c>
      <c r="C9" s="246" t="s">
        <v>355</v>
      </c>
      <c r="D9" s="246" t="s">
        <v>356</v>
      </c>
      <c r="E9" s="246" t="s">
        <v>1298</v>
      </c>
      <c r="F9" s="246" t="s">
        <v>1299</v>
      </c>
      <c r="G9" s="246" t="s">
        <v>1066</v>
      </c>
      <c r="H9" s="246" t="s">
        <v>123</v>
      </c>
    </row>
    <row r="10" customFormat="false" ht="11.25" hidden="false" customHeight="false" outlineLevel="0" collapsed="false">
      <c r="A10" s="246" t="n">
        <v>9</v>
      </c>
      <c r="B10" s="245" t="s">
        <v>330</v>
      </c>
      <c r="C10" s="246" t="s">
        <v>359</v>
      </c>
      <c r="D10" s="246" t="s">
        <v>360</v>
      </c>
      <c r="E10" s="246" t="s">
        <v>1292</v>
      </c>
      <c r="F10" s="246" t="s">
        <v>1293</v>
      </c>
      <c r="G10" s="246" t="s">
        <v>61</v>
      </c>
      <c r="H10" s="246" t="s">
        <v>123</v>
      </c>
    </row>
    <row r="11" customFormat="false" ht="11.25" hidden="false" customHeight="false" outlineLevel="0" collapsed="false">
      <c r="A11" s="246" t="n">
        <v>10</v>
      </c>
      <c r="B11" s="245" t="s">
        <v>330</v>
      </c>
      <c r="C11" s="246" t="s">
        <v>359</v>
      </c>
      <c r="D11" s="246" t="s">
        <v>360</v>
      </c>
      <c r="E11" s="246" t="s">
        <v>1294</v>
      </c>
      <c r="F11" s="246" t="s">
        <v>1090</v>
      </c>
      <c r="G11" s="246" t="s">
        <v>1295</v>
      </c>
      <c r="H11" s="246" t="s">
        <v>137</v>
      </c>
    </row>
    <row r="12" customFormat="false" ht="11.25" hidden="false" customHeight="false" outlineLevel="0" collapsed="false">
      <c r="A12" s="246" t="n">
        <v>11</v>
      </c>
      <c r="B12" s="245" t="s">
        <v>330</v>
      </c>
      <c r="C12" s="246" t="s">
        <v>359</v>
      </c>
      <c r="D12" s="246" t="s">
        <v>360</v>
      </c>
      <c r="E12" s="246" t="s">
        <v>1298</v>
      </c>
      <c r="F12" s="246" t="s">
        <v>1299</v>
      </c>
      <c r="G12" s="246" t="s">
        <v>1066</v>
      </c>
      <c r="H12" s="246" t="s">
        <v>123</v>
      </c>
    </row>
    <row r="13" customFormat="false" ht="11.25" hidden="false" customHeight="false" outlineLevel="0" collapsed="false">
      <c r="A13" s="246" t="n">
        <v>12</v>
      </c>
      <c r="B13" s="245" t="s">
        <v>330</v>
      </c>
      <c r="C13" s="246" t="s">
        <v>363</v>
      </c>
      <c r="D13" s="246" t="s">
        <v>364</v>
      </c>
      <c r="E13" s="246" t="s">
        <v>1292</v>
      </c>
      <c r="F13" s="246" t="s">
        <v>1293</v>
      </c>
      <c r="G13" s="246" t="s">
        <v>61</v>
      </c>
      <c r="H13" s="246" t="s">
        <v>123</v>
      </c>
    </row>
    <row r="14" customFormat="false" ht="11.25" hidden="false" customHeight="false" outlineLevel="0" collapsed="false">
      <c r="A14" s="246" t="n">
        <v>13</v>
      </c>
      <c r="B14" s="245" t="s">
        <v>330</v>
      </c>
      <c r="C14" s="246" t="s">
        <v>363</v>
      </c>
      <c r="D14" s="246" t="s">
        <v>364</v>
      </c>
      <c r="E14" s="246" t="s">
        <v>1294</v>
      </c>
      <c r="F14" s="246" t="s">
        <v>1090</v>
      </c>
      <c r="G14" s="246" t="s">
        <v>1295</v>
      </c>
      <c r="H14" s="246" t="s">
        <v>137</v>
      </c>
    </row>
    <row r="15" customFormat="false" ht="11.25" hidden="false" customHeight="false" outlineLevel="0" collapsed="false">
      <c r="A15" s="246" t="n">
        <v>14</v>
      </c>
      <c r="B15" s="245" t="s">
        <v>330</v>
      </c>
      <c r="C15" s="246" t="s">
        <v>363</v>
      </c>
      <c r="D15" s="246" t="s">
        <v>364</v>
      </c>
      <c r="E15" s="246" t="s">
        <v>1298</v>
      </c>
      <c r="F15" s="246" t="s">
        <v>1299</v>
      </c>
      <c r="G15" s="246" t="s">
        <v>1066</v>
      </c>
      <c r="H15" s="246" t="s">
        <v>123</v>
      </c>
    </row>
    <row r="16" customFormat="false" ht="11.25" hidden="false" customHeight="false" outlineLevel="0" collapsed="false">
      <c r="A16" s="246" t="n">
        <v>15</v>
      </c>
      <c r="B16" s="245" t="s">
        <v>330</v>
      </c>
      <c r="C16" s="246" t="s">
        <v>367</v>
      </c>
      <c r="D16" s="246" t="s">
        <v>368</v>
      </c>
      <c r="E16" s="246" t="s">
        <v>1292</v>
      </c>
      <c r="F16" s="246" t="s">
        <v>1293</v>
      </c>
      <c r="G16" s="246" t="s">
        <v>61</v>
      </c>
      <c r="H16" s="246" t="s">
        <v>123</v>
      </c>
    </row>
    <row r="17" customFormat="false" ht="11.25" hidden="false" customHeight="false" outlineLevel="0" collapsed="false">
      <c r="A17" s="246" t="n">
        <v>16</v>
      </c>
      <c r="B17" s="245" t="s">
        <v>330</v>
      </c>
      <c r="C17" s="246" t="s">
        <v>367</v>
      </c>
      <c r="D17" s="246" t="s">
        <v>368</v>
      </c>
      <c r="E17" s="246" t="s">
        <v>1294</v>
      </c>
      <c r="F17" s="246" t="s">
        <v>1090</v>
      </c>
      <c r="G17" s="246" t="s">
        <v>1295</v>
      </c>
      <c r="H17" s="246" t="s">
        <v>137</v>
      </c>
    </row>
    <row r="18" customFormat="false" ht="11.25" hidden="false" customHeight="false" outlineLevel="0" collapsed="false">
      <c r="A18" s="246" t="n">
        <v>17</v>
      </c>
      <c r="B18" s="245" t="s">
        <v>330</v>
      </c>
      <c r="C18" s="246" t="s">
        <v>367</v>
      </c>
      <c r="D18" s="246" t="s">
        <v>368</v>
      </c>
      <c r="E18" s="246" t="s">
        <v>1298</v>
      </c>
      <c r="F18" s="246" t="s">
        <v>1299</v>
      </c>
      <c r="G18" s="246" t="s">
        <v>1066</v>
      </c>
      <c r="H18" s="246" t="s">
        <v>123</v>
      </c>
    </row>
    <row r="19" customFormat="false" ht="11.25" hidden="false" customHeight="false" outlineLevel="0" collapsed="false">
      <c r="A19" s="246" t="n">
        <v>18</v>
      </c>
      <c r="B19" s="245" t="s">
        <v>330</v>
      </c>
      <c r="C19" s="246" t="s">
        <v>371</v>
      </c>
      <c r="D19" s="246" t="s">
        <v>372</v>
      </c>
      <c r="E19" s="246" t="s">
        <v>1292</v>
      </c>
      <c r="F19" s="246" t="s">
        <v>1293</v>
      </c>
      <c r="G19" s="246" t="s">
        <v>61</v>
      </c>
      <c r="H19" s="246" t="s">
        <v>123</v>
      </c>
    </row>
    <row r="20" customFormat="false" ht="11.25" hidden="false" customHeight="false" outlineLevel="0" collapsed="false">
      <c r="A20" s="246" t="n">
        <v>19</v>
      </c>
      <c r="B20" s="245" t="s">
        <v>330</v>
      </c>
      <c r="C20" s="246" t="s">
        <v>371</v>
      </c>
      <c r="D20" s="246" t="s">
        <v>372</v>
      </c>
      <c r="E20" s="246" t="s">
        <v>1294</v>
      </c>
      <c r="F20" s="246" t="s">
        <v>1090</v>
      </c>
      <c r="G20" s="246" t="s">
        <v>1295</v>
      </c>
      <c r="H20" s="246" t="s">
        <v>137</v>
      </c>
    </row>
    <row r="21" customFormat="false" ht="11.25" hidden="false" customHeight="false" outlineLevel="0" collapsed="false">
      <c r="A21" s="246" t="n">
        <v>20</v>
      </c>
      <c r="B21" s="245" t="s">
        <v>330</v>
      </c>
      <c r="C21" s="246" t="s">
        <v>371</v>
      </c>
      <c r="D21" s="246" t="s">
        <v>372</v>
      </c>
      <c r="E21" s="246" t="s">
        <v>1298</v>
      </c>
      <c r="F21" s="246" t="s">
        <v>1299</v>
      </c>
      <c r="G21" s="246" t="s">
        <v>1066</v>
      </c>
      <c r="H21" s="246" t="s">
        <v>123</v>
      </c>
    </row>
    <row r="22" customFormat="false" ht="11.25" hidden="false" customHeight="false" outlineLevel="0" collapsed="false">
      <c r="A22" s="246" t="n">
        <v>21</v>
      </c>
      <c r="B22" s="245" t="s">
        <v>330</v>
      </c>
      <c r="C22" s="246" t="s">
        <v>375</v>
      </c>
      <c r="D22" s="246" t="s">
        <v>376</v>
      </c>
      <c r="E22" s="246" t="s">
        <v>1292</v>
      </c>
      <c r="F22" s="246" t="s">
        <v>1293</v>
      </c>
      <c r="G22" s="246" t="s">
        <v>61</v>
      </c>
      <c r="H22" s="246" t="s">
        <v>123</v>
      </c>
    </row>
    <row r="23" customFormat="false" ht="11.25" hidden="false" customHeight="false" outlineLevel="0" collapsed="false">
      <c r="A23" s="246" t="n">
        <v>22</v>
      </c>
      <c r="B23" s="245" t="s">
        <v>330</v>
      </c>
      <c r="C23" s="246" t="s">
        <v>375</v>
      </c>
      <c r="D23" s="246" t="s">
        <v>376</v>
      </c>
      <c r="E23" s="246" t="s">
        <v>1294</v>
      </c>
      <c r="F23" s="246" t="s">
        <v>1090</v>
      </c>
      <c r="G23" s="246" t="s">
        <v>1295</v>
      </c>
      <c r="H23" s="246" t="s">
        <v>137</v>
      </c>
    </row>
    <row r="24" customFormat="false" ht="11.25" hidden="false" customHeight="false" outlineLevel="0" collapsed="false">
      <c r="A24" s="246" t="n">
        <v>23</v>
      </c>
      <c r="B24" s="245" t="s">
        <v>330</v>
      </c>
      <c r="C24" s="246" t="s">
        <v>375</v>
      </c>
      <c r="D24" s="246" t="s">
        <v>376</v>
      </c>
      <c r="E24" s="246" t="s">
        <v>1298</v>
      </c>
      <c r="F24" s="246" t="s">
        <v>1299</v>
      </c>
      <c r="G24" s="246" t="s">
        <v>1066</v>
      </c>
      <c r="H24" s="246" t="s">
        <v>123</v>
      </c>
    </row>
    <row r="25" customFormat="false" ht="11.25" hidden="false" customHeight="false" outlineLevel="0" collapsed="false">
      <c r="A25" s="246" t="n">
        <v>24</v>
      </c>
      <c r="B25" s="245" t="s">
        <v>330</v>
      </c>
      <c r="C25" s="246" t="s">
        <v>379</v>
      </c>
      <c r="D25" s="246" t="s">
        <v>380</v>
      </c>
      <c r="E25" s="246" t="s">
        <v>1292</v>
      </c>
      <c r="F25" s="246" t="s">
        <v>1293</v>
      </c>
      <c r="G25" s="246" t="s">
        <v>61</v>
      </c>
      <c r="H25" s="246" t="s">
        <v>123</v>
      </c>
    </row>
    <row r="26" customFormat="false" ht="11.25" hidden="false" customHeight="false" outlineLevel="0" collapsed="false">
      <c r="A26" s="246" t="n">
        <v>25</v>
      </c>
      <c r="B26" s="245" t="s">
        <v>330</v>
      </c>
      <c r="C26" s="246" t="s">
        <v>379</v>
      </c>
      <c r="D26" s="246" t="s">
        <v>380</v>
      </c>
      <c r="E26" s="246" t="s">
        <v>1294</v>
      </c>
      <c r="F26" s="246" t="s">
        <v>1090</v>
      </c>
      <c r="G26" s="246" t="s">
        <v>1295</v>
      </c>
      <c r="H26" s="246" t="s">
        <v>137</v>
      </c>
    </row>
    <row r="27" customFormat="false" ht="11.25" hidden="false" customHeight="false" outlineLevel="0" collapsed="false">
      <c r="A27" s="246" t="n">
        <v>26</v>
      </c>
      <c r="B27" s="245" t="s">
        <v>330</v>
      </c>
      <c r="C27" s="246" t="s">
        <v>379</v>
      </c>
      <c r="D27" s="246" t="s">
        <v>380</v>
      </c>
      <c r="E27" s="246" t="s">
        <v>1298</v>
      </c>
      <c r="F27" s="246" t="s">
        <v>1299</v>
      </c>
      <c r="G27" s="246" t="s">
        <v>1066</v>
      </c>
      <c r="H27" s="246" t="s">
        <v>123</v>
      </c>
    </row>
    <row r="28" customFormat="false" ht="11.25" hidden="false" customHeight="false" outlineLevel="0" collapsed="false">
      <c r="A28" s="246" t="n">
        <v>27</v>
      </c>
      <c r="B28" s="245" t="s">
        <v>330</v>
      </c>
      <c r="C28" s="246" t="s">
        <v>383</v>
      </c>
      <c r="D28" s="246" t="s">
        <v>384</v>
      </c>
      <c r="E28" s="246" t="s">
        <v>1292</v>
      </c>
      <c r="F28" s="246" t="s">
        <v>1293</v>
      </c>
      <c r="G28" s="246" t="s">
        <v>61</v>
      </c>
      <c r="H28" s="246" t="s">
        <v>123</v>
      </c>
    </row>
    <row r="29" customFormat="false" ht="11.25" hidden="false" customHeight="false" outlineLevel="0" collapsed="false">
      <c r="A29" s="246" t="n">
        <v>28</v>
      </c>
      <c r="B29" s="245" t="s">
        <v>330</v>
      </c>
      <c r="C29" s="246" t="s">
        <v>383</v>
      </c>
      <c r="D29" s="246" t="s">
        <v>384</v>
      </c>
      <c r="E29" s="246" t="s">
        <v>1294</v>
      </c>
      <c r="F29" s="246" t="s">
        <v>1090</v>
      </c>
      <c r="G29" s="246" t="s">
        <v>1295</v>
      </c>
      <c r="H29" s="246" t="s">
        <v>137</v>
      </c>
    </row>
    <row r="30" customFormat="false" ht="11.25" hidden="false" customHeight="false" outlineLevel="0" collapsed="false">
      <c r="A30" s="246" t="n">
        <v>29</v>
      </c>
      <c r="B30" s="245" t="s">
        <v>330</v>
      </c>
      <c r="C30" s="246" t="s">
        <v>383</v>
      </c>
      <c r="D30" s="246" t="s">
        <v>384</v>
      </c>
      <c r="E30" s="246" t="s">
        <v>1298</v>
      </c>
      <c r="F30" s="246" t="s">
        <v>1299</v>
      </c>
      <c r="G30" s="246" t="s">
        <v>1066</v>
      </c>
      <c r="H30" s="246" t="s">
        <v>123</v>
      </c>
    </row>
    <row r="31" customFormat="false" ht="11.25" hidden="false" customHeight="false" outlineLevel="0" collapsed="false">
      <c r="A31" s="246" t="n">
        <v>30</v>
      </c>
      <c r="B31" s="245" t="s">
        <v>330</v>
      </c>
      <c r="C31" s="246" t="s">
        <v>387</v>
      </c>
      <c r="D31" s="246" t="s">
        <v>388</v>
      </c>
      <c r="E31" s="246" t="s">
        <v>1292</v>
      </c>
      <c r="F31" s="246" t="s">
        <v>1293</v>
      </c>
      <c r="G31" s="246" t="s">
        <v>61</v>
      </c>
      <c r="H31" s="246" t="s">
        <v>123</v>
      </c>
    </row>
    <row r="32" customFormat="false" ht="11.25" hidden="false" customHeight="false" outlineLevel="0" collapsed="false">
      <c r="A32" s="246" t="n">
        <v>31</v>
      </c>
      <c r="B32" s="245" t="s">
        <v>330</v>
      </c>
      <c r="C32" s="246" t="s">
        <v>387</v>
      </c>
      <c r="D32" s="246" t="s">
        <v>388</v>
      </c>
      <c r="E32" s="246" t="s">
        <v>1294</v>
      </c>
      <c r="F32" s="246" t="s">
        <v>1090</v>
      </c>
      <c r="G32" s="246" t="s">
        <v>1295</v>
      </c>
      <c r="H32" s="246" t="s">
        <v>137</v>
      </c>
    </row>
    <row r="33" customFormat="false" ht="11.25" hidden="false" customHeight="false" outlineLevel="0" collapsed="false">
      <c r="A33" s="246" t="n">
        <v>32</v>
      </c>
      <c r="B33" s="245" t="s">
        <v>330</v>
      </c>
      <c r="C33" s="246" t="s">
        <v>387</v>
      </c>
      <c r="D33" s="246" t="s">
        <v>388</v>
      </c>
      <c r="E33" s="246" t="s">
        <v>1298</v>
      </c>
      <c r="F33" s="246" t="s">
        <v>1299</v>
      </c>
      <c r="G33" s="246" t="s">
        <v>1066</v>
      </c>
      <c r="H33" s="246" t="s">
        <v>123</v>
      </c>
    </row>
    <row r="34" customFormat="false" ht="11.25" hidden="false" customHeight="false" outlineLevel="0" collapsed="false">
      <c r="A34" s="246" t="n">
        <v>33</v>
      </c>
      <c r="B34" s="245" t="s">
        <v>330</v>
      </c>
      <c r="C34" s="246" t="s">
        <v>391</v>
      </c>
      <c r="D34" s="246" t="s">
        <v>392</v>
      </c>
      <c r="E34" s="246" t="s">
        <v>1292</v>
      </c>
      <c r="F34" s="246" t="s">
        <v>1293</v>
      </c>
      <c r="G34" s="246" t="s">
        <v>61</v>
      </c>
      <c r="H34" s="246" t="s">
        <v>123</v>
      </c>
    </row>
    <row r="35" customFormat="false" ht="11.25" hidden="false" customHeight="false" outlineLevel="0" collapsed="false">
      <c r="A35" s="246" t="n">
        <v>34</v>
      </c>
      <c r="B35" s="245" t="s">
        <v>330</v>
      </c>
      <c r="C35" s="246" t="s">
        <v>391</v>
      </c>
      <c r="D35" s="246" t="s">
        <v>392</v>
      </c>
      <c r="E35" s="246" t="s">
        <v>1294</v>
      </c>
      <c r="F35" s="246" t="s">
        <v>1090</v>
      </c>
      <c r="G35" s="246" t="s">
        <v>1295</v>
      </c>
      <c r="H35" s="246" t="s">
        <v>137</v>
      </c>
    </row>
    <row r="36" customFormat="false" ht="11.25" hidden="false" customHeight="false" outlineLevel="0" collapsed="false">
      <c r="A36" s="246" t="n">
        <v>35</v>
      </c>
      <c r="B36" s="245" t="s">
        <v>330</v>
      </c>
      <c r="C36" s="246" t="s">
        <v>391</v>
      </c>
      <c r="D36" s="246" t="s">
        <v>392</v>
      </c>
      <c r="E36" s="246" t="s">
        <v>1298</v>
      </c>
      <c r="F36" s="246" t="s">
        <v>1299</v>
      </c>
      <c r="G36" s="246" t="s">
        <v>1066</v>
      </c>
      <c r="H36" s="246" t="s">
        <v>123</v>
      </c>
    </row>
    <row r="37" customFormat="false" ht="11.25" hidden="false" customHeight="false" outlineLevel="0" collapsed="false">
      <c r="A37" s="246" t="n">
        <v>36</v>
      </c>
      <c r="B37" s="245" t="s">
        <v>330</v>
      </c>
      <c r="C37" s="246" t="s">
        <v>395</v>
      </c>
      <c r="D37" s="246" t="s">
        <v>396</v>
      </c>
      <c r="E37" s="246" t="s">
        <v>1292</v>
      </c>
      <c r="F37" s="246" t="s">
        <v>1293</v>
      </c>
      <c r="G37" s="246" t="s">
        <v>61</v>
      </c>
      <c r="H37" s="246" t="s">
        <v>123</v>
      </c>
    </row>
    <row r="38" customFormat="false" ht="11.25" hidden="false" customHeight="false" outlineLevel="0" collapsed="false">
      <c r="A38" s="246" t="n">
        <v>37</v>
      </c>
      <c r="B38" s="245" t="s">
        <v>330</v>
      </c>
      <c r="C38" s="246" t="s">
        <v>395</v>
      </c>
      <c r="D38" s="246" t="s">
        <v>396</v>
      </c>
      <c r="E38" s="246" t="s">
        <v>1294</v>
      </c>
      <c r="F38" s="246" t="s">
        <v>1090</v>
      </c>
      <c r="G38" s="246" t="s">
        <v>1295</v>
      </c>
      <c r="H38" s="246" t="s">
        <v>137</v>
      </c>
    </row>
    <row r="39" customFormat="false" ht="11.25" hidden="false" customHeight="false" outlineLevel="0" collapsed="false">
      <c r="A39" s="246" t="n">
        <v>38</v>
      </c>
      <c r="B39" s="245" t="s">
        <v>330</v>
      </c>
      <c r="C39" s="246" t="s">
        <v>395</v>
      </c>
      <c r="D39" s="246" t="s">
        <v>396</v>
      </c>
      <c r="E39" s="246" t="s">
        <v>1298</v>
      </c>
      <c r="F39" s="246" t="s">
        <v>1299</v>
      </c>
      <c r="G39" s="246" t="s">
        <v>1066</v>
      </c>
      <c r="H39" s="246" t="s">
        <v>123</v>
      </c>
    </row>
    <row r="40" customFormat="false" ht="11.25" hidden="false" customHeight="false" outlineLevel="0" collapsed="false">
      <c r="A40" s="246" t="n">
        <v>39</v>
      </c>
      <c r="B40" s="245" t="s">
        <v>330</v>
      </c>
      <c r="C40" s="246" t="s">
        <v>399</v>
      </c>
      <c r="D40" s="246" t="s">
        <v>400</v>
      </c>
      <c r="E40" s="246" t="s">
        <v>1292</v>
      </c>
      <c r="F40" s="246" t="s">
        <v>1293</v>
      </c>
      <c r="G40" s="246" t="s">
        <v>61</v>
      </c>
      <c r="H40" s="246" t="s">
        <v>123</v>
      </c>
    </row>
    <row r="41" customFormat="false" ht="11.25" hidden="false" customHeight="false" outlineLevel="0" collapsed="false">
      <c r="A41" s="246" t="n">
        <v>40</v>
      </c>
      <c r="B41" s="245" t="s">
        <v>330</v>
      </c>
      <c r="C41" s="246" t="s">
        <v>399</v>
      </c>
      <c r="D41" s="246" t="s">
        <v>400</v>
      </c>
      <c r="E41" s="246" t="s">
        <v>1294</v>
      </c>
      <c r="F41" s="246" t="s">
        <v>1090</v>
      </c>
      <c r="G41" s="246" t="s">
        <v>1295</v>
      </c>
      <c r="H41" s="246" t="s">
        <v>137</v>
      </c>
    </row>
    <row r="42" customFormat="false" ht="11.25" hidden="false" customHeight="false" outlineLevel="0" collapsed="false">
      <c r="A42" s="246" t="n">
        <v>41</v>
      </c>
      <c r="B42" s="245" t="s">
        <v>330</v>
      </c>
      <c r="C42" s="246" t="s">
        <v>399</v>
      </c>
      <c r="D42" s="246" t="s">
        <v>400</v>
      </c>
      <c r="E42" s="246" t="s">
        <v>1298</v>
      </c>
      <c r="F42" s="246" t="s">
        <v>1299</v>
      </c>
      <c r="G42" s="246" t="s">
        <v>1066</v>
      </c>
      <c r="H42" s="246" t="s">
        <v>123</v>
      </c>
    </row>
    <row r="43" customFormat="false" ht="11.25" hidden="false" customHeight="false" outlineLevel="0" collapsed="false">
      <c r="A43" s="246" t="n">
        <v>42</v>
      </c>
      <c r="B43" s="245" t="s">
        <v>334</v>
      </c>
      <c r="C43" s="246" t="s">
        <v>406</v>
      </c>
      <c r="D43" s="246" t="s">
        <v>407</v>
      </c>
      <c r="E43" s="246" t="s">
        <v>1292</v>
      </c>
      <c r="F43" s="246" t="s">
        <v>1293</v>
      </c>
      <c r="G43" s="246" t="s">
        <v>61</v>
      </c>
      <c r="H43" s="246" t="s">
        <v>123</v>
      </c>
    </row>
    <row r="44" customFormat="false" ht="11.25" hidden="false" customHeight="false" outlineLevel="0" collapsed="false">
      <c r="A44" s="246" t="n">
        <v>43</v>
      </c>
      <c r="B44" s="245" t="s">
        <v>334</v>
      </c>
      <c r="C44" s="246" t="s">
        <v>410</v>
      </c>
      <c r="D44" s="246" t="s">
        <v>411</v>
      </c>
      <c r="E44" s="246" t="s">
        <v>1292</v>
      </c>
      <c r="F44" s="246" t="s">
        <v>1293</v>
      </c>
      <c r="G44" s="246" t="s">
        <v>61</v>
      </c>
      <c r="H44" s="246" t="s">
        <v>123</v>
      </c>
    </row>
    <row r="45" customFormat="false" ht="11.25" hidden="false" customHeight="false" outlineLevel="0" collapsed="false">
      <c r="A45" s="246" t="n">
        <v>44</v>
      </c>
      <c r="B45" s="245" t="s">
        <v>334</v>
      </c>
      <c r="C45" s="246" t="s">
        <v>414</v>
      </c>
      <c r="D45" s="246" t="s">
        <v>415</v>
      </c>
      <c r="E45" s="246" t="s">
        <v>1292</v>
      </c>
      <c r="F45" s="246" t="s">
        <v>1293</v>
      </c>
      <c r="G45" s="246" t="s">
        <v>61</v>
      </c>
      <c r="H45" s="246" t="s">
        <v>123</v>
      </c>
    </row>
    <row r="46" customFormat="false" ht="11.25" hidden="false" customHeight="false" outlineLevel="0" collapsed="false">
      <c r="A46" s="246" t="n">
        <v>45</v>
      </c>
      <c r="B46" s="245" t="s">
        <v>334</v>
      </c>
      <c r="C46" s="246" t="s">
        <v>418</v>
      </c>
      <c r="D46" s="246" t="s">
        <v>419</v>
      </c>
      <c r="E46" s="246" t="s">
        <v>1292</v>
      </c>
      <c r="F46" s="246" t="s">
        <v>1293</v>
      </c>
      <c r="G46" s="246" t="s">
        <v>61</v>
      </c>
      <c r="H46" s="246" t="s">
        <v>123</v>
      </c>
    </row>
    <row r="47" customFormat="false" ht="11.25" hidden="false" customHeight="false" outlineLevel="0" collapsed="false">
      <c r="A47" s="246" t="n">
        <v>46</v>
      </c>
      <c r="B47" s="245" t="s">
        <v>334</v>
      </c>
      <c r="C47" s="246" t="s">
        <v>422</v>
      </c>
      <c r="D47" s="246" t="s">
        <v>423</v>
      </c>
      <c r="E47" s="246" t="s">
        <v>1292</v>
      </c>
      <c r="F47" s="246" t="s">
        <v>1293</v>
      </c>
      <c r="G47" s="246" t="s">
        <v>61</v>
      </c>
      <c r="H47" s="246" t="s">
        <v>123</v>
      </c>
    </row>
    <row r="48" customFormat="false" ht="11.25" hidden="false" customHeight="false" outlineLevel="0" collapsed="false">
      <c r="A48" s="246" t="n">
        <v>47</v>
      </c>
      <c r="B48" s="245" t="s">
        <v>342</v>
      </c>
      <c r="C48" s="246" t="s">
        <v>463</v>
      </c>
      <c r="D48" s="246" t="s">
        <v>464</v>
      </c>
      <c r="E48" s="246" t="s">
        <v>1298</v>
      </c>
      <c r="F48" s="246" t="s">
        <v>1299</v>
      </c>
      <c r="G48" s="246" t="s">
        <v>1066</v>
      </c>
      <c r="H48" s="246" t="s">
        <v>123</v>
      </c>
    </row>
    <row r="49" customFormat="false" ht="11.25" hidden="false" customHeight="false" outlineLevel="0" collapsed="false">
      <c r="A49" s="246" t="n">
        <v>48</v>
      </c>
      <c r="B49" s="245" t="s">
        <v>342</v>
      </c>
      <c r="C49" s="246" t="s">
        <v>467</v>
      </c>
      <c r="D49" s="246" t="s">
        <v>468</v>
      </c>
      <c r="E49" s="246" t="s">
        <v>1298</v>
      </c>
      <c r="F49" s="246" t="s">
        <v>1299</v>
      </c>
      <c r="G49" s="246" t="s">
        <v>1066</v>
      </c>
      <c r="H49" s="246" t="s">
        <v>123</v>
      </c>
    </row>
    <row r="50" customFormat="false" ht="11.25" hidden="false" customHeight="false" outlineLevel="0" collapsed="false">
      <c r="A50" s="246" t="n">
        <v>49</v>
      </c>
      <c r="B50" s="245" t="s">
        <v>342</v>
      </c>
      <c r="C50" s="246" t="s">
        <v>469</v>
      </c>
      <c r="D50" s="246" t="s">
        <v>470</v>
      </c>
      <c r="E50" s="246" t="s">
        <v>1298</v>
      </c>
      <c r="F50" s="246" t="s">
        <v>1299</v>
      </c>
      <c r="G50" s="246" t="s">
        <v>1066</v>
      </c>
      <c r="H50" s="246" t="s">
        <v>123</v>
      </c>
    </row>
    <row r="51" customFormat="false" ht="11.25" hidden="false" customHeight="false" outlineLevel="0" collapsed="false">
      <c r="A51" s="246" t="n">
        <v>50</v>
      </c>
      <c r="B51" s="245" t="s">
        <v>342</v>
      </c>
      <c r="C51" s="246" t="s">
        <v>471</v>
      </c>
      <c r="D51" s="246" t="s">
        <v>472</v>
      </c>
      <c r="E51" s="246" t="s">
        <v>1298</v>
      </c>
      <c r="F51" s="246" t="s">
        <v>1299</v>
      </c>
      <c r="G51" s="246" t="s">
        <v>1066</v>
      </c>
      <c r="H51" s="246" t="s">
        <v>123</v>
      </c>
    </row>
    <row r="52" customFormat="false" ht="11.25" hidden="false" customHeight="false" outlineLevel="0" collapsed="false">
      <c r="A52" s="246" t="n">
        <v>51</v>
      </c>
      <c r="B52" s="245" t="s">
        <v>342</v>
      </c>
      <c r="C52" s="246" t="s">
        <v>473</v>
      </c>
      <c r="D52" s="246" t="s">
        <v>474</v>
      </c>
      <c r="E52" s="246" t="s">
        <v>1298</v>
      </c>
      <c r="F52" s="246" t="s">
        <v>1299</v>
      </c>
      <c r="G52" s="246" t="s">
        <v>1066</v>
      </c>
      <c r="H52" s="246" t="s">
        <v>123</v>
      </c>
    </row>
    <row r="53" customFormat="false" ht="11.25" hidden="false" customHeight="false" outlineLevel="0" collapsed="false">
      <c r="A53" s="246" t="n">
        <v>52</v>
      </c>
      <c r="B53" s="245" t="s">
        <v>342</v>
      </c>
      <c r="C53" s="246" t="s">
        <v>475</v>
      </c>
      <c r="D53" s="246" t="s">
        <v>476</v>
      </c>
      <c r="E53" s="246" t="s">
        <v>1298</v>
      </c>
      <c r="F53" s="246" t="s">
        <v>1299</v>
      </c>
      <c r="G53" s="246" t="s">
        <v>1066</v>
      </c>
      <c r="H53" s="246" t="s">
        <v>123</v>
      </c>
    </row>
    <row r="54" customFormat="false" ht="11.25" hidden="false" customHeight="false" outlineLevel="0" collapsed="false">
      <c r="A54" s="246" t="n">
        <v>53</v>
      </c>
      <c r="B54" s="245" t="s">
        <v>342</v>
      </c>
      <c r="C54" s="246" t="s">
        <v>477</v>
      </c>
      <c r="D54" s="246" t="s">
        <v>478</v>
      </c>
      <c r="E54" s="246" t="s">
        <v>1298</v>
      </c>
      <c r="F54" s="246" t="s">
        <v>1299</v>
      </c>
      <c r="G54" s="246" t="s">
        <v>1066</v>
      </c>
      <c r="H54" s="246" t="s">
        <v>123</v>
      </c>
    </row>
    <row r="55" customFormat="false" ht="11.25" hidden="false" customHeight="false" outlineLevel="0" collapsed="false">
      <c r="A55" s="246" t="n">
        <v>54</v>
      </c>
      <c r="B55" s="245" t="s">
        <v>342</v>
      </c>
      <c r="C55" s="246" t="s">
        <v>479</v>
      </c>
      <c r="D55" s="246" t="s">
        <v>480</v>
      </c>
      <c r="E55" s="246" t="s">
        <v>1298</v>
      </c>
      <c r="F55" s="246" t="s">
        <v>1299</v>
      </c>
      <c r="G55" s="246" t="s">
        <v>1066</v>
      </c>
      <c r="H55" s="246" t="s">
        <v>123</v>
      </c>
    </row>
    <row r="56" customFormat="false" ht="11.25" hidden="false" customHeight="false" outlineLevel="0" collapsed="false">
      <c r="A56" s="246" t="n">
        <v>55</v>
      </c>
      <c r="B56" s="245" t="s">
        <v>342</v>
      </c>
      <c r="C56" s="246" t="s">
        <v>481</v>
      </c>
      <c r="D56" s="246" t="s">
        <v>482</v>
      </c>
      <c r="E56" s="246" t="s">
        <v>1298</v>
      </c>
      <c r="F56" s="246" t="s">
        <v>1299</v>
      </c>
      <c r="G56" s="246" t="s">
        <v>1066</v>
      </c>
      <c r="H56" s="246" t="s">
        <v>123</v>
      </c>
    </row>
    <row r="57" customFormat="false" ht="11.25" hidden="false" customHeight="false" outlineLevel="0" collapsed="false">
      <c r="A57" s="246" t="n">
        <v>56</v>
      </c>
      <c r="B57" s="245" t="s">
        <v>349</v>
      </c>
      <c r="C57" s="246" t="s">
        <v>349</v>
      </c>
      <c r="D57" s="246" t="s">
        <v>510</v>
      </c>
      <c r="E57" s="246" t="s">
        <v>1544</v>
      </c>
      <c r="F57" s="246" t="s">
        <v>1545</v>
      </c>
      <c r="G57" s="246" t="s">
        <v>1291</v>
      </c>
      <c r="H57" s="246" t="s">
        <v>123</v>
      </c>
    </row>
    <row r="58" customFormat="false" ht="11.25" hidden="false" customHeight="false" outlineLevel="0" collapsed="false">
      <c r="A58" s="246" t="n">
        <v>57</v>
      </c>
      <c r="B58" s="245" t="s">
        <v>349</v>
      </c>
      <c r="C58" s="246" t="s">
        <v>349</v>
      </c>
      <c r="D58" s="246" t="s">
        <v>510</v>
      </c>
      <c r="E58" s="246" t="s">
        <v>1278</v>
      </c>
      <c r="F58" s="246" t="s">
        <v>1279</v>
      </c>
      <c r="G58" s="246" t="s">
        <v>1280</v>
      </c>
      <c r="H58" s="246" t="s">
        <v>123</v>
      </c>
    </row>
    <row r="59" customFormat="false" ht="11.25" hidden="false" customHeight="false" outlineLevel="0" collapsed="false">
      <c r="A59" s="246" t="n">
        <v>58</v>
      </c>
      <c r="B59" s="245" t="s">
        <v>349</v>
      </c>
      <c r="C59" s="246" t="s">
        <v>511</v>
      </c>
      <c r="D59" s="246" t="s">
        <v>512</v>
      </c>
      <c r="E59" s="246" t="s">
        <v>1544</v>
      </c>
      <c r="F59" s="246" t="s">
        <v>1545</v>
      </c>
      <c r="G59" s="246" t="s">
        <v>1291</v>
      </c>
      <c r="H59" s="246" t="s">
        <v>123</v>
      </c>
    </row>
    <row r="60" customFormat="false" ht="11.25" hidden="false" customHeight="false" outlineLevel="0" collapsed="false">
      <c r="A60" s="246" t="n">
        <v>59</v>
      </c>
      <c r="B60" s="245" t="s">
        <v>349</v>
      </c>
      <c r="C60" s="246" t="s">
        <v>511</v>
      </c>
      <c r="D60" s="246" t="s">
        <v>512</v>
      </c>
      <c r="E60" s="246" t="s">
        <v>1298</v>
      </c>
      <c r="F60" s="246" t="s">
        <v>1299</v>
      </c>
      <c r="G60" s="246" t="s">
        <v>1066</v>
      </c>
      <c r="H60" s="246" t="s">
        <v>123</v>
      </c>
    </row>
    <row r="61" customFormat="false" ht="11.25" hidden="false" customHeight="false" outlineLevel="0" collapsed="false">
      <c r="A61" s="246" t="n">
        <v>60</v>
      </c>
      <c r="B61" s="245" t="s">
        <v>349</v>
      </c>
      <c r="C61" s="246" t="s">
        <v>511</v>
      </c>
      <c r="D61" s="246" t="s">
        <v>512</v>
      </c>
      <c r="E61" s="246" t="s">
        <v>1278</v>
      </c>
      <c r="F61" s="246" t="s">
        <v>1279</v>
      </c>
      <c r="G61" s="246" t="s">
        <v>1280</v>
      </c>
      <c r="H61" s="246" t="s">
        <v>123</v>
      </c>
    </row>
    <row r="62" customFormat="false" ht="11.25" hidden="false" customHeight="false" outlineLevel="0" collapsed="false">
      <c r="A62" s="246" t="n">
        <v>61</v>
      </c>
      <c r="B62" s="245" t="s">
        <v>349</v>
      </c>
      <c r="C62" s="246" t="s">
        <v>513</v>
      </c>
      <c r="D62" s="246" t="s">
        <v>514</v>
      </c>
      <c r="E62" s="246" t="s">
        <v>1544</v>
      </c>
      <c r="F62" s="246" t="s">
        <v>1545</v>
      </c>
      <c r="G62" s="246" t="s">
        <v>1291</v>
      </c>
      <c r="H62" s="246" t="s">
        <v>123</v>
      </c>
    </row>
    <row r="63" customFormat="false" ht="11.25" hidden="false" customHeight="false" outlineLevel="0" collapsed="false">
      <c r="A63" s="246" t="n">
        <v>62</v>
      </c>
      <c r="B63" s="245" t="s">
        <v>349</v>
      </c>
      <c r="C63" s="246" t="s">
        <v>513</v>
      </c>
      <c r="D63" s="246" t="s">
        <v>514</v>
      </c>
      <c r="E63" s="246" t="s">
        <v>1298</v>
      </c>
      <c r="F63" s="246" t="s">
        <v>1299</v>
      </c>
      <c r="G63" s="246" t="s">
        <v>1066</v>
      </c>
      <c r="H63" s="246" t="s">
        <v>123</v>
      </c>
    </row>
    <row r="64" customFormat="false" ht="11.25" hidden="false" customHeight="false" outlineLevel="0" collapsed="false">
      <c r="A64" s="246" t="n">
        <v>63</v>
      </c>
      <c r="B64" s="245" t="s">
        <v>349</v>
      </c>
      <c r="C64" s="246" t="s">
        <v>513</v>
      </c>
      <c r="D64" s="246" t="s">
        <v>514</v>
      </c>
      <c r="E64" s="246" t="s">
        <v>1278</v>
      </c>
      <c r="F64" s="246" t="s">
        <v>1279</v>
      </c>
      <c r="G64" s="246" t="s">
        <v>1280</v>
      </c>
      <c r="H64" s="246" t="s">
        <v>123</v>
      </c>
    </row>
    <row r="65" customFormat="false" ht="11.25" hidden="false" customHeight="false" outlineLevel="0" collapsed="false">
      <c r="A65" s="246" t="n">
        <v>64</v>
      </c>
      <c r="B65" s="245" t="s">
        <v>349</v>
      </c>
      <c r="C65" s="246" t="s">
        <v>515</v>
      </c>
      <c r="D65" s="246" t="s">
        <v>516</v>
      </c>
      <c r="E65" s="246" t="s">
        <v>1544</v>
      </c>
      <c r="F65" s="246" t="s">
        <v>1545</v>
      </c>
      <c r="G65" s="246" t="s">
        <v>1291</v>
      </c>
      <c r="H65" s="246" t="s">
        <v>123</v>
      </c>
    </row>
    <row r="66" customFormat="false" ht="11.25" hidden="false" customHeight="false" outlineLevel="0" collapsed="false">
      <c r="A66" s="246" t="n">
        <v>65</v>
      </c>
      <c r="B66" s="245" t="s">
        <v>349</v>
      </c>
      <c r="C66" s="246" t="s">
        <v>515</v>
      </c>
      <c r="D66" s="246" t="s">
        <v>516</v>
      </c>
      <c r="E66" s="246" t="s">
        <v>1298</v>
      </c>
      <c r="F66" s="246" t="s">
        <v>1299</v>
      </c>
      <c r="G66" s="246" t="s">
        <v>1066</v>
      </c>
      <c r="H66" s="246" t="s">
        <v>123</v>
      </c>
    </row>
    <row r="67" customFormat="false" ht="11.25" hidden="false" customHeight="false" outlineLevel="0" collapsed="false">
      <c r="A67" s="246" t="n">
        <v>66</v>
      </c>
      <c r="B67" s="245" t="s">
        <v>349</v>
      </c>
      <c r="C67" s="246" t="s">
        <v>515</v>
      </c>
      <c r="D67" s="246" t="s">
        <v>516</v>
      </c>
      <c r="E67" s="246" t="s">
        <v>1278</v>
      </c>
      <c r="F67" s="246" t="s">
        <v>1279</v>
      </c>
      <c r="G67" s="246" t="s">
        <v>1280</v>
      </c>
      <c r="H67" s="246" t="s">
        <v>123</v>
      </c>
    </row>
    <row r="68" customFormat="false" ht="11.25" hidden="false" customHeight="false" outlineLevel="0" collapsed="false">
      <c r="A68" s="246" t="n">
        <v>67</v>
      </c>
      <c r="B68" s="245" t="s">
        <v>349</v>
      </c>
      <c r="C68" s="246" t="s">
        <v>517</v>
      </c>
      <c r="D68" s="246" t="s">
        <v>518</v>
      </c>
      <c r="E68" s="246" t="s">
        <v>1544</v>
      </c>
      <c r="F68" s="246" t="s">
        <v>1545</v>
      </c>
      <c r="G68" s="246" t="s">
        <v>1291</v>
      </c>
      <c r="H68" s="246" t="s">
        <v>123</v>
      </c>
    </row>
    <row r="69" customFormat="false" ht="11.25" hidden="false" customHeight="false" outlineLevel="0" collapsed="false">
      <c r="A69" s="246" t="n">
        <v>68</v>
      </c>
      <c r="B69" s="245" t="s">
        <v>349</v>
      </c>
      <c r="C69" s="246" t="s">
        <v>517</v>
      </c>
      <c r="D69" s="246" t="s">
        <v>518</v>
      </c>
      <c r="E69" s="246" t="s">
        <v>1298</v>
      </c>
      <c r="F69" s="246" t="s">
        <v>1299</v>
      </c>
      <c r="G69" s="246" t="s">
        <v>1066</v>
      </c>
      <c r="H69" s="246" t="s">
        <v>123</v>
      </c>
    </row>
    <row r="70" customFormat="false" ht="11.25" hidden="false" customHeight="false" outlineLevel="0" collapsed="false">
      <c r="A70" s="246" t="n">
        <v>69</v>
      </c>
      <c r="B70" s="245" t="s">
        <v>349</v>
      </c>
      <c r="C70" s="246" t="s">
        <v>517</v>
      </c>
      <c r="D70" s="246" t="s">
        <v>518</v>
      </c>
      <c r="E70" s="246" t="s">
        <v>1278</v>
      </c>
      <c r="F70" s="246" t="s">
        <v>1279</v>
      </c>
      <c r="G70" s="246" t="s">
        <v>1280</v>
      </c>
      <c r="H70" s="246" t="s">
        <v>123</v>
      </c>
    </row>
    <row r="71" customFormat="false" ht="11.25" hidden="false" customHeight="false" outlineLevel="0" collapsed="false">
      <c r="A71" s="246" t="n">
        <v>70</v>
      </c>
      <c r="B71" s="245" t="s">
        <v>349</v>
      </c>
      <c r="C71" s="246" t="s">
        <v>519</v>
      </c>
      <c r="D71" s="246" t="s">
        <v>520</v>
      </c>
      <c r="E71" s="246" t="s">
        <v>1544</v>
      </c>
      <c r="F71" s="246" t="s">
        <v>1545</v>
      </c>
      <c r="G71" s="246" t="s">
        <v>1291</v>
      </c>
      <c r="H71" s="246" t="s">
        <v>123</v>
      </c>
    </row>
    <row r="72" customFormat="false" ht="11.25" hidden="false" customHeight="false" outlineLevel="0" collapsed="false">
      <c r="A72" s="246" t="n">
        <v>71</v>
      </c>
      <c r="B72" s="245" t="s">
        <v>349</v>
      </c>
      <c r="C72" s="246" t="s">
        <v>519</v>
      </c>
      <c r="D72" s="246" t="s">
        <v>520</v>
      </c>
      <c r="E72" s="246" t="s">
        <v>1298</v>
      </c>
      <c r="F72" s="246" t="s">
        <v>1299</v>
      </c>
      <c r="G72" s="246" t="s">
        <v>1066</v>
      </c>
      <c r="H72" s="246" t="s">
        <v>123</v>
      </c>
    </row>
    <row r="73" customFormat="false" ht="11.25" hidden="false" customHeight="false" outlineLevel="0" collapsed="false">
      <c r="A73" s="246" t="n">
        <v>72</v>
      </c>
      <c r="B73" s="245" t="s">
        <v>349</v>
      </c>
      <c r="C73" s="246" t="s">
        <v>519</v>
      </c>
      <c r="D73" s="246" t="s">
        <v>520</v>
      </c>
      <c r="E73" s="246" t="s">
        <v>1278</v>
      </c>
      <c r="F73" s="246" t="s">
        <v>1279</v>
      </c>
      <c r="G73" s="246" t="s">
        <v>1280</v>
      </c>
      <c r="H73" s="246" t="s">
        <v>123</v>
      </c>
    </row>
    <row r="74" customFormat="false" ht="11.25" hidden="false" customHeight="false" outlineLevel="0" collapsed="false">
      <c r="A74" s="246" t="n">
        <v>73</v>
      </c>
      <c r="B74" s="245" t="s">
        <v>349</v>
      </c>
      <c r="C74" s="246" t="s">
        <v>521</v>
      </c>
      <c r="D74" s="246" t="s">
        <v>522</v>
      </c>
      <c r="E74" s="246" t="s">
        <v>1544</v>
      </c>
      <c r="F74" s="246" t="s">
        <v>1545</v>
      </c>
      <c r="G74" s="246" t="s">
        <v>1291</v>
      </c>
      <c r="H74" s="246" t="s">
        <v>123</v>
      </c>
    </row>
    <row r="75" customFormat="false" ht="11.25" hidden="false" customHeight="false" outlineLevel="0" collapsed="false">
      <c r="A75" s="246" t="n">
        <v>74</v>
      </c>
      <c r="B75" s="245" t="s">
        <v>349</v>
      </c>
      <c r="C75" s="246" t="s">
        <v>521</v>
      </c>
      <c r="D75" s="246" t="s">
        <v>522</v>
      </c>
      <c r="E75" s="246" t="s">
        <v>1298</v>
      </c>
      <c r="F75" s="246" t="s">
        <v>1299</v>
      </c>
      <c r="G75" s="246" t="s">
        <v>1066</v>
      </c>
      <c r="H75" s="246" t="s">
        <v>123</v>
      </c>
    </row>
    <row r="76" customFormat="false" ht="11.25" hidden="false" customHeight="false" outlineLevel="0" collapsed="false">
      <c r="A76" s="246" t="n">
        <v>75</v>
      </c>
      <c r="B76" s="245" t="s">
        <v>349</v>
      </c>
      <c r="C76" s="246" t="s">
        <v>521</v>
      </c>
      <c r="D76" s="246" t="s">
        <v>522</v>
      </c>
      <c r="E76" s="246" t="s">
        <v>1278</v>
      </c>
      <c r="F76" s="246" t="s">
        <v>1279</v>
      </c>
      <c r="G76" s="246" t="s">
        <v>1280</v>
      </c>
      <c r="H76" s="246" t="s">
        <v>123</v>
      </c>
    </row>
    <row r="77" customFormat="false" ht="11.25" hidden="false" customHeight="false" outlineLevel="0" collapsed="false">
      <c r="A77" s="246" t="n">
        <v>76</v>
      </c>
      <c r="B77" s="245" t="s">
        <v>349</v>
      </c>
      <c r="C77" s="246" t="s">
        <v>523</v>
      </c>
      <c r="D77" s="246" t="s">
        <v>524</v>
      </c>
      <c r="E77" s="246" t="s">
        <v>1544</v>
      </c>
      <c r="F77" s="246" t="s">
        <v>1545</v>
      </c>
      <c r="G77" s="246" t="s">
        <v>1291</v>
      </c>
      <c r="H77" s="246" t="s">
        <v>123</v>
      </c>
    </row>
    <row r="78" customFormat="false" ht="11.25" hidden="false" customHeight="false" outlineLevel="0" collapsed="false">
      <c r="A78" s="246" t="n">
        <v>77</v>
      </c>
      <c r="B78" s="245" t="s">
        <v>349</v>
      </c>
      <c r="C78" s="246" t="s">
        <v>523</v>
      </c>
      <c r="D78" s="246" t="s">
        <v>524</v>
      </c>
      <c r="E78" s="246" t="s">
        <v>1298</v>
      </c>
      <c r="F78" s="246" t="s">
        <v>1299</v>
      </c>
      <c r="G78" s="246" t="s">
        <v>1066</v>
      </c>
      <c r="H78" s="246" t="s">
        <v>123</v>
      </c>
    </row>
    <row r="79" customFormat="false" ht="11.25" hidden="false" customHeight="false" outlineLevel="0" collapsed="false">
      <c r="A79" s="246" t="n">
        <v>78</v>
      </c>
      <c r="B79" s="245" t="s">
        <v>349</v>
      </c>
      <c r="C79" s="246" t="s">
        <v>523</v>
      </c>
      <c r="D79" s="246" t="s">
        <v>524</v>
      </c>
      <c r="E79" s="246" t="s">
        <v>1278</v>
      </c>
      <c r="F79" s="246" t="s">
        <v>1279</v>
      </c>
      <c r="G79" s="246" t="s">
        <v>1280</v>
      </c>
      <c r="H79" s="246" t="s">
        <v>123</v>
      </c>
    </row>
    <row r="80" customFormat="false" ht="11.25" hidden="false" customHeight="false" outlineLevel="0" collapsed="false">
      <c r="A80" s="246" t="n">
        <v>79</v>
      </c>
      <c r="B80" s="245" t="s">
        <v>349</v>
      </c>
      <c r="C80" s="246" t="s">
        <v>525</v>
      </c>
      <c r="D80" s="246" t="s">
        <v>526</v>
      </c>
      <c r="E80" s="246" t="s">
        <v>1544</v>
      </c>
      <c r="F80" s="246" t="s">
        <v>1545</v>
      </c>
      <c r="G80" s="246" t="s">
        <v>1291</v>
      </c>
      <c r="H80" s="246" t="s">
        <v>123</v>
      </c>
    </row>
    <row r="81" customFormat="false" ht="11.25" hidden="false" customHeight="false" outlineLevel="0" collapsed="false">
      <c r="A81" s="246" t="n">
        <v>80</v>
      </c>
      <c r="B81" s="245" t="s">
        <v>349</v>
      </c>
      <c r="C81" s="246" t="s">
        <v>525</v>
      </c>
      <c r="D81" s="246" t="s">
        <v>526</v>
      </c>
      <c r="E81" s="246" t="s">
        <v>1298</v>
      </c>
      <c r="F81" s="246" t="s">
        <v>1299</v>
      </c>
      <c r="G81" s="246" t="s">
        <v>1066</v>
      </c>
      <c r="H81" s="246" t="s">
        <v>123</v>
      </c>
    </row>
    <row r="82" customFormat="false" ht="11.25" hidden="false" customHeight="false" outlineLevel="0" collapsed="false">
      <c r="A82" s="246" t="n">
        <v>81</v>
      </c>
      <c r="B82" s="245" t="s">
        <v>349</v>
      </c>
      <c r="C82" s="246" t="s">
        <v>525</v>
      </c>
      <c r="D82" s="246" t="s">
        <v>526</v>
      </c>
      <c r="E82" s="246" t="s">
        <v>1278</v>
      </c>
      <c r="F82" s="246" t="s">
        <v>1279</v>
      </c>
      <c r="G82" s="246" t="s">
        <v>1280</v>
      </c>
      <c r="H82" s="246" t="s">
        <v>123</v>
      </c>
    </row>
    <row r="83" customFormat="false" ht="11.25" hidden="false" customHeight="false" outlineLevel="0" collapsed="false">
      <c r="A83" s="246" t="n">
        <v>82</v>
      </c>
      <c r="B83" s="245" t="s">
        <v>349</v>
      </c>
      <c r="C83" s="246" t="s">
        <v>527</v>
      </c>
      <c r="D83" s="246" t="s">
        <v>528</v>
      </c>
      <c r="E83" s="246" t="s">
        <v>1544</v>
      </c>
      <c r="F83" s="246" t="s">
        <v>1545</v>
      </c>
      <c r="G83" s="246" t="s">
        <v>1291</v>
      </c>
      <c r="H83" s="246" t="s">
        <v>123</v>
      </c>
    </row>
    <row r="84" customFormat="false" ht="11.25" hidden="false" customHeight="false" outlineLevel="0" collapsed="false">
      <c r="A84" s="246" t="n">
        <v>83</v>
      </c>
      <c r="B84" s="245" t="s">
        <v>349</v>
      </c>
      <c r="C84" s="246" t="s">
        <v>527</v>
      </c>
      <c r="D84" s="246" t="s">
        <v>528</v>
      </c>
      <c r="E84" s="246" t="s">
        <v>1298</v>
      </c>
      <c r="F84" s="246" t="s">
        <v>1299</v>
      </c>
      <c r="G84" s="246" t="s">
        <v>1066</v>
      </c>
      <c r="H84" s="246" t="s">
        <v>123</v>
      </c>
    </row>
    <row r="85" customFormat="false" ht="11.25" hidden="false" customHeight="false" outlineLevel="0" collapsed="false">
      <c r="A85" s="246" t="n">
        <v>84</v>
      </c>
      <c r="B85" s="245" t="s">
        <v>349</v>
      </c>
      <c r="C85" s="246" t="s">
        <v>527</v>
      </c>
      <c r="D85" s="246" t="s">
        <v>528</v>
      </c>
      <c r="E85" s="246" t="s">
        <v>1278</v>
      </c>
      <c r="F85" s="246" t="s">
        <v>1279</v>
      </c>
      <c r="G85" s="246" t="s">
        <v>1280</v>
      </c>
      <c r="H85" s="246" t="s">
        <v>123</v>
      </c>
    </row>
    <row r="86" customFormat="false" ht="11.25" hidden="false" customHeight="false" outlineLevel="0" collapsed="false">
      <c r="A86" s="246" t="n">
        <v>85</v>
      </c>
      <c r="B86" s="245" t="s">
        <v>349</v>
      </c>
      <c r="C86" s="246" t="s">
        <v>529</v>
      </c>
      <c r="D86" s="246" t="s">
        <v>530</v>
      </c>
      <c r="E86" s="246" t="s">
        <v>1544</v>
      </c>
      <c r="F86" s="246" t="s">
        <v>1545</v>
      </c>
      <c r="G86" s="246" t="s">
        <v>1291</v>
      </c>
      <c r="H86" s="246" t="s">
        <v>123</v>
      </c>
    </row>
    <row r="87" customFormat="false" ht="11.25" hidden="false" customHeight="false" outlineLevel="0" collapsed="false">
      <c r="A87" s="246" t="n">
        <v>86</v>
      </c>
      <c r="B87" s="245" t="s">
        <v>349</v>
      </c>
      <c r="C87" s="246" t="s">
        <v>529</v>
      </c>
      <c r="D87" s="246" t="s">
        <v>530</v>
      </c>
      <c r="E87" s="246" t="s">
        <v>1298</v>
      </c>
      <c r="F87" s="246" t="s">
        <v>1299</v>
      </c>
      <c r="G87" s="246" t="s">
        <v>1066</v>
      </c>
      <c r="H87" s="246" t="s">
        <v>123</v>
      </c>
    </row>
    <row r="88" customFormat="false" ht="11.25" hidden="false" customHeight="false" outlineLevel="0" collapsed="false">
      <c r="A88" s="246" t="n">
        <v>87</v>
      </c>
      <c r="B88" s="245" t="s">
        <v>349</v>
      </c>
      <c r="C88" s="246" t="s">
        <v>529</v>
      </c>
      <c r="D88" s="246" t="s">
        <v>530</v>
      </c>
      <c r="E88" s="246" t="s">
        <v>1278</v>
      </c>
      <c r="F88" s="246" t="s">
        <v>1279</v>
      </c>
      <c r="G88" s="246" t="s">
        <v>1280</v>
      </c>
      <c r="H88" s="246" t="s">
        <v>123</v>
      </c>
    </row>
    <row r="89" customFormat="false" ht="11.25" hidden="false" customHeight="false" outlineLevel="0" collapsed="false">
      <c r="A89" s="246" t="n">
        <v>88</v>
      </c>
      <c r="B89" s="245" t="s">
        <v>349</v>
      </c>
      <c r="C89" s="246" t="s">
        <v>531</v>
      </c>
      <c r="D89" s="246" t="s">
        <v>532</v>
      </c>
      <c r="E89" s="246" t="s">
        <v>1544</v>
      </c>
      <c r="F89" s="246" t="s">
        <v>1545</v>
      </c>
      <c r="G89" s="246" t="s">
        <v>1291</v>
      </c>
      <c r="H89" s="246" t="s">
        <v>123</v>
      </c>
    </row>
    <row r="90" customFormat="false" ht="11.25" hidden="false" customHeight="false" outlineLevel="0" collapsed="false">
      <c r="A90" s="246" t="n">
        <v>89</v>
      </c>
      <c r="B90" s="245" t="s">
        <v>349</v>
      </c>
      <c r="C90" s="246" t="s">
        <v>531</v>
      </c>
      <c r="D90" s="246" t="s">
        <v>532</v>
      </c>
      <c r="E90" s="246" t="s">
        <v>1298</v>
      </c>
      <c r="F90" s="246" t="s">
        <v>1299</v>
      </c>
      <c r="G90" s="246" t="s">
        <v>1066</v>
      </c>
      <c r="H90" s="246" t="s">
        <v>123</v>
      </c>
    </row>
    <row r="91" customFormat="false" ht="11.25" hidden="false" customHeight="false" outlineLevel="0" collapsed="false">
      <c r="A91" s="246" t="n">
        <v>90</v>
      </c>
      <c r="B91" s="245" t="s">
        <v>349</v>
      </c>
      <c r="C91" s="246" t="s">
        <v>531</v>
      </c>
      <c r="D91" s="246" t="s">
        <v>532</v>
      </c>
      <c r="E91" s="246" t="s">
        <v>1278</v>
      </c>
      <c r="F91" s="246" t="s">
        <v>1279</v>
      </c>
      <c r="G91" s="246" t="s">
        <v>1280</v>
      </c>
      <c r="H91" s="246" t="s">
        <v>123</v>
      </c>
    </row>
    <row r="92" customFormat="false" ht="11.25" hidden="false" customHeight="false" outlineLevel="0" collapsed="false">
      <c r="A92" s="246" t="n">
        <v>91</v>
      </c>
      <c r="B92" s="245" t="s">
        <v>349</v>
      </c>
      <c r="C92" s="246" t="s">
        <v>533</v>
      </c>
      <c r="D92" s="246" t="s">
        <v>534</v>
      </c>
      <c r="E92" s="246" t="s">
        <v>1544</v>
      </c>
      <c r="F92" s="246" t="s">
        <v>1545</v>
      </c>
      <c r="G92" s="246" t="s">
        <v>1291</v>
      </c>
      <c r="H92" s="246" t="s">
        <v>123</v>
      </c>
    </row>
    <row r="93" customFormat="false" ht="11.25" hidden="false" customHeight="false" outlineLevel="0" collapsed="false">
      <c r="A93" s="246" t="n">
        <v>92</v>
      </c>
      <c r="B93" s="245" t="s">
        <v>349</v>
      </c>
      <c r="C93" s="246" t="s">
        <v>533</v>
      </c>
      <c r="D93" s="246" t="s">
        <v>534</v>
      </c>
      <c r="E93" s="246" t="s">
        <v>1298</v>
      </c>
      <c r="F93" s="246" t="s">
        <v>1299</v>
      </c>
      <c r="G93" s="246" t="s">
        <v>1066</v>
      </c>
      <c r="H93" s="246" t="s">
        <v>123</v>
      </c>
    </row>
    <row r="94" customFormat="false" ht="11.25" hidden="false" customHeight="false" outlineLevel="0" collapsed="false">
      <c r="A94" s="246" t="n">
        <v>93</v>
      </c>
      <c r="B94" s="245" t="s">
        <v>349</v>
      </c>
      <c r="C94" s="246" t="s">
        <v>533</v>
      </c>
      <c r="D94" s="246" t="s">
        <v>534</v>
      </c>
      <c r="E94" s="246" t="s">
        <v>1278</v>
      </c>
      <c r="F94" s="246" t="s">
        <v>1279</v>
      </c>
      <c r="G94" s="246" t="s">
        <v>1280</v>
      </c>
      <c r="H94" s="246" t="s">
        <v>123</v>
      </c>
    </row>
    <row r="95" customFormat="false" ht="11.25" hidden="false" customHeight="false" outlineLevel="0" collapsed="false">
      <c r="A95" s="246" t="n">
        <v>94</v>
      </c>
      <c r="B95" s="245" t="s">
        <v>349</v>
      </c>
      <c r="C95" s="246" t="s">
        <v>535</v>
      </c>
      <c r="D95" s="246" t="s">
        <v>536</v>
      </c>
      <c r="E95" s="246" t="s">
        <v>1544</v>
      </c>
      <c r="F95" s="246" t="s">
        <v>1545</v>
      </c>
      <c r="G95" s="246" t="s">
        <v>1291</v>
      </c>
      <c r="H95" s="246" t="s">
        <v>123</v>
      </c>
    </row>
    <row r="96" customFormat="false" ht="11.25" hidden="false" customHeight="false" outlineLevel="0" collapsed="false">
      <c r="A96" s="246" t="n">
        <v>95</v>
      </c>
      <c r="B96" s="245" t="s">
        <v>349</v>
      </c>
      <c r="C96" s="246" t="s">
        <v>535</v>
      </c>
      <c r="D96" s="246" t="s">
        <v>536</v>
      </c>
      <c r="E96" s="246" t="s">
        <v>1298</v>
      </c>
      <c r="F96" s="246" t="s">
        <v>1299</v>
      </c>
      <c r="G96" s="246" t="s">
        <v>1066</v>
      </c>
      <c r="H96" s="246" t="s">
        <v>123</v>
      </c>
    </row>
    <row r="97" customFormat="false" ht="11.25" hidden="false" customHeight="false" outlineLevel="0" collapsed="false">
      <c r="A97" s="246" t="n">
        <v>96</v>
      </c>
      <c r="B97" s="245" t="s">
        <v>349</v>
      </c>
      <c r="C97" s="246" t="s">
        <v>535</v>
      </c>
      <c r="D97" s="246" t="s">
        <v>536</v>
      </c>
      <c r="E97" s="246" t="s">
        <v>1278</v>
      </c>
      <c r="F97" s="246" t="s">
        <v>1279</v>
      </c>
      <c r="G97" s="246" t="s">
        <v>1280</v>
      </c>
      <c r="H97" s="246" t="s">
        <v>123</v>
      </c>
    </row>
    <row r="98" customFormat="false" ht="11.25" hidden="false" customHeight="false" outlineLevel="0" collapsed="false">
      <c r="A98" s="246" t="n">
        <v>97</v>
      </c>
      <c r="B98" s="245" t="s">
        <v>349</v>
      </c>
      <c r="C98" s="246" t="s">
        <v>537</v>
      </c>
      <c r="D98" s="246" t="s">
        <v>538</v>
      </c>
      <c r="E98" s="246" t="s">
        <v>1544</v>
      </c>
      <c r="F98" s="246" t="s">
        <v>1545</v>
      </c>
      <c r="G98" s="246" t="s">
        <v>1291</v>
      </c>
      <c r="H98" s="246" t="s">
        <v>123</v>
      </c>
    </row>
    <row r="99" customFormat="false" ht="11.25" hidden="false" customHeight="false" outlineLevel="0" collapsed="false">
      <c r="A99" s="246" t="n">
        <v>98</v>
      </c>
      <c r="B99" s="245" t="s">
        <v>349</v>
      </c>
      <c r="C99" s="246" t="s">
        <v>537</v>
      </c>
      <c r="D99" s="246" t="s">
        <v>538</v>
      </c>
      <c r="E99" s="246" t="s">
        <v>1298</v>
      </c>
      <c r="F99" s="246" t="s">
        <v>1299</v>
      </c>
      <c r="G99" s="246" t="s">
        <v>1066</v>
      </c>
      <c r="H99" s="246" t="s">
        <v>123</v>
      </c>
    </row>
    <row r="100" customFormat="false" ht="11.25" hidden="false" customHeight="false" outlineLevel="0" collapsed="false">
      <c r="A100" s="246" t="n">
        <v>99</v>
      </c>
      <c r="B100" s="245" t="s">
        <v>349</v>
      </c>
      <c r="C100" s="246" t="s">
        <v>537</v>
      </c>
      <c r="D100" s="246" t="s">
        <v>538</v>
      </c>
      <c r="E100" s="246" t="s">
        <v>1278</v>
      </c>
      <c r="F100" s="246" t="s">
        <v>1279</v>
      </c>
      <c r="G100" s="246" t="s">
        <v>1280</v>
      </c>
      <c r="H100" s="246" t="s">
        <v>123</v>
      </c>
    </row>
    <row r="101" customFormat="false" ht="11.25" hidden="false" customHeight="false" outlineLevel="0" collapsed="false">
      <c r="A101" s="246" t="n">
        <v>100</v>
      </c>
      <c r="B101" s="245" t="s">
        <v>349</v>
      </c>
      <c r="C101" s="246" t="s">
        <v>539</v>
      </c>
      <c r="D101" s="246" t="s">
        <v>540</v>
      </c>
      <c r="E101" s="246" t="s">
        <v>1544</v>
      </c>
      <c r="F101" s="246" t="s">
        <v>1545</v>
      </c>
      <c r="G101" s="246" t="s">
        <v>1291</v>
      </c>
      <c r="H101" s="246" t="s">
        <v>123</v>
      </c>
    </row>
    <row r="102" customFormat="false" ht="11.25" hidden="false" customHeight="false" outlineLevel="0" collapsed="false">
      <c r="A102" s="246" t="n">
        <v>101</v>
      </c>
      <c r="B102" s="245" t="s">
        <v>349</v>
      </c>
      <c r="C102" s="246" t="s">
        <v>539</v>
      </c>
      <c r="D102" s="246" t="s">
        <v>540</v>
      </c>
      <c r="E102" s="246" t="s">
        <v>1298</v>
      </c>
      <c r="F102" s="246" t="s">
        <v>1299</v>
      </c>
      <c r="G102" s="246" t="s">
        <v>1066</v>
      </c>
      <c r="H102" s="246" t="s">
        <v>123</v>
      </c>
    </row>
    <row r="103" customFormat="false" ht="11.25" hidden="false" customHeight="false" outlineLevel="0" collapsed="false">
      <c r="A103" s="246" t="n">
        <v>102</v>
      </c>
      <c r="B103" s="246" t="s">
        <v>349</v>
      </c>
      <c r="C103" s="246" t="s">
        <v>539</v>
      </c>
      <c r="D103" s="246" t="s">
        <v>540</v>
      </c>
      <c r="E103" s="246" t="s">
        <v>1278</v>
      </c>
      <c r="F103" s="246" t="s">
        <v>1279</v>
      </c>
      <c r="G103" s="246" t="s">
        <v>1280</v>
      </c>
      <c r="H103" s="246" t="s">
        <v>123</v>
      </c>
    </row>
    <row r="104" customFormat="false" ht="11.25" hidden="false" customHeight="false" outlineLevel="0" collapsed="false">
      <c r="A104" s="246" t="n">
        <v>103</v>
      </c>
      <c r="B104" s="246" t="s">
        <v>353</v>
      </c>
      <c r="C104" s="246" t="s">
        <v>353</v>
      </c>
      <c r="D104" s="246" t="s">
        <v>541</v>
      </c>
      <c r="E104" s="246" t="s">
        <v>1278</v>
      </c>
      <c r="F104" s="246" t="s">
        <v>1279</v>
      </c>
      <c r="G104" s="246" t="s">
        <v>1280</v>
      </c>
      <c r="H104" s="246" t="s">
        <v>123</v>
      </c>
    </row>
    <row r="105" customFormat="false" ht="11.25" hidden="false" customHeight="false" outlineLevel="0" collapsed="false">
      <c r="A105" s="246" t="n">
        <v>104</v>
      </c>
      <c r="B105" s="246" t="s">
        <v>353</v>
      </c>
      <c r="C105" s="246" t="s">
        <v>542</v>
      </c>
      <c r="D105" s="246" t="s">
        <v>543</v>
      </c>
      <c r="E105" s="246" t="s">
        <v>1298</v>
      </c>
      <c r="F105" s="246" t="s">
        <v>1299</v>
      </c>
      <c r="G105" s="246" t="s">
        <v>1066</v>
      </c>
      <c r="H105" s="246" t="s">
        <v>123</v>
      </c>
    </row>
    <row r="106" customFormat="false" ht="11.25" hidden="false" customHeight="false" outlineLevel="0" collapsed="false">
      <c r="A106" s="246" t="n">
        <v>105</v>
      </c>
      <c r="B106" s="246" t="s">
        <v>353</v>
      </c>
      <c r="C106" s="246" t="s">
        <v>542</v>
      </c>
      <c r="D106" s="246" t="s">
        <v>543</v>
      </c>
      <c r="E106" s="246" t="s">
        <v>1278</v>
      </c>
      <c r="F106" s="246" t="s">
        <v>1279</v>
      </c>
      <c r="G106" s="246" t="s">
        <v>1280</v>
      </c>
      <c r="H106" s="246" t="s">
        <v>123</v>
      </c>
    </row>
    <row r="107" customFormat="false" ht="11.25" hidden="false" customHeight="false" outlineLevel="0" collapsed="false">
      <c r="A107" s="246" t="n">
        <v>106</v>
      </c>
      <c r="B107" s="246" t="s">
        <v>353</v>
      </c>
      <c r="C107" s="246" t="s">
        <v>544</v>
      </c>
      <c r="D107" s="246" t="s">
        <v>545</v>
      </c>
      <c r="E107" s="246" t="s">
        <v>1298</v>
      </c>
      <c r="F107" s="246" t="s">
        <v>1299</v>
      </c>
      <c r="G107" s="246" t="s">
        <v>1066</v>
      </c>
      <c r="H107" s="246" t="s">
        <v>123</v>
      </c>
    </row>
    <row r="108" customFormat="false" ht="11.25" hidden="false" customHeight="false" outlineLevel="0" collapsed="false">
      <c r="A108" s="246" t="n">
        <v>107</v>
      </c>
      <c r="B108" s="246" t="s">
        <v>353</v>
      </c>
      <c r="C108" s="246" t="s">
        <v>544</v>
      </c>
      <c r="D108" s="246" t="s">
        <v>545</v>
      </c>
      <c r="E108" s="246" t="s">
        <v>1278</v>
      </c>
      <c r="F108" s="246" t="s">
        <v>1279</v>
      </c>
      <c r="G108" s="246" t="s">
        <v>1280</v>
      </c>
      <c r="H108" s="246" t="s">
        <v>123</v>
      </c>
    </row>
    <row r="109" customFormat="false" ht="11.25" hidden="false" customHeight="false" outlineLevel="0" collapsed="false">
      <c r="A109" s="246" t="n">
        <v>108</v>
      </c>
      <c r="B109" s="246" t="s">
        <v>353</v>
      </c>
      <c r="C109" s="246" t="s">
        <v>546</v>
      </c>
      <c r="D109" s="246" t="s">
        <v>547</v>
      </c>
      <c r="E109" s="246" t="s">
        <v>1298</v>
      </c>
      <c r="F109" s="246" t="s">
        <v>1299</v>
      </c>
      <c r="G109" s="246" t="s">
        <v>1066</v>
      </c>
      <c r="H109" s="246" t="s">
        <v>123</v>
      </c>
    </row>
    <row r="110" customFormat="false" ht="11.25" hidden="false" customHeight="false" outlineLevel="0" collapsed="false">
      <c r="A110" s="246" t="n">
        <v>109</v>
      </c>
      <c r="B110" s="246" t="s">
        <v>353</v>
      </c>
      <c r="C110" s="246" t="s">
        <v>546</v>
      </c>
      <c r="D110" s="246" t="s">
        <v>547</v>
      </c>
      <c r="E110" s="246" t="s">
        <v>1278</v>
      </c>
      <c r="F110" s="246" t="s">
        <v>1279</v>
      </c>
      <c r="G110" s="246" t="s">
        <v>1280</v>
      </c>
      <c r="H110" s="246" t="s">
        <v>123</v>
      </c>
    </row>
    <row r="111" customFormat="false" ht="11.25" hidden="false" customHeight="false" outlineLevel="0" collapsed="false">
      <c r="A111" s="246" t="n">
        <v>110</v>
      </c>
      <c r="B111" s="246" t="s">
        <v>353</v>
      </c>
      <c r="C111" s="246" t="s">
        <v>548</v>
      </c>
      <c r="D111" s="246" t="s">
        <v>549</v>
      </c>
      <c r="E111" s="246" t="s">
        <v>1298</v>
      </c>
      <c r="F111" s="246" t="s">
        <v>1299</v>
      </c>
      <c r="G111" s="246" t="s">
        <v>1066</v>
      </c>
      <c r="H111" s="246" t="s">
        <v>123</v>
      </c>
    </row>
    <row r="112" customFormat="false" ht="11.25" hidden="false" customHeight="false" outlineLevel="0" collapsed="false">
      <c r="A112" s="246" t="n">
        <v>111</v>
      </c>
      <c r="B112" s="246" t="s">
        <v>353</v>
      </c>
      <c r="C112" s="246" t="s">
        <v>548</v>
      </c>
      <c r="D112" s="246" t="s">
        <v>549</v>
      </c>
      <c r="E112" s="246" t="s">
        <v>1278</v>
      </c>
      <c r="F112" s="246" t="s">
        <v>1279</v>
      </c>
      <c r="G112" s="246" t="s">
        <v>1280</v>
      </c>
      <c r="H112" s="246" t="s">
        <v>123</v>
      </c>
    </row>
    <row r="113" customFormat="false" ht="11.25" hidden="false" customHeight="false" outlineLevel="0" collapsed="false">
      <c r="A113" s="246" t="n">
        <v>112</v>
      </c>
      <c r="B113" s="246" t="s">
        <v>353</v>
      </c>
      <c r="C113" s="246" t="s">
        <v>550</v>
      </c>
      <c r="D113" s="246" t="s">
        <v>551</v>
      </c>
      <c r="E113" s="246" t="s">
        <v>1298</v>
      </c>
      <c r="F113" s="246" t="s">
        <v>1299</v>
      </c>
      <c r="G113" s="246" t="s">
        <v>1066</v>
      </c>
      <c r="H113" s="246" t="s">
        <v>123</v>
      </c>
    </row>
    <row r="114" customFormat="false" ht="11.25" hidden="false" customHeight="false" outlineLevel="0" collapsed="false">
      <c r="A114" s="246" t="n">
        <v>113</v>
      </c>
      <c r="B114" s="246" t="s">
        <v>353</v>
      </c>
      <c r="C114" s="246" t="s">
        <v>550</v>
      </c>
      <c r="D114" s="246" t="s">
        <v>551</v>
      </c>
      <c r="E114" s="246" t="s">
        <v>1278</v>
      </c>
      <c r="F114" s="246" t="s">
        <v>1279</v>
      </c>
      <c r="G114" s="246" t="s">
        <v>1280</v>
      </c>
      <c r="H114" s="246" t="s">
        <v>123</v>
      </c>
    </row>
    <row r="115" customFormat="false" ht="11.25" hidden="false" customHeight="false" outlineLevel="0" collapsed="false">
      <c r="A115" s="246" t="n">
        <v>114</v>
      </c>
      <c r="B115" s="246" t="s">
        <v>353</v>
      </c>
      <c r="C115" s="246" t="s">
        <v>552</v>
      </c>
      <c r="D115" s="246" t="s">
        <v>553</v>
      </c>
      <c r="E115" s="246" t="s">
        <v>1298</v>
      </c>
      <c r="F115" s="246" t="s">
        <v>1299</v>
      </c>
      <c r="G115" s="246" t="s">
        <v>1066</v>
      </c>
      <c r="H115" s="246" t="s">
        <v>123</v>
      </c>
    </row>
    <row r="116" customFormat="false" ht="11.25" hidden="false" customHeight="false" outlineLevel="0" collapsed="false">
      <c r="A116" s="246" t="n">
        <v>115</v>
      </c>
      <c r="B116" s="246" t="s">
        <v>353</v>
      </c>
      <c r="C116" s="246" t="s">
        <v>552</v>
      </c>
      <c r="D116" s="246" t="s">
        <v>553</v>
      </c>
      <c r="E116" s="246" t="s">
        <v>1278</v>
      </c>
      <c r="F116" s="246" t="s">
        <v>1279</v>
      </c>
      <c r="G116" s="246" t="s">
        <v>1280</v>
      </c>
      <c r="H116" s="246" t="s">
        <v>123</v>
      </c>
    </row>
    <row r="117" customFormat="false" ht="11.25" hidden="false" customHeight="false" outlineLevel="0" collapsed="false">
      <c r="A117" s="246" t="n">
        <v>116</v>
      </c>
      <c r="B117" s="246" t="s">
        <v>353</v>
      </c>
      <c r="C117" s="246" t="s">
        <v>554</v>
      </c>
      <c r="D117" s="246" t="s">
        <v>555</v>
      </c>
      <c r="E117" s="246" t="s">
        <v>1298</v>
      </c>
      <c r="F117" s="246" t="s">
        <v>1299</v>
      </c>
      <c r="G117" s="246" t="s">
        <v>1066</v>
      </c>
      <c r="H117" s="246" t="s">
        <v>123</v>
      </c>
    </row>
    <row r="118" customFormat="false" ht="11.25" hidden="false" customHeight="false" outlineLevel="0" collapsed="false">
      <c r="A118" s="246" t="n">
        <v>117</v>
      </c>
      <c r="B118" s="246" t="s">
        <v>353</v>
      </c>
      <c r="C118" s="246" t="s">
        <v>554</v>
      </c>
      <c r="D118" s="246" t="s">
        <v>555</v>
      </c>
      <c r="E118" s="246" t="s">
        <v>1278</v>
      </c>
      <c r="F118" s="246" t="s">
        <v>1279</v>
      </c>
      <c r="G118" s="246" t="s">
        <v>1280</v>
      </c>
      <c r="H118" s="246" t="s">
        <v>123</v>
      </c>
    </row>
    <row r="119" customFormat="false" ht="11.25" hidden="false" customHeight="false" outlineLevel="0" collapsed="false">
      <c r="A119" s="246" t="n">
        <v>118</v>
      </c>
      <c r="B119" s="246" t="s">
        <v>357</v>
      </c>
      <c r="C119" s="246" t="s">
        <v>357</v>
      </c>
      <c r="D119" s="246" t="s">
        <v>556</v>
      </c>
      <c r="E119" s="246" t="s">
        <v>1278</v>
      </c>
      <c r="F119" s="246" t="s">
        <v>1279</v>
      </c>
      <c r="G119" s="246" t="s">
        <v>1280</v>
      </c>
      <c r="H119" s="246" t="s">
        <v>123</v>
      </c>
    </row>
    <row r="120" customFormat="false" ht="11.25" hidden="false" customHeight="false" outlineLevel="0" collapsed="false">
      <c r="A120" s="246" t="n">
        <v>119</v>
      </c>
      <c r="B120" s="246" t="s">
        <v>357</v>
      </c>
      <c r="C120" s="246" t="s">
        <v>557</v>
      </c>
      <c r="D120" s="246" t="s">
        <v>558</v>
      </c>
      <c r="E120" s="246" t="s">
        <v>1298</v>
      </c>
      <c r="F120" s="246" t="s">
        <v>1299</v>
      </c>
      <c r="G120" s="246" t="s">
        <v>1066</v>
      </c>
      <c r="H120" s="246" t="s">
        <v>123</v>
      </c>
    </row>
    <row r="121" customFormat="false" ht="11.25" hidden="false" customHeight="false" outlineLevel="0" collapsed="false">
      <c r="A121" s="246" t="n">
        <v>120</v>
      </c>
      <c r="B121" s="246" t="s">
        <v>357</v>
      </c>
      <c r="C121" s="246" t="s">
        <v>557</v>
      </c>
      <c r="D121" s="246" t="s">
        <v>558</v>
      </c>
      <c r="E121" s="246" t="s">
        <v>1278</v>
      </c>
      <c r="F121" s="246" t="s">
        <v>1279</v>
      </c>
      <c r="G121" s="246" t="s">
        <v>1280</v>
      </c>
      <c r="H121" s="246" t="s">
        <v>123</v>
      </c>
    </row>
    <row r="122" customFormat="false" ht="11.25" hidden="false" customHeight="false" outlineLevel="0" collapsed="false">
      <c r="A122" s="246" t="n">
        <v>121</v>
      </c>
      <c r="B122" s="246" t="s">
        <v>357</v>
      </c>
      <c r="C122" s="246" t="s">
        <v>559</v>
      </c>
      <c r="D122" s="246" t="s">
        <v>560</v>
      </c>
      <c r="E122" s="246" t="s">
        <v>1298</v>
      </c>
      <c r="F122" s="246" t="s">
        <v>1299</v>
      </c>
      <c r="G122" s="246" t="s">
        <v>1066</v>
      </c>
      <c r="H122" s="246" t="s">
        <v>123</v>
      </c>
    </row>
    <row r="123" customFormat="false" ht="11.25" hidden="false" customHeight="false" outlineLevel="0" collapsed="false">
      <c r="A123" s="246" t="n">
        <v>122</v>
      </c>
      <c r="B123" s="246" t="s">
        <v>357</v>
      </c>
      <c r="C123" s="246" t="s">
        <v>559</v>
      </c>
      <c r="D123" s="246" t="s">
        <v>560</v>
      </c>
      <c r="E123" s="246" t="s">
        <v>1278</v>
      </c>
      <c r="F123" s="246" t="s">
        <v>1279</v>
      </c>
      <c r="G123" s="246" t="s">
        <v>1280</v>
      </c>
      <c r="H123" s="246" t="s">
        <v>123</v>
      </c>
    </row>
    <row r="124" customFormat="false" ht="11.25" hidden="false" customHeight="false" outlineLevel="0" collapsed="false">
      <c r="A124" s="246" t="n">
        <v>123</v>
      </c>
      <c r="B124" s="246" t="s">
        <v>357</v>
      </c>
      <c r="C124" s="246" t="s">
        <v>561</v>
      </c>
      <c r="D124" s="246" t="s">
        <v>562</v>
      </c>
      <c r="E124" s="246" t="s">
        <v>1298</v>
      </c>
      <c r="F124" s="246" t="s">
        <v>1299</v>
      </c>
      <c r="G124" s="246" t="s">
        <v>1066</v>
      </c>
      <c r="H124" s="246" t="s">
        <v>123</v>
      </c>
    </row>
    <row r="125" customFormat="false" ht="11.25" hidden="false" customHeight="false" outlineLevel="0" collapsed="false">
      <c r="A125" s="246" t="n">
        <v>124</v>
      </c>
      <c r="B125" s="246" t="s">
        <v>357</v>
      </c>
      <c r="C125" s="246" t="s">
        <v>561</v>
      </c>
      <c r="D125" s="246" t="s">
        <v>562</v>
      </c>
      <c r="E125" s="246" t="s">
        <v>1278</v>
      </c>
      <c r="F125" s="246" t="s">
        <v>1279</v>
      </c>
      <c r="G125" s="246" t="s">
        <v>1280</v>
      </c>
      <c r="H125" s="246" t="s">
        <v>123</v>
      </c>
    </row>
    <row r="126" customFormat="false" ht="11.25" hidden="false" customHeight="false" outlineLevel="0" collapsed="false">
      <c r="A126" s="246" t="n">
        <v>125</v>
      </c>
      <c r="B126" s="246" t="s">
        <v>357</v>
      </c>
      <c r="C126" s="246" t="s">
        <v>563</v>
      </c>
      <c r="D126" s="246" t="s">
        <v>564</v>
      </c>
      <c r="E126" s="246" t="s">
        <v>1298</v>
      </c>
      <c r="F126" s="246" t="s">
        <v>1299</v>
      </c>
      <c r="G126" s="246" t="s">
        <v>1066</v>
      </c>
      <c r="H126" s="246" t="s">
        <v>123</v>
      </c>
    </row>
    <row r="127" customFormat="false" ht="11.25" hidden="false" customHeight="false" outlineLevel="0" collapsed="false">
      <c r="A127" s="246" t="n">
        <v>126</v>
      </c>
      <c r="B127" s="246" t="s">
        <v>357</v>
      </c>
      <c r="C127" s="246" t="s">
        <v>563</v>
      </c>
      <c r="D127" s="246" t="s">
        <v>564</v>
      </c>
      <c r="E127" s="246" t="s">
        <v>1278</v>
      </c>
      <c r="F127" s="246" t="s">
        <v>1279</v>
      </c>
      <c r="G127" s="246" t="s">
        <v>1280</v>
      </c>
      <c r="H127" s="246" t="s">
        <v>123</v>
      </c>
    </row>
    <row r="128" customFormat="false" ht="11.25" hidden="false" customHeight="false" outlineLevel="0" collapsed="false">
      <c r="A128" s="246" t="n">
        <v>127</v>
      </c>
      <c r="B128" s="246" t="s">
        <v>357</v>
      </c>
      <c r="C128" s="246" t="s">
        <v>565</v>
      </c>
      <c r="D128" s="246" t="s">
        <v>566</v>
      </c>
      <c r="E128" s="246" t="s">
        <v>1298</v>
      </c>
      <c r="F128" s="246" t="s">
        <v>1299</v>
      </c>
      <c r="G128" s="246" t="s">
        <v>1066</v>
      </c>
      <c r="H128" s="246" t="s">
        <v>123</v>
      </c>
    </row>
    <row r="129" customFormat="false" ht="11.25" hidden="false" customHeight="false" outlineLevel="0" collapsed="false">
      <c r="A129" s="246" t="n">
        <v>128</v>
      </c>
      <c r="B129" s="246" t="s">
        <v>357</v>
      </c>
      <c r="C129" s="246" t="s">
        <v>565</v>
      </c>
      <c r="D129" s="246" t="s">
        <v>566</v>
      </c>
      <c r="E129" s="246" t="s">
        <v>1278</v>
      </c>
      <c r="F129" s="246" t="s">
        <v>1279</v>
      </c>
      <c r="G129" s="246" t="s">
        <v>1280</v>
      </c>
      <c r="H129" s="246" t="s">
        <v>123</v>
      </c>
    </row>
    <row r="130" customFormat="false" ht="11.25" hidden="false" customHeight="false" outlineLevel="0" collapsed="false">
      <c r="A130" s="246" t="n">
        <v>129</v>
      </c>
      <c r="B130" s="246" t="s">
        <v>357</v>
      </c>
      <c r="C130" s="246" t="s">
        <v>567</v>
      </c>
      <c r="D130" s="246" t="s">
        <v>568</v>
      </c>
      <c r="E130" s="246" t="s">
        <v>1298</v>
      </c>
      <c r="F130" s="246" t="s">
        <v>1299</v>
      </c>
      <c r="G130" s="246" t="s">
        <v>1066</v>
      </c>
      <c r="H130" s="246" t="s">
        <v>123</v>
      </c>
    </row>
    <row r="131" customFormat="false" ht="11.25" hidden="false" customHeight="false" outlineLevel="0" collapsed="false">
      <c r="A131" s="246" t="n">
        <v>130</v>
      </c>
      <c r="B131" s="246" t="s">
        <v>357</v>
      </c>
      <c r="C131" s="246" t="s">
        <v>567</v>
      </c>
      <c r="D131" s="246" t="s">
        <v>568</v>
      </c>
      <c r="E131" s="246" t="s">
        <v>1278</v>
      </c>
      <c r="F131" s="246" t="s">
        <v>1279</v>
      </c>
      <c r="G131" s="246" t="s">
        <v>1280</v>
      </c>
      <c r="H131" s="246" t="s">
        <v>123</v>
      </c>
    </row>
    <row r="132" customFormat="false" ht="11.25" hidden="false" customHeight="false" outlineLevel="0" collapsed="false">
      <c r="A132" s="246" t="n">
        <v>131</v>
      </c>
      <c r="B132" s="246" t="s">
        <v>357</v>
      </c>
      <c r="C132" s="246" t="s">
        <v>569</v>
      </c>
      <c r="D132" s="246" t="s">
        <v>570</v>
      </c>
      <c r="E132" s="246" t="s">
        <v>1298</v>
      </c>
      <c r="F132" s="246" t="s">
        <v>1299</v>
      </c>
      <c r="G132" s="246" t="s">
        <v>1066</v>
      </c>
      <c r="H132" s="246" t="s">
        <v>123</v>
      </c>
    </row>
    <row r="133" customFormat="false" ht="11.25" hidden="false" customHeight="false" outlineLevel="0" collapsed="false">
      <c r="A133" s="246" t="n">
        <v>132</v>
      </c>
      <c r="B133" s="246" t="s">
        <v>357</v>
      </c>
      <c r="C133" s="246" t="s">
        <v>569</v>
      </c>
      <c r="D133" s="246" t="s">
        <v>570</v>
      </c>
      <c r="E133" s="246" t="s">
        <v>1278</v>
      </c>
      <c r="F133" s="246" t="s">
        <v>1279</v>
      </c>
      <c r="G133" s="246" t="s">
        <v>1280</v>
      </c>
      <c r="H133" s="246" t="s">
        <v>123</v>
      </c>
    </row>
    <row r="134" customFormat="false" ht="11.25" hidden="false" customHeight="false" outlineLevel="0" collapsed="false">
      <c r="A134" s="246" t="n">
        <v>133</v>
      </c>
      <c r="B134" s="246" t="s">
        <v>357</v>
      </c>
      <c r="C134" s="246" t="s">
        <v>571</v>
      </c>
      <c r="D134" s="246" t="s">
        <v>572</v>
      </c>
      <c r="E134" s="246" t="s">
        <v>1298</v>
      </c>
      <c r="F134" s="246" t="s">
        <v>1299</v>
      </c>
      <c r="G134" s="246" t="s">
        <v>1066</v>
      </c>
      <c r="H134" s="246" t="s">
        <v>123</v>
      </c>
    </row>
    <row r="135" customFormat="false" ht="11.25" hidden="false" customHeight="false" outlineLevel="0" collapsed="false">
      <c r="A135" s="246" t="n">
        <v>134</v>
      </c>
      <c r="B135" s="246" t="s">
        <v>357</v>
      </c>
      <c r="C135" s="246" t="s">
        <v>571</v>
      </c>
      <c r="D135" s="246" t="s">
        <v>572</v>
      </c>
      <c r="E135" s="246" t="s">
        <v>1278</v>
      </c>
      <c r="F135" s="246" t="s">
        <v>1279</v>
      </c>
      <c r="G135" s="246" t="s">
        <v>1280</v>
      </c>
      <c r="H135" s="246" t="s">
        <v>123</v>
      </c>
    </row>
    <row r="136" customFormat="false" ht="11.25" hidden="false" customHeight="false" outlineLevel="0" collapsed="false">
      <c r="A136" s="246" t="n">
        <v>135</v>
      </c>
      <c r="B136" s="246" t="s">
        <v>357</v>
      </c>
      <c r="C136" s="246" t="s">
        <v>573</v>
      </c>
      <c r="D136" s="246" t="s">
        <v>574</v>
      </c>
      <c r="E136" s="246" t="s">
        <v>1298</v>
      </c>
      <c r="F136" s="246" t="s">
        <v>1299</v>
      </c>
      <c r="G136" s="246" t="s">
        <v>1066</v>
      </c>
      <c r="H136" s="246" t="s">
        <v>123</v>
      </c>
    </row>
    <row r="137" customFormat="false" ht="11.25" hidden="false" customHeight="false" outlineLevel="0" collapsed="false">
      <c r="A137" s="246" t="n">
        <v>136</v>
      </c>
      <c r="B137" s="246" t="s">
        <v>357</v>
      </c>
      <c r="C137" s="246" t="s">
        <v>573</v>
      </c>
      <c r="D137" s="246" t="s">
        <v>574</v>
      </c>
      <c r="E137" s="246" t="s">
        <v>1278</v>
      </c>
      <c r="F137" s="246" t="s">
        <v>1279</v>
      </c>
      <c r="G137" s="246" t="s">
        <v>1280</v>
      </c>
      <c r="H137" s="246" t="s">
        <v>123</v>
      </c>
    </row>
    <row r="138" customFormat="false" ht="11.25" hidden="false" customHeight="false" outlineLevel="0" collapsed="false">
      <c r="A138" s="246" t="n">
        <v>137</v>
      </c>
      <c r="B138" s="246" t="s">
        <v>365</v>
      </c>
      <c r="C138" s="246" t="s">
        <v>365</v>
      </c>
      <c r="D138" s="246" t="s">
        <v>588</v>
      </c>
      <c r="E138" s="246" t="s">
        <v>1278</v>
      </c>
      <c r="F138" s="246" t="s">
        <v>1279</v>
      </c>
      <c r="G138" s="246" t="s">
        <v>1280</v>
      </c>
      <c r="H138" s="246" t="s">
        <v>123</v>
      </c>
    </row>
    <row r="139" customFormat="false" ht="11.25" hidden="false" customHeight="false" outlineLevel="0" collapsed="false">
      <c r="A139" s="246" t="n">
        <v>138</v>
      </c>
      <c r="B139" s="246" t="s">
        <v>365</v>
      </c>
      <c r="C139" s="246" t="s">
        <v>429</v>
      </c>
      <c r="D139" s="246" t="s">
        <v>589</v>
      </c>
      <c r="E139" s="246" t="s">
        <v>1292</v>
      </c>
      <c r="F139" s="246" t="s">
        <v>1293</v>
      </c>
      <c r="G139" s="246" t="s">
        <v>61</v>
      </c>
      <c r="H139" s="246" t="s">
        <v>123</v>
      </c>
    </row>
    <row r="140" customFormat="false" ht="11.25" hidden="false" customHeight="false" outlineLevel="0" collapsed="false">
      <c r="A140" s="246" t="n">
        <v>139</v>
      </c>
      <c r="B140" s="246" t="s">
        <v>365</v>
      </c>
      <c r="C140" s="246" t="s">
        <v>429</v>
      </c>
      <c r="D140" s="246" t="s">
        <v>589</v>
      </c>
      <c r="E140" s="246" t="s">
        <v>1294</v>
      </c>
      <c r="F140" s="246" t="s">
        <v>1090</v>
      </c>
      <c r="G140" s="246" t="s">
        <v>1295</v>
      </c>
      <c r="H140" s="246" t="s">
        <v>137</v>
      </c>
    </row>
    <row r="141" customFormat="false" ht="11.25" hidden="false" customHeight="false" outlineLevel="0" collapsed="false">
      <c r="A141" s="246" t="n">
        <v>140</v>
      </c>
      <c r="B141" s="246" t="s">
        <v>365</v>
      </c>
      <c r="C141" s="246" t="s">
        <v>429</v>
      </c>
      <c r="D141" s="246" t="s">
        <v>589</v>
      </c>
      <c r="E141" s="246" t="s">
        <v>1298</v>
      </c>
      <c r="F141" s="246" t="s">
        <v>1299</v>
      </c>
      <c r="G141" s="246" t="s">
        <v>1066</v>
      </c>
      <c r="H141" s="246" t="s">
        <v>123</v>
      </c>
    </row>
    <row r="142" customFormat="false" ht="11.25" hidden="false" customHeight="false" outlineLevel="0" collapsed="false">
      <c r="A142" s="246" t="n">
        <v>141</v>
      </c>
      <c r="B142" s="246" t="s">
        <v>365</v>
      </c>
      <c r="C142" s="246" t="s">
        <v>429</v>
      </c>
      <c r="D142" s="246" t="s">
        <v>589</v>
      </c>
      <c r="E142" s="246" t="s">
        <v>1353</v>
      </c>
      <c r="F142" s="246" t="s">
        <v>1354</v>
      </c>
      <c r="G142" s="246" t="s">
        <v>1348</v>
      </c>
      <c r="H142" s="246" t="s">
        <v>123</v>
      </c>
    </row>
    <row r="143" customFormat="false" ht="11.25" hidden="false" customHeight="false" outlineLevel="0" collapsed="false">
      <c r="A143" s="246" t="n">
        <v>142</v>
      </c>
      <c r="B143" s="246" t="s">
        <v>365</v>
      </c>
      <c r="C143" s="246" t="s">
        <v>429</v>
      </c>
      <c r="D143" s="246" t="s">
        <v>589</v>
      </c>
      <c r="E143" s="246" t="s">
        <v>1278</v>
      </c>
      <c r="F143" s="246" t="s">
        <v>1279</v>
      </c>
      <c r="G143" s="246" t="s">
        <v>1280</v>
      </c>
      <c r="H143" s="246" t="s">
        <v>123</v>
      </c>
    </row>
    <row r="144" customFormat="false" ht="11.25" hidden="false" customHeight="false" outlineLevel="0" collapsed="false">
      <c r="A144" s="246" t="n">
        <v>143</v>
      </c>
      <c r="B144" s="246" t="s">
        <v>365</v>
      </c>
      <c r="C144" s="246" t="s">
        <v>590</v>
      </c>
      <c r="D144" s="246" t="s">
        <v>591</v>
      </c>
      <c r="E144" s="246" t="s">
        <v>1292</v>
      </c>
      <c r="F144" s="246" t="s">
        <v>1293</v>
      </c>
      <c r="G144" s="246" t="s">
        <v>61</v>
      </c>
      <c r="H144" s="246" t="s">
        <v>123</v>
      </c>
    </row>
    <row r="145" customFormat="false" ht="11.25" hidden="false" customHeight="false" outlineLevel="0" collapsed="false">
      <c r="A145" s="246" t="n">
        <v>144</v>
      </c>
      <c r="B145" s="246" t="s">
        <v>365</v>
      </c>
      <c r="C145" s="246" t="s">
        <v>590</v>
      </c>
      <c r="D145" s="246" t="s">
        <v>591</v>
      </c>
      <c r="E145" s="246" t="s">
        <v>1294</v>
      </c>
      <c r="F145" s="246" t="s">
        <v>1090</v>
      </c>
      <c r="G145" s="246" t="s">
        <v>1295</v>
      </c>
      <c r="H145" s="246" t="s">
        <v>137</v>
      </c>
    </row>
    <row r="146" customFormat="false" ht="11.25" hidden="false" customHeight="false" outlineLevel="0" collapsed="false">
      <c r="A146" s="246" t="n">
        <v>145</v>
      </c>
      <c r="B146" s="246" t="s">
        <v>365</v>
      </c>
      <c r="C146" s="246" t="s">
        <v>590</v>
      </c>
      <c r="D146" s="246" t="s">
        <v>591</v>
      </c>
      <c r="E146" s="246" t="s">
        <v>1298</v>
      </c>
      <c r="F146" s="246" t="s">
        <v>1299</v>
      </c>
      <c r="G146" s="246" t="s">
        <v>1066</v>
      </c>
      <c r="H146" s="246" t="s">
        <v>123</v>
      </c>
    </row>
    <row r="147" customFormat="false" ht="11.25" hidden="false" customHeight="false" outlineLevel="0" collapsed="false">
      <c r="A147" s="246" t="n">
        <v>146</v>
      </c>
      <c r="B147" s="246" t="s">
        <v>365</v>
      </c>
      <c r="C147" s="246" t="s">
        <v>590</v>
      </c>
      <c r="D147" s="246" t="s">
        <v>591</v>
      </c>
      <c r="E147" s="246" t="s">
        <v>1353</v>
      </c>
      <c r="F147" s="246" t="s">
        <v>1354</v>
      </c>
      <c r="G147" s="246" t="s">
        <v>1348</v>
      </c>
      <c r="H147" s="246" t="s">
        <v>123</v>
      </c>
    </row>
    <row r="148" customFormat="false" ht="11.25" hidden="false" customHeight="false" outlineLevel="0" collapsed="false">
      <c r="A148" s="246" t="n">
        <v>147</v>
      </c>
      <c r="B148" s="246" t="s">
        <v>365</v>
      </c>
      <c r="C148" s="246" t="s">
        <v>590</v>
      </c>
      <c r="D148" s="246" t="s">
        <v>591</v>
      </c>
      <c r="E148" s="246" t="s">
        <v>1278</v>
      </c>
      <c r="F148" s="246" t="s">
        <v>1279</v>
      </c>
      <c r="G148" s="246" t="s">
        <v>1280</v>
      </c>
      <c r="H148" s="246" t="s">
        <v>123</v>
      </c>
    </row>
    <row r="149" customFormat="false" ht="11.25" hidden="false" customHeight="false" outlineLevel="0" collapsed="false">
      <c r="A149" s="246" t="n">
        <v>148</v>
      </c>
      <c r="B149" s="246" t="s">
        <v>365</v>
      </c>
      <c r="C149" s="246" t="s">
        <v>592</v>
      </c>
      <c r="D149" s="246" t="s">
        <v>593</v>
      </c>
      <c r="E149" s="246" t="s">
        <v>1292</v>
      </c>
      <c r="F149" s="246" t="s">
        <v>1293</v>
      </c>
      <c r="G149" s="246" t="s">
        <v>61</v>
      </c>
      <c r="H149" s="246" t="s">
        <v>123</v>
      </c>
    </row>
    <row r="150" customFormat="false" ht="11.25" hidden="false" customHeight="false" outlineLevel="0" collapsed="false">
      <c r="A150" s="246" t="n">
        <v>149</v>
      </c>
      <c r="B150" s="246" t="s">
        <v>365</v>
      </c>
      <c r="C150" s="246" t="s">
        <v>592</v>
      </c>
      <c r="D150" s="246" t="s">
        <v>593</v>
      </c>
      <c r="E150" s="246" t="s">
        <v>1294</v>
      </c>
      <c r="F150" s="246" t="s">
        <v>1090</v>
      </c>
      <c r="G150" s="246" t="s">
        <v>1295</v>
      </c>
      <c r="H150" s="246" t="s">
        <v>137</v>
      </c>
    </row>
    <row r="151" customFormat="false" ht="11.25" hidden="false" customHeight="false" outlineLevel="0" collapsed="false">
      <c r="A151" s="246" t="n">
        <v>150</v>
      </c>
      <c r="B151" s="246" t="s">
        <v>365</v>
      </c>
      <c r="C151" s="246" t="s">
        <v>592</v>
      </c>
      <c r="D151" s="246" t="s">
        <v>593</v>
      </c>
      <c r="E151" s="246" t="s">
        <v>1298</v>
      </c>
      <c r="F151" s="246" t="s">
        <v>1299</v>
      </c>
      <c r="G151" s="246" t="s">
        <v>1066</v>
      </c>
      <c r="H151" s="246" t="s">
        <v>123</v>
      </c>
    </row>
    <row r="152" customFormat="false" ht="11.25" hidden="false" customHeight="false" outlineLevel="0" collapsed="false">
      <c r="A152" s="246" t="n">
        <v>151</v>
      </c>
      <c r="B152" s="246" t="s">
        <v>365</v>
      </c>
      <c r="C152" s="246" t="s">
        <v>592</v>
      </c>
      <c r="D152" s="246" t="s">
        <v>593</v>
      </c>
      <c r="E152" s="246" t="s">
        <v>1353</v>
      </c>
      <c r="F152" s="246" t="s">
        <v>1354</v>
      </c>
      <c r="G152" s="246" t="s">
        <v>1348</v>
      </c>
      <c r="H152" s="246" t="s">
        <v>123</v>
      </c>
    </row>
    <row r="153" customFormat="false" ht="11.25" hidden="false" customHeight="false" outlineLevel="0" collapsed="false">
      <c r="A153" s="246" t="n">
        <v>152</v>
      </c>
      <c r="B153" s="246" t="s">
        <v>365</v>
      </c>
      <c r="C153" s="246" t="s">
        <v>592</v>
      </c>
      <c r="D153" s="246" t="s">
        <v>593</v>
      </c>
      <c r="E153" s="246" t="s">
        <v>1278</v>
      </c>
      <c r="F153" s="246" t="s">
        <v>1279</v>
      </c>
      <c r="G153" s="246" t="s">
        <v>1280</v>
      </c>
      <c r="H153" s="246" t="s">
        <v>123</v>
      </c>
    </row>
    <row r="154" customFormat="false" ht="11.25" hidden="false" customHeight="false" outlineLevel="0" collapsed="false">
      <c r="A154" s="246" t="n">
        <v>153</v>
      </c>
      <c r="B154" s="246" t="s">
        <v>365</v>
      </c>
      <c r="C154" s="246" t="s">
        <v>594</v>
      </c>
      <c r="D154" s="246" t="s">
        <v>595</v>
      </c>
      <c r="E154" s="246" t="s">
        <v>1292</v>
      </c>
      <c r="F154" s="246" t="s">
        <v>1293</v>
      </c>
      <c r="G154" s="246" t="s">
        <v>61</v>
      </c>
      <c r="H154" s="246" t="s">
        <v>123</v>
      </c>
    </row>
    <row r="155" customFormat="false" ht="11.25" hidden="false" customHeight="false" outlineLevel="0" collapsed="false">
      <c r="A155" s="246" t="n">
        <v>154</v>
      </c>
      <c r="B155" s="246" t="s">
        <v>365</v>
      </c>
      <c r="C155" s="246" t="s">
        <v>594</v>
      </c>
      <c r="D155" s="246" t="s">
        <v>595</v>
      </c>
      <c r="E155" s="246" t="s">
        <v>1294</v>
      </c>
      <c r="F155" s="246" t="s">
        <v>1090</v>
      </c>
      <c r="G155" s="246" t="s">
        <v>1295</v>
      </c>
      <c r="H155" s="246" t="s">
        <v>137</v>
      </c>
    </row>
    <row r="156" customFormat="false" ht="11.25" hidden="false" customHeight="false" outlineLevel="0" collapsed="false">
      <c r="A156" s="246" t="n">
        <v>155</v>
      </c>
      <c r="B156" s="246" t="s">
        <v>365</v>
      </c>
      <c r="C156" s="246" t="s">
        <v>594</v>
      </c>
      <c r="D156" s="246" t="s">
        <v>595</v>
      </c>
      <c r="E156" s="246" t="s">
        <v>1298</v>
      </c>
      <c r="F156" s="246" t="s">
        <v>1299</v>
      </c>
      <c r="G156" s="246" t="s">
        <v>1066</v>
      </c>
      <c r="H156" s="246" t="s">
        <v>123</v>
      </c>
    </row>
    <row r="157" customFormat="false" ht="11.25" hidden="false" customHeight="false" outlineLevel="0" collapsed="false">
      <c r="A157" s="246" t="n">
        <v>156</v>
      </c>
      <c r="B157" s="246" t="s">
        <v>365</v>
      </c>
      <c r="C157" s="246" t="s">
        <v>594</v>
      </c>
      <c r="D157" s="246" t="s">
        <v>595</v>
      </c>
      <c r="E157" s="246" t="s">
        <v>1353</v>
      </c>
      <c r="F157" s="246" t="s">
        <v>1354</v>
      </c>
      <c r="G157" s="246" t="s">
        <v>1348</v>
      </c>
      <c r="H157" s="246" t="s">
        <v>123</v>
      </c>
    </row>
    <row r="158" customFormat="false" ht="11.25" hidden="false" customHeight="false" outlineLevel="0" collapsed="false">
      <c r="A158" s="246" t="n">
        <v>157</v>
      </c>
      <c r="B158" s="246" t="s">
        <v>365</v>
      </c>
      <c r="C158" s="246" t="s">
        <v>594</v>
      </c>
      <c r="D158" s="246" t="s">
        <v>595</v>
      </c>
      <c r="E158" s="246" t="s">
        <v>1278</v>
      </c>
      <c r="F158" s="246" t="s">
        <v>1279</v>
      </c>
      <c r="G158" s="246" t="s">
        <v>1280</v>
      </c>
      <c r="H158" s="246" t="s">
        <v>123</v>
      </c>
    </row>
    <row r="159" customFormat="false" ht="11.25" hidden="false" customHeight="false" outlineLevel="0" collapsed="false">
      <c r="A159" s="246" t="n">
        <v>158</v>
      </c>
      <c r="B159" s="246" t="s">
        <v>365</v>
      </c>
      <c r="C159" s="246" t="s">
        <v>596</v>
      </c>
      <c r="D159" s="246" t="s">
        <v>597</v>
      </c>
      <c r="E159" s="246" t="s">
        <v>1292</v>
      </c>
      <c r="F159" s="246" t="s">
        <v>1293</v>
      </c>
      <c r="G159" s="246" t="s">
        <v>61</v>
      </c>
      <c r="H159" s="246" t="s">
        <v>123</v>
      </c>
    </row>
    <row r="160" customFormat="false" ht="11.25" hidden="false" customHeight="false" outlineLevel="0" collapsed="false">
      <c r="A160" s="246" t="n">
        <v>159</v>
      </c>
      <c r="B160" s="246" t="s">
        <v>365</v>
      </c>
      <c r="C160" s="246" t="s">
        <v>596</v>
      </c>
      <c r="D160" s="246" t="s">
        <v>597</v>
      </c>
      <c r="E160" s="246" t="s">
        <v>1294</v>
      </c>
      <c r="F160" s="246" t="s">
        <v>1090</v>
      </c>
      <c r="G160" s="246" t="s">
        <v>1295</v>
      </c>
      <c r="H160" s="246" t="s">
        <v>137</v>
      </c>
    </row>
    <row r="161" customFormat="false" ht="11.25" hidden="false" customHeight="false" outlineLevel="0" collapsed="false">
      <c r="A161" s="246" t="n">
        <v>160</v>
      </c>
      <c r="B161" s="246" t="s">
        <v>365</v>
      </c>
      <c r="C161" s="246" t="s">
        <v>596</v>
      </c>
      <c r="D161" s="246" t="s">
        <v>597</v>
      </c>
      <c r="E161" s="246" t="s">
        <v>1298</v>
      </c>
      <c r="F161" s="246" t="s">
        <v>1299</v>
      </c>
      <c r="G161" s="246" t="s">
        <v>1066</v>
      </c>
      <c r="H161" s="246" t="s">
        <v>123</v>
      </c>
    </row>
    <row r="162" customFormat="false" ht="11.25" hidden="false" customHeight="false" outlineLevel="0" collapsed="false">
      <c r="A162" s="246" t="n">
        <v>161</v>
      </c>
      <c r="B162" s="246" t="s">
        <v>365</v>
      </c>
      <c r="C162" s="246" t="s">
        <v>596</v>
      </c>
      <c r="D162" s="246" t="s">
        <v>597</v>
      </c>
      <c r="E162" s="246" t="s">
        <v>1353</v>
      </c>
      <c r="F162" s="246" t="s">
        <v>1354</v>
      </c>
      <c r="G162" s="246" t="s">
        <v>1348</v>
      </c>
      <c r="H162" s="246" t="s">
        <v>123</v>
      </c>
    </row>
    <row r="163" customFormat="false" ht="11.25" hidden="false" customHeight="false" outlineLevel="0" collapsed="false">
      <c r="A163" s="246" t="n">
        <v>162</v>
      </c>
      <c r="B163" s="246" t="s">
        <v>365</v>
      </c>
      <c r="C163" s="246" t="s">
        <v>596</v>
      </c>
      <c r="D163" s="246" t="s">
        <v>597</v>
      </c>
      <c r="E163" s="246" t="s">
        <v>1278</v>
      </c>
      <c r="F163" s="246" t="s">
        <v>1279</v>
      </c>
      <c r="G163" s="246" t="s">
        <v>1280</v>
      </c>
      <c r="H163" s="246" t="s">
        <v>123</v>
      </c>
    </row>
    <row r="164" customFormat="false" ht="11.25" hidden="false" customHeight="false" outlineLevel="0" collapsed="false">
      <c r="A164" s="246" t="n">
        <v>163</v>
      </c>
      <c r="B164" s="246" t="s">
        <v>365</v>
      </c>
      <c r="C164" s="246" t="s">
        <v>598</v>
      </c>
      <c r="D164" s="246" t="s">
        <v>599</v>
      </c>
      <c r="E164" s="246" t="s">
        <v>1292</v>
      </c>
      <c r="F164" s="246" t="s">
        <v>1293</v>
      </c>
      <c r="G164" s="246" t="s">
        <v>61</v>
      </c>
      <c r="H164" s="246" t="s">
        <v>123</v>
      </c>
    </row>
    <row r="165" customFormat="false" ht="11.25" hidden="false" customHeight="false" outlineLevel="0" collapsed="false">
      <c r="A165" s="246" t="n">
        <v>164</v>
      </c>
      <c r="B165" s="246" t="s">
        <v>365</v>
      </c>
      <c r="C165" s="246" t="s">
        <v>598</v>
      </c>
      <c r="D165" s="246" t="s">
        <v>599</v>
      </c>
      <c r="E165" s="246" t="s">
        <v>1294</v>
      </c>
      <c r="F165" s="246" t="s">
        <v>1090</v>
      </c>
      <c r="G165" s="246" t="s">
        <v>1295</v>
      </c>
      <c r="H165" s="246" t="s">
        <v>137</v>
      </c>
    </row>
    <row r="166" customFormat="false" ht="11.25" hidden="false" customHeight="false" outlineLevel="0" collapsed="false">
      <c r="A166" s="246" t="n">
        <v>165</v>
      </c>
      <c r="B166" s="246" t="s">
        <v>365</v>
      </c>
      <c r="C166" s="246" t="s">
        <v>598</v>
      </c>
      <c r="D166" s="246" t="s">
        <v>599</v>
      </c>
      <c r="E166" s="246" t="s">
        <v>1298</v>
      </c>
      <c r="F166" s="246" t="s">
        <v>1299</v>
      </c>
      <c r="G166" s="246" t="s">
        <v>1066</v>
      </c>
      <c r="H166" s="246" t="s">
        <v>123</v>
      </c>
    </row>
    <row r="167" customFormat="false" ht="11.25" hidden="false" customHeight="false" outlineLevel="0" collapsed="false">
      <c r="A167" s="246" t="n">
        <v>166</v>
      </c>
      <c r="B167" s="246" t="s">
        <v>365</v>
      </c>
      <c r="C167" s="246" t="s">
        <v>598</v>
      </c>
      <c r="D167" s="246" t="s">
        <v>599</v>
      </c>
      <c r="E167" s="246" t="s">
        <v>1353</v>
      </c>
      <c r="F167" s="246" t="s">
        <v>1354</v>
      </c>
      <c r="G167" s="246" t="s">
        <v>1348</v>
      </c>
      <c r="H167" s="246" t="s">
        <v>123</v>
      </c>
    </row>
    <row r="168" customFormat="false" ht="11.25" hidden="false" customHeight="false" outlineLevel="0" collapsed="false">
      <c r="A168" s="246" t="n">
        <v>167</v>
      </c>
      <c r="B168" s="246" t="s">
        <v>365</v>
      </c>
      <c r="C168" s="246" t="s">
        <v>598</v>
      </c>
      <c r="D168" s="246" t="s">
        <v>599</v>
      </c>
      <c r="E168" s="246" t="s">
        <v>1278</v>
      </c>
      <c r="F168" s="246" t="s">
        <v>1279</v>
      </c>
      <c r="G168" s="246" t="s">
        <v>1280</v>
      </c>
      <c r="H168" s="246" t="s">
        <v>123</v>
      </c>
    </row>
    <row r="169" customFormat="false" ht="11.25" hidden="false" customHeight="false" outlineLevel="0" collapsed="false">
      <c r="A169" s="246" t="n">
        <v>168</v>
      </c>
      <c r="B169" s="246" t="s">
        <v>365</v>
      </c>
      <c r="C169" s="246" t="s">
        <v>600</v>
      </c>
      <c r="D169" s="246" t="s">
        <v>601</v>
      </c>
      <c r="E169" s="246" t="s">
        <v>1292</v>
      </c>
      <c r="F169" s="246" t="s">
        <v>1293</v>
      </c>
      <c r="G169" s="246" t="s">
        <v>61</v>
      </c>
      <c r="H169" s="246" t="s">
        <v>123</v>
      </c>
    </row>
    <row r="170" customFormat="false" ht="11.25" hidden="false" customHeight="false" outlineLevel="0" collapsed="false">
      <c r="A170" s="246" t="n">
        <v>169</v>
      </c>
      <c r="B170" s="246" t="s">
        <v>365</v>
      </c>
      <c r="C170" s="246" t="s">
        <v>600</v>
      </c>
      <c r="D170" s="246" t="s">
        <v>601</v>
      </c>
      <c r="E170" s="246" t="s">
        <v>1294</v>
      </c>
      <c r="F170" s="246" t="s">
        <v>1090</v>
      </c>
      <c r="G170" s="246" t="s">
        <v>1295</v>
      </c>
      <c r="H170" s="246" t="s">
        <v>137</v>
      </c>
    </row>
    <row r="171" customFormat="false" ht="11.25" hidden="false" customHeight="false" outlineLevel="0" collapsed="false">
      <c r="A171" s="246" t="n">
        <v>170</v>
      </c>
      <c r="B171" s="246" t="s">
        <v>365</v>
      </c>
      <c r="C171" s="246" t="s">
        <v>600</v>
      </c>
      <c r="D171" s="246" t="s">
        <v>601</v>
      </c>
      <c r="E171" s="246" t="s">
        <v>1298</v>
      </c>
      <c r="F171" s="246" t="s">
        <v>1299</v>
      </c>
      <c r="G171" s="246" t="s">
        <v>1066</v>
      </c>
      <c r="H171" s="246" t="s">
        <v>123</v>
      </c>
    </row>
    <row r="172" customFormat="false" ht="11.25" hidden="false" customHeight="false" outlineLevel="0" collapsed="false">
      <c r="A172" s="246" t="n">
        <v>171</v>
      </c>
      <c r="B172" s="246" t="s">
        <v>365</v>
      </c>
      <c r="C172" s="246" t="s">
        <v>600</v>
      </c>
      <c r="D172" s="246" t="s">
        <v>601</v>
      </c>
      <c r="E172" s="246" t="s">
        <v>1353</v>
      </c>
      <c r="F172" s="246" t="s">
        <v>1354</v>
      </c>
      <c r="G172" s="246" t="s">
        <v>1348</v>
      </c>
      <c r="H172" s="246" t="s">
        <v>123</v>
      </c>
    </row>
    <row r="173" customFormat="false" ht="11.25" hidden="false" customHeight="false" outlineLevel="0" collapsed="false">
      <c r="A173" s="246" t="n">
        <v>172</v>
      </c>
      <c r="B173" s="246" t="s">
        <v>365</v>
      </c>
      <c r="C173" s="246" t="s">
        <v>600</v>
      </c>
      <c r="D173" s="246" t="s">
        <v>601</v>
      </c>
      <c r="E173" s="246" t="s">
        <v>1278</v>
      </c>
      <c r="F173" s="246" t="s">
        <v>1279</v>
      </c>
      <c r="G173" s="246" t="s">
        <v>1280</v>
      </c>
      <c r="H173" s="246" t="s">
        <v>123</v>
      </c>
    </row>
    <row r="174" customFormat="false" ht="11.25" hidden="false" customHeight="false" outlineLevel="0" collapsed="false">
      <c r="A174" s="246" t="n">
        <v>173</v>
      </c>
      <c r="B174" s="246" t="s">
        <v>365</v>
      </c>
      <c r="C174" s="246" t="s">
        <v>602</v>
      </c>
      <c r="D174" s="246" t="s">
        <v>603</v>
      </c>
      <c r="E174" s="246" t="s">
        <v>1292</v>
      </c>
      <c r="F174" s="246" t="s">
        <v>1293</v>
      </c>
      <c r="G174" s="246" t="s">
        <v>61</v>
      </c>
      <c r="H174" s="246" t="s">
        <v>123</v>
      </c>
    </row>
    <row r="175" customFormat="false" ht="11.25" hidden="false" customHeight="false" outlineLevel="0" collapsed="false">
      <c r="A175" s="246" t="n">
        <v>174</v>
      </c>
      <c r="B175" s="246" t="s">
        <v>365</v>
      </c>
      <c r="C175" s="246" t="s">
        <v>602</v>
      </c>
      <c r="D175" s="246" t="s">
        <v>603</v>
      </c>
      <c r="E175" s="246" t="s">
        <v>1294</v>
      </c>
      <c r="F175" s="246" t="s">
        <v>1090</v>
      </c>
      <c r="G175" s="246" t="s">
        <v>1295</v>
      </c>
      <c r="H175" s="246" t="s">
        <v>137</v>
      </c>
    </row>
    <row r="176" customFormat="false" ht="11.25" hidden="false" customHeight="false" outlineLevel="0" collapsed="false">
      <c r="A176" s="246" t="n">
        <v>175</v>
      </c>
      <c r="B176" s="246" t="s">
        <v>365</v>
      </c>
      <c r="C176" s="246" t="s">
        <v>602</v>
      </c>
      <c r="D176" s="246" t="s">
        <v>603</v>
      </c>
      <c r="E176" s="246" t="s">
        <v>1298</v>
      </c>
      <c r="F176" s="246" t="s">
        <v>1299</v>
      </c>
      <c r="G176" s="246" t="s">
        <v>1066</v>
      </c>
      <c r="H176" s="246" t="s">
        <v>123</v>
      </c>
    </row>
    <row r="177" customFormat="false" ht="11.25" hidden="false" customHeight="false" outlineLevel="0" collapsed="false">
      <c r="A177" s="246" t="n">
        <v>176</v>
      </c>
      <c r="B177" s="246" t="s">
        <v>365</v>
      </c>
      <c r="C177" s="246" t="s">
        <v>602</v>
      </c>
      <c r="D177" s="246" t="s">
        <v>603</v>
      </c>
      <c r="E177" s="246" t="s">
        <v>1353</v>
      </c>
      <c r="F177" s="246" t="s">
        <v>1354</v>
      </c>
      <c r="G177" s="246" t="s">
        <v>1348</v>
      </c>
      <c r="H177" s="246" t="s">
        <v>123</v>
      </c>
    </row>
    <row r="178" customFormat="false" ht="11.25" hidden="false" customHeight="false" outlineLevel="0" collapsed="false">
      <c r="A178" s="246" t="n">
        <v>177</v>
      </c>
      <c r="B178" s="246" t="s">
        <v>365</v>
      </c>
      <c r="C178" s="246" t="s">
        <v>602</v>
      </c>
      <c r="D178" s="246" t="s">
        <v>603</v>
      </c>
      <c r="E178" s="246" t="s">
        <v>1278</v>
      </c>
      <c r="F178" s="246" t="s">
        <v>1279</v>
      </c>
      <c r="G178" s="246" t="s">
        <v>1280</v>
      </c>
      <c r="H178" s="246" t="s">
        <v>123</v>
      </c>
    </row>
    <row r="179" customFormat="false" ht="11.25" hidden="false" customHeight="false" outlineLevel="0" collapsed="false">
      <c r="A179" s="246" t="n">
        <v>178</v>
      </c>
      <c r="B179" s="246" t="s">
        <v>365</v>
      </c>
      <c r="C179" s="246" t="s">
        <v>604</v>
      </c>
      <c r="D179" s="246" t="s">
        <v>605</v>
      </c>
      <c r="E179" s="246" t="s">
        <v>1292</v>
      </c>
      <c r="F179" s="246" t="s">
        <v>1293</v>
      </c>
      <c r="G179" s="246" t="s">
        <v>61</v>
      </c>
      <c r="H179" s="246" t="s">
        <v>123</v>
      </c>
    </row>
    <row r="180" customFormat="false" ht="11.25" hidden="false" customHeight="false" outlineLevel="0" collapsed="false">
      <c r="A180" s="246" t="n">
        <v>179</v>
      </c>
      <c r="B180" s="246" t="s">
        <v>365</v>
      </c>
      <c r="C180" s="246" t="s">
        <v>604</v>
      </c>
      <c r="D180" s="246" t="s">
        <v>605</v>
      </c>
      <c r="E180" s="246" t="s">
        <v>1294</v>
      </c>
      <c r="F180" s="246" t="s">
        <v>1090</v>
      </c>
      <c r="G180" s="246" t="s">
        <v>1295</v>
      </c>
      <c r="H180" s="246" t="s">
        <v>137</v>
      </c>
    </row>
    <row r="181" customFormat="false" ht="11.25" hidden="false" customHeight="false" outlineLevel="0" collapsed="false">
      <c r="A181" s="246" t="n">
        <v>180</v>
      </c>
      <c r="B181" s="246" t="s">
        <v>365</v>
      </c>
      <c r="C181" s="246" t="s">
        <v>604</v>
      </c>
      <c r="D181" s="246" t="s">
        <v>605</v>
      </c>
      <c r="E181" s="246" t="s">
        <v>1298</v>
      </c>
      <c r="F181" s="246" t="s">
        <v>1299</v>
      </c>
      <c r="G181" s="246" t="s">
        <v>1066</v>
      </c>
      <c r="H181" s="246" t="s">
        <v>123</v>
      </c>
    </row>
    <row r="182" customFormat="false" ht="11.25" hidden="false" customHeight="false" outlineLevel="0" collapsed="false">
      <c r="A182" s="246" t="n">
        <v>181</v>
      </c>
      <c r="B182" s="246" t="s">
        <v>365</v>
      </c>
      <c r="C182" s="246" t="s">
        <v>604</v>
      </c>
      <c r="D182" s="246" t="s">
        <v>605</v>
      </c>
      <c r="E182" s="246" t="s">
        <v>1353</v>
      </c>
      <c r="F182" s="246" t="s">
        <v>1354</v>
      </c>
      <c r="G182" s="246" t="s">
        <v>1348</v>
      </c>
      <c r="H182" s="246" t="s">
        <v>123</v>
      </c>
    </row>
    <row r="183" customFormat="false" ht="11.25" hidden="false" customHeight="false" outlineLevel="0" collapsed="false">
      <c r="A183" s="246" t="n">
        <v>182</v>
      </c>
      <c r="B183" s="246" t="s">
        <v>365</v>
      </c>
      <c r="C183" s="246" t="s">
        <v>604</v>
      </c>
      <c r="D183" s="246" t="s">
        <v>605</v>
      </c>
      <c r="E183" s="246" t="s">
        <v>1278</v>
      </c>
      <c r="F183" s="246" t="s">
        <v>1279</v>
      </c>
      <c r="G183" s="246" t="s">
        <v>1280</v>
      </c>
      <c r="H183" s="246" t="s">
        <v>123</v>
      </c>
    </row>
    <row r="184" customFormat="false" ht="11.25" hidden="false" customHeight="false" outlineLevel="0" collapsed="false">
      <c r="A184" s="246" t="n">
        <v>183</v>
      </c>
      <c r="B184" s="246" t="s">
        <v>365</v>
      </c>
      <c r="C184" s="246" t="s">
        <v>502</v>
      </c>
      <c r="D184" s="246" t="s">
        <v>606</v>
      </c>
      <c r="E184" s="246" t="s">
        <v>1292</v>
      </c>
      <c r="F184" s="246" t="s">
        <v>1293</v>
      </c>
      <c r="G184" s="246" t="s">
        <v>61</v>
      </c>
      <c r="H184" s="246" t="s">
        <v>123</v>
      </c>
    </row>
    <row r="185" customFormat="false" ht="11.25" hidden="false" customHeight="false" outlineLevel="0" collapsed="false">
      <c r="A185" s="246" t="n">
        <v>184</v>
      </c>
      <c r="B185" s="246" t="s">
        <v>365</v>
      </c>
      <c r="C185" s="246" t="s">
        <v>502</v>
      </c>
      <c r="D185" s="246" t="s">
        <v>606</v>
      </c>
      <c r="E185" s="246" t="s">
        <v>1294</v>
      </c>
      <c r="F185" s="246" t="s">
        <v>1090</v>
      </c>
      <c r="G185" s="246" t="s">
        <v>1295</v>
      </c>
      <c r="H185" s="246" t="s">
        <v>137</v>
      </c>
    </row>
    <row r="186" customFormat="false" ht="11.25" hidden="false" customHeight="false" outlineLevel="0" collapsed="false">
      <c r="A186" s="246" t="n">
        <v>185</v>
      </c>
      <c r="B186" s="246" t="s">
        <v>365</v>
      </c>
      <c r="C186" s="246" t="s">
        <v>502</v>
      </c>
      <c r="D186" s="246" t="s">
        <v>606</v>
      </c>
      <c r="E186" s="246" t="s">
        <v>1298</v>
      </c>
      <c r="F186" s="246" t="s">
        <v>1299</v>
      </c>
      <c r="G186" s="246" t="s">
        <v>1066</v>
      </c>
      <c r="H186" s="246" t="s">
        <v>123</v>
      </c>
    </row>
    <row r="187" customFormat="false" ht="11.25" hidden="false" customHeight="false" outlineLevel="0" collapsed="false">
      <c r="A187" s="246" t="n">
        <v>186</v>
      </c>
      <c r="B187" s="246" t="s">
        <v>365</v>
      </c>
      <c r="C187" s="246" t="s">
        <v>502</v>
      </c>
      <c r="D187" s="246" t="s">
        <v>606</v>
      </c>
      <c r="E187" s="246" t="s">
        <v>1353</v>
      </c>
      <c r="F187" s="246" t="s">
        <v>1354</v>
      </c>
      <c r="G187" s="246" t="s">
        <v>1348</v>
      </c>
      <c r="H187" s="246" t="s">
        <v>123</v>
      </c>
    </row>
    <row r="188" customFormat="false" ht="11.25" hidden="false" customHeight="false" outlineLevel="0" collapsed="false">
      <c r="A188" s="246" t="n">
        <v>187</v>
      </c>
      <c r="B188" s="246" t="s">
        <v>365</v>
      </c>
      <c r="C188" s="246" t="s">
        <v>502</v>
      </c>
      <c r="D188" s="246" t="s">
        <v>606</v>
      </c>
      <c r="E188" s="246" t="s">
        <v>1278</v>
      </c>
      <c r="F188" s="246" t="s">
        <v>1279</v>
      </c>
      <c r="G188" s="246" t="s">
        <v>1280</v>
      </c>
      <c r="H188" s="246" t="s">
        <v>123</v>
      </c>
    </row>
    <row r="189" customFormat="false" ht="11.25" hidden="false" customHeight="false" outlineLevel="0" collapsed="false">
      <c r="A189" s="246" t="n">
        <v>188</v>
      </c>
      <c r="B189" s="246" t="s">
        <v>365</v>
      </c>
      <c r="C189" s="246" t="s">
        <v>607</v>
      </c>
      <c r="D189" s="246" t="s">
        <v>608</v>
      </c>
      <c r="E189" s="246" t="s">
        <v>1292</v>
      </c>
      <c r="F189" s="246" t="s">
        <v>1293</v>
      </c>
      <c r="G189" s="246" t="s">
        <v>61</v>
      </c>
      <c r="H189" s="246" t="s">
        <v>123</v>
      </c>
    </row>
    <row r="190" customFormat="false" ht="11.25" hidden="false" customHeight="false" outlineLevel="0" collapsed="false">
      <c r="A190" s="246" t="n">
        <v>189</v>
      </c>
      <c r="B190" s="246" t="s">
        <v>365</v>
      </c>
      <c r="C190" s="246" t="s">
        <v>607</v>
      </c>
      <c r="D190" s="246" t="s">
        <v>608</v>
      </c>
      <c r="E190" s="246" t="s">
        <v>1294</v>
      </c>
      <c r="F190" s="246" t="s">
        <v>1090</v>
      </c>
      <c r="G190" s="246" t="s">
        <v>1295</v>
      </c>
      <c r="H190" s="246" t="s">
        <v>137</v>
      </c>
    </row>
    <row r="191" customFormat="false" ht="11.25" hidden="false" customHeight="false" outlineLevel="0" collapsed="false">
      <c r="A191" s="246" t="n">
        <v>190</v>
      </c>
      <c r="B191" s="246" t="s">
        <v>365</v>
      </c>
      <c r="C191" s="246" t="s">
        <v>607</v>
      </c>
      <c r="D191" s="246" t="s">
        <v>608</v>
      </c>
      <c r="E191" s="246" t="s">
        <v>1298</v>
      </c>
      <c r="F191" s="246" t="s">
        <v>1299</v>
      </c>
      <c r="G191" s="246" t="s">
        <v>1066</v>
      </c>
      <c r="H191" s="246" t="s">
        <v>123</v>
      </c>
    </row>
    <row r="192" customFormat="false" ht="11.25" hidden="false" customHeight="false" outlineLevel="0" collapsed="false">
      <c r="A192" s="246" t="n">
        <v>191</v>
      </c>
      <c r="B192" s="246" t="s">
        <v>365</v>
      </c>
      <c r="C192" s="246" t="s">
        <v>607</v>
      </c>
      <c r="D192" s="246" t="s">
        <v>608</v>
      </c>
      <c r="E192" s="246" t="s">
        <v>1353</v>
      </c>
      <c r="F192" s="246" t="s">
        <v>1354</v>
      </c>
      <c r="G192" s="246" t="s">
        <v>1348</v>
      </c>
      <c r="H192" s="246" t="s">
        <v>123</v>
      </c>
    </row>
    <row r="193" customFormat="false" ht="11.25" hidden="false" customHeight="false" outlineLevel="0" collapsed="false">
      <c r="A193" s="246" t="n">
        <v>192</v>
      </c>
      <c r="B193" s="246" t="s">
        <v>365</v>
      </c>
      <c r="C193" s="246" t="s">
        <v>607</v>
      </c>
      <c r="D193" s="246" t="s">
        <v>608</v>
      </c>
      <c r="E193" s="246" t="s">
        <v>1278</v>
      </c>
      <c r="F193" s="246" t="s">
        <v>1279</v>
      </c>
      <c r="G193" s="246" t="s">
        <v>1280</v>
      </c>
      <c r="H193" s="246" t="s">
        <v>123</v>
      </c>
    </row>
    <row r="194" customFormat="false" ht="11.25" hidden="false" customHeight="false" outlineLevel="0" collapsed="false">
      <c r="A194" s="246" t="n">
        <v>193</v>
      </c>
      <c r="B194" s="246" t="s">
        <v>365</v>
      </c>
      <c r="C194" s="246" t="s">
        <v>609</v>
      </c>
      <c r="D194" s="246" t="s">
        <v>610</v>
      </c>
      <c r="E194" s="246" t="s">
        <v>1292</v>
      </c>
      <c r="F194" s="246" t="s">
        <v>1293</v>
      </c>
      <c r="G194" s="246" t="s">
        <v>61</v>
      </c>
      <c r="H194" s="246" t="s">
        <v>123</v>
      </c>
    </row>
    <row r="195" customFormat="false" ht="11.25" hidden="false" customHeight="false" outlineLevel="0" collapsed="false">
      <c r="A195" s="246" t="n">
        <v>194</v>
      </c>
      <c r="B195" s="246" t="s">
        <v>365</v>
      </c>
      <c r="C195" s="246" t="s">
        <v>609</v>
      </c>
      <c r="D195" s="246" t="s">
        <v>610</v>
      </c>
      <c r="E195" s="246" t="s">
        <v>1294</v>
      </c>
      <c r="F195" s="246" t="s">
        <v>1090</v>
      </c>
      <c r="G195" s="246" t="s">
        <v>1295</v>
      </c>
      <c r="H195" s="246" t="s">
        <v>137</v>
      </c>
    </row>
    <row r="196" customFormat="false" ht="11.25" hidden="false" customHeight="false" outlineLevel="0" collapsed="false">
      <c r="A196" s="246" t="n">
        <v>195</v>
      </c>
      <c r="B196" s="246" t="s">
        <v>365</v>
      </c>
      <c r="C196" s="246" t="s">
        <v>609</v>
      </c>
      <c r="D196" s="246" t="s">
        <v>610</v>
      </c>
      <c r="E196" s="246" t="s">
        <v>1298</v>
      </c>
      <c r="F196" s="246" t="s">
        <v>1299</v>
      </c>
      <c r="G196" s="246" t="s">
        <v>1066</v>
      </c>
      <c r="H196" s="246" t="s">
        <v>123</v>
      </c>
    </row>
    <row r="197" customFormat="false" ht="11.25" hidden="false" customHeight="false" outlineLevel="0" collapsed="false">
      <c r="A197" s="246" t="n">
        <v>196</v>
      </c>
      <c r="B197" s="246" t="s">
        <v>365</v>
      </c>
      <c r="C197" s="246" t="s">
        <v>609</v>
      </c>
      <c r="D197" s="246" t="s">
        <v>610</v>
      </c>
      <c r="E197" s="246" t="s">
        <v>1353</v>
      </c>
      <c r="F197" s="246" t="s">
        <v>1354</v>
      </c>
      <c r="G197" s="246" t="s">
        <v>1348</v>
      </c>
      <c r="H197" s="246" t="s">
        <v>123</v>
      </c>
    </row>
    <row r="198" customFormat="false" ht="11.25" hidden="false" customHeight="false" outlineLevel="0" collapsed="false">
      <c r="A198" s="246" t="n">
        <v>197</v>
      </c>
      <c r="B198" s="246" t="s">
        <v>365</v>
      </c>
      <c r="C198" s="246" t="s">
        <v>609</v>
      </c>
      <c r="D198" s="246" t="s">
        <v>610</v>
      </c>
      <c r="E198" s="246" t="s">
        <v>1278</v>
      </c>
      <c r="F198" s="246" t="s">
        <v>1279</v>
      </c>
      <c r="G198" s="246" t="s">
        <v>1280</v>
      </c>
      <c r="H198" s="246" t="s">
        <v>123</v>
      </c>
    </row>
    <row r="199" customFormat="false" ht="11.25" hidden="false" customHeight="false" outlineLevel="0" collapsed="false">
      <c r="A199" s="246" t="n">
        <v>198</v>
      </c>
      <c r="B199" s="246" t="s">
        <v>365</v>
      </c>
      <c r="C199" s="246" t="s">
        <v>611</v>
      </c>
      <c r="D199" s="246" t="s">
        <v>612</v>
      </c>
      <c r="E199" s="246" t="s">
        <v>1292</v>
      </c>
      <c r="F199" s="246" t="s">
        <v>1293</v>
      </c>
      <c r="G199" s="246" t="s">
        <v>61</v>
      </c>
      <c r="H199" s="246" t="s">
        <v>123</v>
      </c>
    </row>
    <row r="200" customFormat="false" ht="11.25" hidden="false" customHeight="false" outlineLevel="0" collapsed="false">
      <c r="A200" s="246" t="n">
        <v>199</v>
      </c>
      <c r="B200" s="246" t="s">
        <v>365</v>
      </c>
      <c r="C200" s="246" t="s">
        <v>611</v>
      </c>
      <c r="D200" s="246" t="s">
        <v>612</v>
      </c>
      <c r="E200" s="246" t="s">
        <v>1294</v>
      </c>
      <c r="F200" s="246" t="s">
        <v>1090</v>
      </c>
      <c r="G200" s="246" t="s">
        <v>1295</v>
      </c>
      <c r="H200" s="246" t="s">
        <v>137</v>
      </c>
    </row>
    <row r="201" customFormat="false" ht="11.25" hidden="false" customHeight="false" outlineLevel="0" collapsed="false">
      <c r="A201" s="246" t="n">
        <v>200</v>
      </c>
      <c r="B201" s="246" t="s">
        <v>365</v>
      </c>
      <c r="C201" s="246" t="s">
        <v>611</v>
      </c>
      <c r="D201" s="246" t="s">
        <v>612</v>
      </c>
      <c r="E201" s="246" t="s">
        <v>1298</v>
      </c>
      <c r="F201" s="246" t="s">
        <v>1299</v>
      </c>
      <c r="G201" s="246" t="s">
        <v>1066</v>
      </c>
      <c r="H201" s="246" t="s">
        <v>123</v>
      </c>
    </row>
    <row r="202" customFormat="false" ht="11.25" hidden="false" customHeight="false" outlineLevel="0" collapsed="false">
      <c r="A202" s="246" t="n">
        <v>201</v>
      </c>
      <c r="B202" s="246" t="s">
        <v>365</v>
      </c>
      <c r="C202" s="246" t="s">
        <v>611</v>
      </c>
      <c r="D202" s="246" t="s">
        <v>612</v>
      </c>
      <c r="E202" s="246" t="s">
        <v>1353</v>
      </c>
      <c r="F202" s="246" t="s">
        <v>1354</v>
      </c>
      <c r="G202" s="246" t="s">
        <v>1348</v>
      </c>
      <c r="H202" s="246" t="s">
        <v>123</v>
      </c>
    </row>
    <row r="203" customFormat="false" ht="11.25" hidden="false" customHeight="false" outlineLevel="0" collapsed="false">
      <c r="A203" s="246" t="n">
        <v>202</v>
      </c>
      <c r="B203" s="246" t="s">
        <v>365</v>
      </c>
      <c r="C203" s="246" t="s">
        <v>611</v>
      </c>
      <c r="D203" s="246" t="s">
        <v>612</v>
      </c>
      <c r="E203" s="246" t="s">
        <v>1278</v>
      </c>
      <c r="F203" s="246" t="s">
        <v>1279</v>
      </c>
      <c r="G203" s="246" t="s">
        <v>1280</v>
      </c>
      <c r="H203" s="246" t="s">
        <v>123</v>
      </c>
    </row>
    <row r="204" customFormat="false" ht="11.25" hidden="false" customHeight="false" outlineLevel="0" collapsed="false">
      <c r="A204" s="246" t="n">
        <v>203</v>
      </c>
      <c r="B204" s="246" t="s">
        <v>369</v>
      </c>
      <c r="C204" s="246" t="s">
        <v>369</v>
      </c>
      <c r="D204" s="246" t="s">
        <v>613</v>
      </c>
      <c r="E204" s="246" t="s">
        <v>1278</v>
      </c>
      <c r="F204" s="246" t="s">
        <v>1279</v>
      </c>
      <c r="G204" s="246" t="s">
        <v>1280</v>
      </c>
      <c r="H204" s="246" t="s">
        <v>123</v>
      </c>
    </row>
    <row r="205" customFormat="false" ht="11.25" hidden="false" customHeight="false" outlineLevel="0" collapsed="false">
      <c r="A205" s="246" t="n">
        <v>204</v>
      </c>
      <c r="B205" s="246" t="s">
        <v>369</v>
      </c>
      <c r="C205" s="246" t="s">
        <v>614</v>
      </c>
      <c r="D205" s="246" t="s">
        <v>615</v>
      </c>
      <c r="E205" s="246" t="s">
        <v>1298</v>
      </c>
      <c r="F205" s="246" t="s">
        <v>1299</v>
      </c>
      <c r="G205" s="246" t="s">
        <v>1066</v>
      </c>
      <c r="H205" s="246" t="s">
        <v>123</v>
      </c>
    </row>
    <row r="206" customFormat="false" ht="11.25" hidden="false" customHeight="false" outlineLevel="0" collapsed="false">
      <c r="A206" s="246" t="n">
        <v>205</v>
      </c>
      <c r="B206" s="246" t="s">
        <v>369</v>
      </c>
      <c r="C206" s="246" t="s">
        <v>614</v>
      </c>
      <c r="D206" s="246" t="s">
        <v>615</v>
      </c>
      <c r="E206" s="246" t="s">
        <v>1278</v>
      </c>
      <c r="F206" s="246" t="s">
        <v>1279</v>
      </c>
      <c r="G206" s="246" t="s">
        <v>1280</v>
      </c>
      <c r="H206" s="246" t="s">
        <v>123</v>
      </c>
    </row>
    <row r="207" customFormat="false" ht="11.25" hidden="false" customHeight="false" outlineLevel="0" collapsed="false">
      <c r="A207" s="246" t="n">
        <v>206</v>
      </c>
      <c r="B207" s="246" t="s">
        <v>369</v>
      </c>
      <c r="C207" s="246" t="s">
        <v>616</v>
      </c>
      <c r="D207" s="246" t="s">
        <v>617</v>
      </c>
      <c r="E207" s="246" t="s">
        <v>1298</v>
      </c>
      <c r="F207" s="246" t="s">
        <v>1299</v>
      </c>
      <c r="G207" s="246" t="s">
        <v>1066</v>
      </c>
      <c r="H207" s="246" t="s">
        <v>123</v>
      </c>
    </row>
    <row r="208" customFormat="false" ht="11.25" hidden="false" customHeight="false" outlineLevel="0" collapsed="false">
      <c r="A208" s="246" t="n">
        <v>207</v>
      </c>
      <c r="B208" s="246" t="s">
        <v>369</v>
      </c>
      <c r="C208" s="246" t="s">
        <v>616</v>
      </c>
      <c r="D208" s="246" t="s">
        <v>617</v>
      </c>
      <c r="E208" s="246" t="s">
        <v>1278</v>
      </c>
      <c r="F208" s="246" t="s">
        <v>1279</v>
      </c>
      <c r="G208" s="246" t="s">
        <v>1280</v>
      </c>
      <c r="H208" s="246" t="s">
        <v>123</v>
      </c>
    </row>
    <row r="209" customFormat="false" ht="11.25" hidden="false" customHeight="false" outlineLevel="0" collapsed="false">
      <c r="A209" s="246" t="n">
        <v>208</v>
      </c>
      <c r="B209" s="246" t="s">
        <v>369</v>
      </c>
      <c r="C209" s="246" t="s">
        <v>618</v>
      </c>
      <c r="D209" s="246" t="s">
        <v>619</v>
      </c>
      <c r="E209" s="246" t="s">
        <v>1298</v>
      </c>
      <c r="F209" s="246" t="s">
        <v>1299</v>
      </c>
      <c r="G209" s="246" t="s">
        <v>1066</v>
      </c>
      <c r="H209" s="246" t="s">
        <v>123</v>
      </c>
    </row>
    <row r="210" customFormat="false" ht="11.25" hidden="false" customHeight="false" outlineLevel="0" collapsed="false">
      <c r="A210" s="246" t="n">
        <v>209</v>
      </c>
      <c r="B210" s="246" t="s">
        <v>369</v>
      </c>
      <c r="C210" s="246" t="s">
        <v>618</v>
      </c>
      <c r="D210" s="246" t="s">
        <v>619</v>
      </c>
      <c r="E210" s="246" t="s">
        <v>1278</v>
      </c>
      <c r="F210" s="246" t="s">
        <v>1279</v>
      </c>
      <c r="G210" s="246" t="s">
        <v>1280</v>
      </c>
      <c r="H210" s="246" t="s">
        <v>123</v>
      </c>
    </row>
    <row r="211" customFormat="false" ht="11.25" hidden="false" customHeight="false" outlineLevel="0" collapsed="false">
      <c r="A211" s="246" t="n">
        <v>210</v>
      </c>
      <c r="B211" s="246" t="s">
        <v>369</v>
      </c>
      <c r="C211" s="246" t="s">
        <v>620</v>
      </c>
      <c r="D211" s="246" t="s">
        <v>621</v>
      </c>
      <c r="E211" s="246" t="s">
        <v>1298</v>
      </c>
      <c r="F211" s="246" t="s">
        <v>1299</v>
      </c>
      <c r="G211" s="246" t="s">
        <v>1066</v>
      </c>
      <c r="H211" s="246" t="s">
        <v>123</v>
      </c>
    </row>
    <row r="212" customFormat="false" ht="11.25" hidden="false" customHeight="false" outlineLevel="0" collapsed="false">
      <c r="A212" s="246" t="n">
        <v>211</v>
      </c>
      <c r="B212" s="246" t="s">
        <v>369</v>
      </c>
      <c r="C212" s="246" t="s">
        <v>620</v>
      </c>
      <c r="D212" s="246" t="s">
        <v>621</v>
      </c>
      <c r="E212" s="246" t="s">
        <v>1278</v>
      </c>
      <c r="F212" s="246" t="s">
        <v>1279</v>
      </c>
      <c r="G212" s="246" t="s">
        <v>1280</v>
      </c>
      <c r="H212" s="246" t="s">
        <v>123</v>
      </c>
    </row>
    <row r="213" customFormat="false" ht="11.25" hidden="false" customHeight="false" outlineLevel="0" collapsed="false">
      <c r="A213" s="246" t="n">
        <v>212</v>
      </c>
      <c r="B213" s="246" t="s">
        <v>369</v>
      </c>
      <c r="C213" s="246" t="s">
        <v>622</v>
      </c>
      <c r="D213" s="246" t="s">
        <v>623</v>
      </c>
      <c r="E213" s="246" t="s">
        <v>1298</v>
      </c>
      <c r="F213" s="246" t="s">
        <v>1299</v>
      </c>
      <c r="G213" s="246" t="s">
        <v>1066</v>
      </c>
      <c r="H213" s="246" t="s">
        <v>123</v>
      </c>
    </row>
    <row r="214" customFormat="false" ht="11.25" hidden="false" customHeight="false" outlineLevel="0" collapsed="false">
      <c r="A214" s="246" t="n">
        <v>213</v>
      </c>
      <c r="B214" s="246" t="s">
        <v>369</v>
      </c>
      <c r="C214" s="246" t="s">
        <v>622</v>
      </c>
      <c r="D214" s="246" t="s">
        <v>623</v>
      </c>
      <c r="E214" s="246" t="s">
        <v>1278</v>
      </c>
      <c r="F214" s="246" t="s">
        <v>1279</v>
      </c>
      <c r="G214" s="246" t="s">
        <v>1280</v>
      </c>
      <c r="H214" s="246" t="s">
        <v>123</v>
      </c>
    </row>
    <row r="215" customFormat="false" ht="11.25" hidden="false" customHeight="false" outlineLevel="0" collapsed="false">
      <c r="A215" s="246" t="n">
        <v>214</v>
      </c>
      <c r="B215" s="246" t="s">
        <v>369</v>
      </c>
      <c r="C215" s="246" t="s">
        <v>624</v>
      </c>
      <c r="D215" s="246" t="s">
        <v>625</v>
      </c>
      <c r="E215" s="246" t="s">
        <v>1298</v>
      </c>
      <c r="F215" s="246" t="s">
        <v>1299</v>
      </c>
      <c r="G215" s="246" t="s">
        <v>1066</v>
      </c>
      <c r="H215" s="246" t="s">
        <v>123</v>
      </c>
    </row>
    <row r="216" customFormat="false" ht="11.25" hidden="false" customHeight="false" outlineLevel="0" collapsed="false">
      <c r="A216" s="246" t="n">
        <v>215</v>
      </c>
      <c r="B216" s="246" t="s">
        <v>369</v>
      </c>
      <c r="C216" s="246" t="s">
        <v>624</v>
      </c>
      <c r="D216" s="246" t="s">
        <v>625</v>
      </c>
      <c r="E216" s="246" t="s">
        <v>1278</v>
      </c>
      <c r="F216" s="246" t="s">
        <v>1279</v>
      </c>
      <c r="G216" s="246" t="s">
        <v>1280</v>
      </c>
      <c r="H216" s="246" t="s">
        <v>123</v>
      </c>
    </row>
    <row r="217" customFormat="false" ht="11.25" hidden="false" customHeight="false" outlineLevel="0" collapsed="false">
      <c r="A217" s="246" t="n">
        <v>216</v>
      </c>
      <c r="B217" s="246" t="s">
        <v>369</v>
      </c>
      <c r="C217" s="246" t="s">
        <v>626</v>
      </c>
      <c r="D217" s="246" t="s">
        <v>627</v>
      </c>
      <c r="E217" s="246" t="s">
        <v>1298</v>
      </c>
      <c r="F217" s="246" t="s">
        <v>1299</v>
      </c>
      <c r="G217" s="246" t="s">
        <v>1066</v>
      </c>
      <c r="H217" s="246" t="s">
        <v>123</v>
      </c>
    </row>
    <row r="218" customFormat="false" ht="11.25" hidden="false" customHeight="false" outlineLevel="0" collapsed="false">
      <c r="A218" s="246" t="n">
        <v>217</v>
      </c>
      <c r="B218" s="246" t="s">
        <v>369</v>
      </c>
      <c r="C218" s="246" t="s">
        <v>626</v>
      </c>
      <c r="D218" s="246" t="s">
        <v>627</v>
      </c>
      <c r="E218" s="246" t="s">
        <v>1278</v>
      </c>
      <c r="F218" s="246" t="s">
        <v>1279</v>
      </c>
      <c r="G218" s="246" t="s">
        <v>1280</v>
      </c>
      <c r="H218" s="246" t="s">
        <v>123</v>
      </c>
    </row>
    <row r="219" customFormat="false" ht="11.25" hidden="false" customHeight="false" outlineLevel="0" collapsed="false">
      <c r="A219" s="246" t="n">
        <v>218</v>
      </c>
      <c r="B219" s="246" t="s">
        <v>369</v>
      </c>
      <c r="C219" s="246" t="s">
        <v>628</v>
      </c>
      <c r="D219" s="246" t="s">
        <v>629</v>
      </c>
      <c r="E219" s="246" t="s">
        <v>1298</v>
      </c>
      <c r="F219" s="246" t="s">
        <v>1299</v>
      </c>
      <c r="G219" s="246" t="s">
        <v>1066</v>
      </c>
      <c r="H219" s="246" t="s">
        <v>123</v>
      </c>
    </row>
    <row r="220" customFormat="false" ht="11.25" hidden="false" customHeight="false" outlineLevel="0" collapsed="false">
      <c r="A220" s="246" t="n">
        <v>219</v>
      </c>
      <c r="B220" s="246" t="s">
        <v>369</v>
      </c>
      <c r="C220" s="246" t="s">
        <v>628</v>
      </c>
      <c r="D220" s="246" t="s">
        <v>629</v>
      </c>
      <c r="E220" s="246" t="s">
        <v>1278</v>
      </c>
      <c r="F220" s="246" t="s">
        <v>1279</v>
      </c>
      <c r="G220" s="246" t="s">
        <v>1280</v>
      </c>
      <c r="H220" s="246" t="s">
        <v>123</v>
      </c>
    </row>
    <row r="221" customFormat="false" ht="11.25" hidden="false" customHeight="false" outlineLevel="0" collapsed="false">
      <c r="A221" s="246" t="n">
        <v>220</v>
      </c>
      <c r="B221" s="246" t="s">
        <v>369</v>
      </c>
      <c r="C221" s="246" t="s">
        <v>630</v>
      </c>
      <c r="D221" s="246" t="s">
        <v>631</v>
      </c>
      <c r="E221" s="246" t="s">
        <v>1298</v>
      </c>
      <c r="F221" s="246" t="s">
        <v>1299</v>
      </c>
      <c r="G221" s="246" t="s">
        <v>1066</v>
      </c>
      <c r="H221" s="246" t="s">
        <v>123</v>
      </c>
    </row>
    <row r="222" customFormat="false" ht="11.25" hidden="false" customHeight="false" outlineLevel="0" collapsed="false">
      <c r="A222" s="246" t="n">
        <v>221</v>
      </c>
      <c r="B222" s="246" t="s">
        <v>369</v>
      </c>
      <c r="C222" s="246" t="s">
        <v>630</v>
      </c>
      <c r="D222" s="246" t="s">
        <v>631</v>
      </c>
      <c r="E222" s="246" t="s">
        <v>1278</v>
      </c>
      <c r="F222" s="246" t="s">
        <v>1279</v>
      </c>
      <c r="G222" s="246" t="s">
        <v>1280</v>
      </c>
      <c r="H222" s="246" t="s">
        <v>123</v>
      </c>
    </row>
    <row r="223" customFormat="false" ht="11.25" hidden="false" customHeight="false" outlineLevel="0" collapsed="false">
      <c r="A223" s="246" t="n">
        <v>222</v>
      </c>
      <c r="B223" s="246" t="s">
        <v>369</v>
      </c>
      <c r="C223" s="246" t="s">
        <v>632</v>
      </c>
      <c r="D223" s="246" t="s">
        <v>633</v>
      </c>
      <c r="E223" s="246" t="s">
        <v>1298</v>
      </c>
      <c r="F223" s="246" t="s">
        <v>1299</v>
      </c>
      <c r="G223" s="246" t="s">
        <v>1066</v>
      </c>
      <c r="H223" s="246" t="s">
        <v>123</v>
      </c>
    </row>
    <row r="224" customFormat="false" ht="11.25" hidden="false" customHeight="false" outlineLevel="0" collapsed="false">
      <c r="A224" s="246" t="n">
        <v>223</v>
      </c>
      <c r="B224" s="246" t="s">
        <v>369</v>
      </c>
      <c r="C224" s="246" t="s">
        <v>632</v>
      </c>
      <c r="D224" s="246" t="s">
        <v>633</v>
      </c>
      <c r="E224" s="246" t="s">
        <v>1278</v>
      </c>
      <c r="F224" s="246" t="s">
        <v>1279</v>
      </c>
      <c r="G224" s="246" t="s">
        <v>1280</v>
      </c>
      <c r="H224" s="246" t="s">
        <v>123</v>
      </c>
    </row>
    <row r="225" customFormat="false" ht="11.25" hidden="false" customHeight="false" outlineLevel="0" collapsed="false">
      <c r="A225" s="246" t="n">
        <v>224</v>
      </c>
      <c r="B225" s="246" t="s">
        <v>369</v>
      </c>
      <c r="C225" s="246" t="s">
        <v>634</v>
      </c>
      <c r="D225" s="246" t="s">
        <v>635</v>
      </c>
      <c r="E225" s="246" t="s">
        <v>1298</v>
      </c>
      <c r="F225" s="246" t="s">
        <v>1299</v>
      </c>
      <c r="G225" s="246" t="s">
        <v>1066</v>
      </c>
      <c r="H225" s="246" t="s">
        <v>123</v>
      </c>
    </row>
    <row r="226" customFormat="false" ht="11.25" hidden="false" customHeight="false" outlineLevel="0" collapsed="false">
      <c r="A226" s="246" t="n">
        <v>225</v>
      </c>
      <c r="B226" s="246" t="s">
        <v>369</v>
      </c>
      <c r="C226" s="246" t="s">
        <v>634</v>
      </c>
      <c r="D226" s="246" t="s">
        <v>635</v>
      </c>
      <c r="E226" s="246" t="s">
        <v>1278</v>
      </c>
      <c r="F226" s="246" t="s">
        <v>1279</v>
      </c>
      <c r="G226" s="246" t="s">
        <v>1280</v>
      </c>
      <c r="H226" s="246" t="s">
        <v>123</v>
      </c>
    </row>
    <row r="227" customFormat="false" ht="11.25" hidden="false" customHeight="false" outlineLevel="0" collapsed="false">
      <c r="A227" s="246" t="n">
        <v>226</v>
      </c>
      <c r="B227" s="246" t="s">
        <v>369</v>
      </c>
      <c r="C227" s="246" t="s">
        <v>636</v>
      </c>
      <c r="D227" s="246" t="s">
        <v>637</v>
      </c>
      <c r="E227" s="246" t="s">
        <v>1298</v>
      </c>
      <c r="F227" s="246" t="s">
        <v>1299</v>
      </c>
      <c r="G227" s="246" t="s">
        <v>1066</v>
      </c>
      <c r="H227" s="246" t="s">
        <v>123</v>
      </c>
    </row>
    <row r="228" customFormat="false" ht="11.25" hidden="false" customHeight="false" outlineLevel="0" collapsed="false">
      <c r="A228" s="246" t="n">
        <v>227</v>
      </c>
      <c r="B228" s="246" t="s">
        <v>369</v>
      </c>
      <c r="C228" s="246" t="s">
        <v>636</v>
      </c>
      <c r="D228" s="246" t="s">
        <v>637</v>
      </c>
      <c r="E228" s="246" t="s">
        <v>1278</v>
      </c>
      <c r="F228" s="246" t="s">
        <v>1279</v>
      </c>
      <c r="G228" s="246" t="s">
        <v>1280</v>
      </c>
      <c r="H228" s="246" t="s">
        <v>123</v>
      </c>
    </row>
    <row r="229" customFormat="false" ht="11.25" hidden="false" customHeight="false" outlineLevel="0" collapsed="false">
      <c r="A229" s="246" t="n">
        <v>228</v>
      </c>
      <c r="B229" s="246" t="s">
        <v>373</v>
      </c>
      <c r="C229" s="246" t="s">
        <v>639</v>
      </c>
      <c r="D229" s="246" t="s">
        <v>640</v>
      </c>
      <c r="E229" s="246" t="s">
        <v>1294</v>
      </c>
      <c r="F229" s="246" t="s">
        <v>1090</v>
      </c>
      <c r="G229" s="246" t="s">
        <v>1295</v>
      </c>
      <c r="H229" s="246" t="s">
        <v>137</v>
      </c>
    </row>
    <row r="230" customFormat="false" ht="11.25" hidden="false" customHeight="false" outlineLevel="0" collapsed="false">
      <c r="A230" s="246" t="n">
        <v>229</v>
      </c>
      <c r="B230" s="246" t="s">
        <v>373</v>
      </c>
      <c r="C230" s="246" t="s">
        <v>641</v>
      </c>
      <c r="D230" s="246" t="s">
        <v>642</v>
      </c>
      <c r="E230" s="246" t="s">
        <v>1294</v>
      </c>
      <c r="F230" s="246" t="s">
        <v>1090</v>
      </c>
      <c r="G230" s="246" t="s">
        <v>1295</v>
      </c>
      <c r="H230" s="246" t="s">
        <v>137</v>
      </c>
    </row>
    <row r="231" customFormat="false" ht="11.25" hidden="false" customHeight="false" outlineLevel="0" collapsed="false">
      <c r="A231" s="246" t="n">
        <v>230</v>
      </c>
      <c r="B231" s="246" t="s">
        <v>373</v>
      </c>
      <c r="C231" s="246" t="s">
        <v>643</v>
      </c>
      <c r="D231" s="246" t="s">
        <v>644</v>
      </c>
      <c r="E231" s="246" t="s">
        <v>1294</v>
      </c>
      <c r="F231" s="246" t="s">
        <v>1090</v>
      </c>
      <c r="G231" s="246" t="s">
        <v>1295</v>
      </c>
      <c r="H231" s="246" t="s">
        <v>137</v>
      </c>
    </row>
    <row r="232" customFormat="false" ht="11.25" hidden="false" customHeight="false" outlineLevel="0" collapsed="false">
      <c r="A232" s="246" t="n">
        <v>231</v>
      </c>
      <c r="B232" s="246" t="s">
        <v>373</v>
      </c>
      <c r="C232" s="246" t="s">
        <v>645</v>
      </c>
      <c r="D232" s="246" t="s">
        <v>646</v>
      </c>
      <c r="E232" s="246" t="s">
        <v>1294</v>
      </c>
      <c r="F232" s="246" t="s">
        <v>1090</v>
      </c>
      <c r="G232" s="246" t="s">
        <v>1295</v>
      </c>
      <c r="H232" s="246" t="s">
        <v>137</v>
      </c>
    </row>
    <row r="233" customFormat="false" ht="11.25" hidden="false" customHeight="false" outlineLevel="0" collapsed="false">
      <c r="A233" s="246" t="n">
        <v>232</v>
      </c>
      <c r="B233" s="246" t="s">
        <v>373</v>
      </c>
      <c r="C233" s="246" t="s">
        <v>647</v>
      </c>
      <c r="D233" s="246" t="s">
        <v>648</v>
      </c>
      <c r="E233" s="246" t="s">
        <v>1294</v>
      </c>
      <c r="F233" s="246" t="s">
        <v>1090</v>
      </c>
      <c r="G233" s="246" t="s">
        <v>1295</v>
      </c>
      <c r="H233" s="246" t="s">
        <v>137</v>
      </c>
    </row>
    <row r="234" customFormat="false" ht="11.25" hidden="false" customHeight="false" outlineLevel="0" collapsed="false">
      <c r="A234" s="246" t="n">
        <v>233</v>
      </c>
      <c r="B234" s="246" t="s">
        <v>373</v>
      </c>
      <c r="C234" s="246" t="s">
        <v>649</v>
      </c>
      <c r="D234" s="246" t="s">
        <v>650</v>
      </c>
      <c r="E234" s="246" t="s">
        <v>1294</v>
      </c>
      <c r="F234" s="246" t="s">
        <v>1090</v>
      </c>
      <c r="G234" s="246" t="s">
        <v>1295</v>
      </c>
      <c r="H234" s="246" t="s">
        <v>137</v>
      </c>
    </row>
    <row r="235" customFormat="false" ht="11.25" hidden="false" customHeight="false" outlineLevel="0" collapsed="false">
      <c r="A235" s="246" t="n">
        <v>234</v>
      </c>
      <c r="B235" s="246" t="s">
        <v>373</v>
      </c>
      <c r="C235" s="246" t="s">
        <v>651</v>
      </c>
      <c r="D235" s="246" t="s">
        <v>652</v>
      </c>
      <c r="E235" s="246" t="s">
        <v>1294</v>
      </c>
      <c r="F235" s="246" t="s">
        <v>1090</v>
      </c>
      <c r="G235" s="246" t="s">
        <v>1295</v>
      </c>
      <c r="H235" s="246" t="s">
        <v>137</v>
      </c>
    </row>
    <row r="236" customFormat="false" ht="11.25" hidden="false" customHeight="false" outlineLevel="0" collapsed="false">
      <c r="A236" s="246" t="n">
        <v>235</v>
      </c>
      <c r="B236" s="246" t="s">
        <v>373</v>
      </c>
      <c r="C236" s="246" t="s">
        <v>653</v>
      </c>
      <c r="D236" s="246" t="s">
        <v>654</v>
      </c>
      <c r="E236" s="246" t="s">
        <v>1294</v>
      </c>
      <c r="F236" s="246" t="s">
        <v>1090</v>
      </c>
      <c r="G236" s="246" t="s">
        <v>1295</v>
      </c>
      <c r="H236" s="246" t="s">
        <v>137</v>
      </c>
    </row>
    <row r="237" customFormat="false" ht="11.25" hidden="false" customHeight="false" outlineLevel="0" collapsed="false">
      <c r="A237" s="246" t="n">
        <v>236</v>
      </c>
      <c r="B237" s="246" t="s">
        <v>373</v>
      </c>
      <c r="C237" s="246" t="s">
        <v>655</v>
      </c>
      <c r="D237" s="246" t="s">
        <v>656</v>
      </c>
      <c r="E237" s="246" t="s">
        <v>1294</v>
      </c>
      <c r="F237" s="246" t="s">
        <v>1090</v>
      </c>
      <c r="G237" s="246" t="s">
        <v>1295</v>
      </c>
      <c r="H237" s="246" t="s">
        <v>137</v>
      </c>
    </row>
    <row r="238" customFormat="false" ht="11.25" hidden="false" customHeight="false" outlineLevel="0" collapsed="false">
      <c r="A238" s="246" t="n">
        <v>237</v>
      </c>
      <c r="B238" s="246" t="s">
        <v>373</v>
      </c>
      <c r="C238" s="246" t="s">
        <v>657</v>
      </c>
      <c r="D238" s="246" t="s">
        <v>658</v>
      </c>
      <c r="E238" s="246" t="s">
        <v>1294</v>
      </c>
      <c r="F238" s="246" t="s">
        <v>1090</v>
      </c>
      <c r="G238" s="246" t="s">
        <v>1295</v>
      </c>
      <c r="H238" s="246" t="s">
        <v>137</v>
      </c>
    </row>
    <row r="239" customFormat="false" ht="11.25" hidden="false" customHeight="false" outlineLevel="0" collapsed="false">
      <c r="A239" s="246" t="n">
        <v>238</v>
      </c>
      <c r="B239" s="246" t="s">
        <v>373</v>
      </c>
      <c r="C239" s="246" t="s">
        <v>659</v>
      </c>
      <c r="D239" s="246" t="s">
        <v>660</v>
      </c>
      <c r="E239" s="246" t="s">
        <v>1294</v>
      </c>
      <c r="F239" s="246" t="s">
        <v>1090</v>
      </c>
      <c r="G239" s="246" t="s">
        <v>1295</v>
      </c>
      <c r="H239" s="246" t="s">
        <v>137</v>
      </c>
    </row>
    <row r="240" customFormat="false" ht="11.25" hidden="false" customHeight="false" outlineLevel="0" collapsed="false">
      <c r="A240" s="246" t="n">
        <v>239</v>
      </c>
      <c r="B240" s="246" t="s">
        <v>377</v>
      </c>
      <c r="C240" s="246" t="s">
        <v>662</v>
      </c>
      <c r="D240" s="246" t="s">
        <v>663</v>
      </c>
      <c r="E240" s="246" t="s">
        <v>1294</v>
      </c>
      <c r="F240" s="246" t="s">
        <v>1090</v>
      </c>
      <c r="G240" s="246" t="s">
        <v>1295</v>
      </c>
      <c r="H240" s="246" t="s">
        <v>137</v>
      </c>
    </row>
    <row r="241" customFormat="false" ht="11.25" hidden="false" customHeight="false" outlineLevel="0" collapsed="false">
      <c r="A241" s="246" t="n">
        <v>240</v>
      </c>
      <c r="B241" s="246" t="s">
        <v>377</v>
      </c>
      <c r="C241" s="246" t="s">
        <v>662</v>
      </c>
      <c r="D241" s="246" t="s">
        <v>663</v>
      </c>
      <c r="E241" s="246" t="s">
        <v>1298</v>
      </c>
      <c r="F241" s="246" t="s">
        <v>1299</v>
      </c>
      <c r="G241" s="246" t="s">
        <v>1066</v>
      </c>
      <c r="H241" s="246" t="s">
        <v>123</v>
      </c>
    </row>
    <row r="242" customFormat="false" ht="11.25" hidden="false" customHeight="false" outlineLevel="0" collapsed="false">
      <c r="A242" s="246" t="n">
        <v>241</v>
      </c>
      <c r="B242" s="246" t="s">
        <v>377</v>
      </c>
      <c r="C242" s="246" t="s">
        <v>664</v>
      </c>
      <c r="D242" s="246" t="s">
        <v>665</v>
      </c>
      <c r="E242" s="246" t="s">
        <v>1294</v>
      </c>
      <c r="F242" s="246" t="s">
        <v>1090</v>
      </c>
      <c r="G242" s="246" t="s">
        <v>1295</v>
      </c>
      <c r="H242" s="246" t="s">
        <v>137</v>
      </c>
    </row>
    <row r="243" customFormat="false" ht="11.25" hidden="false" customHeight="false" outlineLevel="0" collapsed="false">
      <c r="A243" s="246" t="n">
        <v>242</v>
      </c>
      <c r="B243" s="246" t="s">
        <v>377</v>
      </c>
      <c r="C243" s="246" t="s">
        <v>664</v>
      </c>
      <c r="D243" s="246" t="s">
        <v>665</v>
      </c>
      <c r="E243" s="246" t="s">
        <v>1298</v>
      </c>
      <c r="F243" s="246" t="s">
        <v>1299</v>
      </c>
      <c r="G243" s="246" t="s">
        <v>1066</v>
      </c>
      <c r="H243" s="246" t="s">
        <v>123</v>
      </c>
    </row>
    <row r="244" customFormat="false" ht="11.25" hidden="false" customHeight="false" outlineLevel="0" collapsed="false">
      <c r="A244" s="246" t="n">
        <v>243</v>
      </c>
      <c r="B244" s="246" t="s">
        <v>377</v>
      </c>
      <c r="C244" s="246" t="s">
        <v>666</v>
      </c>
      <c r="D244" s="246" t="s">
        <v>667</v>
      </c>
      <c r="E244" s="246" t="s">
        <v>1294</v>
      </c>
      <c r="F244" s="246" t="s">
        <v>1090</v>
      </c>
      <c r="G244" s="246" t="s">
        <v>1295</v>
      </c>
      <c r="H244" s="246" t="s">
        <v>137</v>
      </c>
    </row>
    <row r="245" customFormat="false" ht="11.25" hidden="false" customHeight="false" outlineLevel="0" collapsed="false">
      <c r="A245" s="246" t="n">
        <v>244</v>
      </c>
      <c r="B245" s="246" t="s">
        <v>377</v>
      </c>
      <c r="C245" s="246" t="s">
        <v>666</v>
      </c>
      <c r="D245" s="246" t="s">
        <v>667</v>
      </c>
      <c r="E245" s="246" t="s">
        <v>1298</v>
      </c>
      <c r="F245" s="246" t="s">
        <v>1299</v>
      </c>
      <c r="G245" s="246" t="s">
        <v>1066</v>
      </c>
      <c r="H245" s="246" t="s">
        <v>123</v>
      </c>
    </row>
    <row r="246" customFormat="false" ht="11.25" hidden="false" customHeight="false" outlineLevel="0" collapsed="false">
      <c r="A246" s="246" t="n">
        <v>245</v>
      </c>
      <c r="B246" s="246" t="s">
        <v>377</v>
      </c>
      <c r="C246" s="246" t="s">
        <v>668</v>
      </c>
      <c r="D246" s="246" t="s">
        <v>669</v>
      </c>
      <c r="E246" s="246" t="s">
        <v>1294</v>
      </c>
      <c r="F246" s="246" t="s">
        <v>1090</v>
      </c>
      <c r="G246" s="246" t="s">
        <v>1295</v>
      </c>
      <c r="H246" s="246" t="s">
        <v>137</v>
      </c>
    </row>
    <row r="247" customFormat="false" ht="11.25" hidden="false" customHeight="false" outlineLevel="0" collapsed="false">
      <c r="A247" s="246" t="n">
        <v>246</v>
      </c>
      <c r="B247" s="246" t="s">
        <v>377</v>
      </c>
      <c r="C247" s="246" t="s">
        <v>668</v>
      </c>
      <c r="D247" s="246" t="s">
        <v>669</v>
      </c>
      <c r="E247" s="246" t="s">
        <v>1298</v>
      </c>
      <c r="F247" s="246" t="s">
        <v>1299</v>
      </c>
      <c r="G247" s="246" t="s">
        <v>1066</v>
      </c>
      <c r="H247" s="246" t="s">
        <v>123</v>
      </c>
    </row>
    <row r="248" customFormat="false" ht="11.25" hidden="false" customHeight="false" outlineLevel="0" collapsed="false">
      <c r="A248" s="246" t="n">
        <v>247</v>
      </c>
      <c r="B248" s="246" t="s">
        <v>377</v>
      </c>
      <c r="C248" s="246" t="s">
        <v>670</v>
      </c>
      <c r="D248" s="246" t="s">
        <v>671</v>
      </c>
      <c r="E248" s="246" t="s">
        <v>1294</v>
      </c>
      <c r="F248" s="246" t="s">
        <v>1090</v>
      </c>
      <c r="G248" s="246" t="s">
        <v>1295</v>
      </c>
      <c r="H248" s="246" t="s">
        <v>137</v>
      </c>
    </row>
    <row r="249" customFormat="false" ht="11.25" hidden="false" customHeight="false" outlineLevel="0" collapsed="false">
      <c r="A249" s="246" t="n">
        <v>248</v>
      </c>
      <c r="B249" s="246" t="s">
        <v>377</v>
      </c>
      <c r="C249" s="246" t="s">
        <v>670</v>
      </c>
      <c r="D249" s="246" t="s">
        <v>671</v>
      </c>
      <c r="E249" s="246" t="s">
        <v>1298</v>
      </c>
      <c r="F249" s="246" t="s">
        <v>1299</v>
      </c>
      <c r="G249" s="246" t="s">
        <v>1066</v>
      </c>
      <c r="H249" s="246" t="s">
        <v>123</v>
      </c>
    </row>
    <row r="250" customFormat="false" ht="11.25" hidden="false" customHeight="false" outlineLevel="0" collapsed="false">
      <c r="A250" s="246" t="n">
        <v>249</v>
      </c>
      <c r="B250" s="246" t="s">
        <v>377</v>
      </c>
      <c r="C250" s="246" t="s">
        <v>672</v>
      </c>
      <c r="D250" s="246" t="s">
        <v>673</v>
      </c>
      <c r="E250" s="246" t="s">
        <v>1294</v>
      </c>
      <c r="F250" s="246" t="s">
        <v>1090</v>
      </c>
      <c r="G250" s="246" t="s">
        <v>1295</v>
      </c>
      <c r="H250" s="246" t="s">
        <v>137</v>
      </c>
    </row>
    <row r="251" customFormat="false" ht="11.25" hidden="false" customHeight="false" outlineLevel="0" collapsed="false">
      <c r="A251" s="246" t="n">
        <v>250</v>
      </c>
      <c r="B251" s="246" t="s">
        <v>377</v>
      </c>
      <c r="C251" s="246" t="s">
        <v>672</v>
      </c>
      <c r="D251" s="246" t="s">
        <v>673</v>
      </c>
      <c r="E251" s="246" t="s">
        <v>1298</v>
      </c>
      <c r="F251" s="246" t="s">
        <v>1299</v>
      </c>
      <c r="G251" s="246" t="s">
        <v>1066</v>
      </c>
      <c r="H251" s="246" t="s">
        <v>123</v>
      </c>
    </row>
    <row r="252" customFormat="false" ht="11.25" hidden="false" customHeight="false" outlineLevel="0" collapsed="false">
      <c r="A252" s="246" t="n">
        <v>251</v>
      </c>
      <c r="B252" s="246" t="s">
        <v>377</v>
      </c>
      <c r="C252" s="246" t="s">
        <v>674</v>
      </c>
      <c r="D252" s="246" t="s">
        <v>675</v>
      </c>
      <c r="E252" s="246" t="s">
        <v>1294</v>
      </c>
      <c r="F252" s="246" t="s">
        <v>1090</v>
      </c>
      <c r="G252" s="246" t="s">
        <v>1295</v>
      </c>
      <c r="H252" s="246" t="s">
        <v>137</v>
      </c>
    </row>
    <row r="253" customFormat="false" ht="11.25" hidden="false" customHeight="false" outlineLevel="0" collapsed="false">
      <c r="A253" s="246" t="n">
        <v>252</v>
      </c>
      <c r="B253" s="246" t="s">
        <v>377</v>
      </c>
      <c r="C253" s="246" t="s">
        <v>674</v>
      </c>
      <c r="D253" s="246" t="s">
        <v>675</v>
      </c>
      <c r="E253" s="246" t="s">
        <v>1298</v>
      </c>
      <c r="F253" s="246" t="s">
        <v>1299</v>
      </c>
      <c r="G253" s="246" t="s">
        <v>1066</v>
      </c>
      <c r="H253" s="246" t="s">
        <v>123</v>
      </c>
    </row>
    <row r="254" customFormat="false" ht="11.25" hidden="false" customHeight="false" outlineLevel="0" collapsed="false">
      <c r="A254" s="246" t="n">
        <v>253</v>
      </c>
      <c r="B254" s="246" t="s">
        <v>377</v>
      </c>
      <c r="C254" s="246" t="s">
        <v>676</v>
      </c>
      <c r="D254" s="246" t="s">
        <v>677</v>
      </c>
      <c r="E254" s="246" t="s">
        <v>1294</v>
      </c>
      <c r="F254" s="246" t="s">
        <v>1090</v>
      </c>
      <c r="G254" s="246" t="s">
        <v>1295</v>
      </c>
      <c r="H254" s="246" t="s">
        <v>137</v>
      </c>
    </row>
    <row r="255" customFormat="false" ht="11.25" hidden="false" customHeight="false" outlineLevel="0" collapsed="false">
      <c r="A255" s="246" t="n">
        <v>254</v>
      </c>
      <c r="B255" s="246" t="s">
        <v>377</v>
      </c>
      <c r="C255" s="246" t="s">
        <v>676</v>
      </c>
      <c r="D255" s="246" t="s">
        <v>677</v>
      </c>
      <c r="E255" s="246" t="s">
        <v>1298</v>
      </c>
      <c r="F255" s="246" t="s">
        <v>1299</v>
      </c>
      <c r="G255" s="246" t="s">
        <v>1066</v>
      </c>
      <c r="H255" s="246" t="s">
        <v>123</v>
      </c>
    </row>
    <row r="256" customFormat="false" ht="11.25" hidden="false" customHeight="false" outlineLevel="0" collapsed="false">
      <c r="A256" s="246" t="n">
        <v>255</v>
      </c>
      <c r="B256" s="246" t="s">
        <v>377</v>
      </c>
      <c r="C256" s="246" t="s">
        <v>678</v>
      </c>
      <c r="D256" s="246" t="s">
        <v>679</v>
      </c>
      <c r="E256" s="246" t="s">
        <v>1294</v>
      </c>
      <c r="F256" s="246" t="s">
        <v>1090</v>
      </c>
      <c r="G256" s="246" t="s">
        <v>1295</v>
      </c>
      <c r="H256" s="246" t="s">
        <v>137</v>
      </c>
    </row>
    <row r="257" customFormat="false" ht="11.25" hidden="false" customHeight="false" outlineLevel="0" collapsed="false">
      <c r="A257" s="246" t="n">
        <v>256</v>
      </c>
      <c r="B257" s="246" t="s">
        <v>377</v>
      </c>
      <c r="C257" s="246" t="s">
        <v>678</v>
      </c>
      <c r="D257" s="246" t="s">
        <v>679</v>
      </c>
      <c r="E257" s="246" t="s">
        <v>1298</v>
      </c>
      <c r="F257" s="246" t="s">
        <v>1299</v>
      </c>
      <c r="G257" s="246" t="s">
        <v>1066</v>
      </c>
      <c r="H257" s="246" t="s">
        <v>123</v>
      </c>
    </row>
    <row r="258" customFormat="false" ht="11.25" hidden="false" customHeight="false" outlineLevel="0" collapsed="false">
      <c r="A258" s="246" t="n">
        <v>257</v>
      </c>
      <c r="B258" s="246" t="s">
        <v>377</v>
      </c>
      <c r="C258" s="246" t="s">
        <v>680</v>
      </c>
      <c r="D258" s="246" t="s">
        <v>681</v>
      </c>
      <c r="E258" s="246" t="s">
        <v>1294</v>
      </c>
      <c r="F258" s="246" t="s">
        <v>1090</v>
      </c>
      <c r="G258" s="246" t="s">
        <v>1295</v>
      </c>
      <c r="H258" s="246" t="s">
        <v>137</v>
      </c>
    </row>
    <row r="259" customFormat="false" ht="11.25" hidden="false" customHeight="false" outlineLevel="0" collapsed="false">
      <c r="A259" s="246" t="n">
        <v>258</v>
      </c>
      <c r="B259" s="246" t="s">
        <v>377</v>
      </c>
      <c r="C259" s="246" t="s">
        <v>680</v>
      </c>
      <c r="D259" s="246" t="s">
        <v>681</v>
      </c>
      <c r="E259" s="246" t="s">
        <v>1298</v>
      </c>
      <c r="F259" s="246" t="s">
        <v>1299</v>
      </c>
      <c r="G259" s="246" t="s">
        <v>1066</v>
      </c>
      <c r="H259" s="246" t="s">
        <v>123</v>
      </c>
    </row>
    <row r="260" customFormat="false" ht="11.25" hidden="false" customHeight="false" outlineLevel="0" collapsed="false">
      <c r="A260" s="246" t="n">
        <v>259</v>
      </c>
      <c r="B260" s="246" t="s">
        <v>377</v>
      </c>
      <c r="C260" s="246" t="s">
        <v>682</v>
      </c>
      <c r="D260" s="246" t="s">
        <v>683</v>
      </c>
      <c r="E260" s="246" t="s">
        <v>1294</v>
      </c>
      <c r="F260" s="246" t="s">
        <v>1090</v>
      </c>
      <c r="G260" s="246" t="s">
        <v>1295</v>
      </c>
      <c r="H260" s="246" t="s">
        <v>137</v>
      </c>
    </row>
    <row r="261" customFormat="false" ht="11.25" hidden="false" customHeight="false" outlineLevel="0" collapsed="false">
      <c r="A261" s="246" t="n">
        <v>260</v>
      </c>
      <c r="B261" s="246" t="s">
        <v>377</v>
      </c>
      <c r="C261" s="246" t="s">
        <v>682</v>
      </c>
      <c r="D261" s="246" t="s">
        <v>683</v>
      </c>
      <c r="E261" s="246" t="s">
        <v>1298</v>
      </c>
      <c r="F261" s="246" t="s">
        <v>1299</v>
      </c>
      <c r="G261" s="246" t="s">
        <v>1066</v>
      </c>
      <c r="H261" s="246" t="s">
        <v>123</v>
      </c>
    </row>
    <row r="262" customFormat="false" ht="11.25" hidden="false" customHeight="false" outlineLevel="0" collapsed="false">
      <c r="A262" s="246" t="n">
        <v>261</v>
      </c>
      <c r="B262" s="246" t="s">
        <v>377</v>
      </c>
      <c r="C262" s="246" t="s">
        <v>684</v>
      </c>
      <c r="D262" s="246" t="s">
        <v>685</v>
      </c>
      <c r="E262" s="246" t="s">
        <v>1294</v>
      </c>
      <c r="F262" s="246" t="s">
        <v>1090</v>
      </c>
      <c r="G262" s="246" t="s">
        <v>1295</v>
      </c>
      <c r="H262" s="246" t="s">
        <v>137</v>
      </c>
    </row>
    <row r="263" customFormat="false" ht="11.25" hidden="false" customHeight="false" outlineLevel="0" collapsed="false">
      <c r="A263" s="246" t="n">
        <v>262</v>
      </c>
      <c r="B263" s="246" t="s">
        <v>377</v>
      </c>
      <c r="C263" s="246" t="s">
        <v>684</v>
      </c>
      <c r="D263" s="246" t="s">
        <v>685</v>
      </c>
      <c r="E263" s="246" t="s">
        <v>1298</v>
      </c>
      <c r="F263" s="246" t="s">
        <v>1299</v>
      </c>
      <c r="G263" s="246" t="s">
        <v>1066</v>
      </c>
      <c r="H263" s="246" t="s">
        <v>123</v>
      </c>
    </row>
    <row r="264" customFormat="false" ht="11.25" hidden="false" customHeight="false" outlineLevel="0" collapsed="false">
      <c r="A264" s="246" t="n">
        <v>263</v>
      </c>
      <c r="B264" s="246" t="s">
        <v>377</v>
      </c>
      <c r="C264" s="246" t="s">
        <v>686</v>
      </c>
      <c r="D264" s="246" t="s">
        <v>687</v>
      </c>
      <c r="E264" s="246" t="s">
        <v>1294</v>
      </c>
      <c r="F264" s="246" t="s">
        <v>1090</v>
      </c>
      <c r="G264" s="246" t="s">
        <v>1295</v>
      </c>
      <c r="H264" s="246" t="s">
        <v>137</v>
      </c>
    </row>
    <row r="265" customFormat="false" ht="11.25" hidden="false" customHeight="false" outlineLevel="0" collapsed="false">
      <c r="A265" s="246" t="n">
        <v>264</v>
      </c>
      <c r="B265" s="246" t="s">
        <v>377</v>
      </c>
      <c r="C265" s="246" t="s">
        <v>686</v>
      </c>
      <c r="D265" s="246" t="s">
        <v>687</v>
      </c>
      <c r="E265" s="246" t="s">
        <v>1298</v>
      </c>
      <c r="F265" s="246" t="s">
        <v>1299</v>
      </c>
      <c r="G265" s="246" t="s">
        <v>1066</v>
      </c>
      <c r="H265" s="246" t="s">
        <v>123</v>
      </c>
    </row>
    <row r="266" customFormat="false" ht="11.25" hidden="false" customHeight="false" outlineLevel="0" collapsed="false">
      <c r="A266" s="246" t="n">
        <v>265</v>
      </c>
      <c r="B266" s="246" t="s">
        <v>385</v>
      </c>
      <c r="C266" s="246" t="s">
        <v>385</v>
      </c>
      <c r="D266" s="246" t="s">
        <v>713</v>
      </c>
      <c r="E266" s="246" t="s">
        <v>1378</v>
      </c>
      <c r="F266" s="246" t="s">
        <v>1379</v>
      </c>
      <c r="G266" s="246" t="s">
        <v>1157</v>
      </c>
      <c r="H266" s="246" t="s">
        <v>123</v>
      </c>
    </row>
    <row r="267" customFormat="false" ht="11.25" hidden="false" customHeight="false" outlineLevel="0" collapsed="false">
      <c r="A267" s="246" t="n">
        <v>266</v>
      </c>
      <c r="B267" s="246" t="s">
        <v>385</v>
      </c>
      <c r="C267" s="246" t="s">
        <v>385</v>
      </c>
      <c r="D267" s="246" t="s">
        <v>713</v>
      </c>
      <c r="E267" s="246" t="s">
        <v>1278</v>
      </c>
      <c r="F267" s="246" t="s">
        <v>1279</v>
      </c>
      <c r="G267" s="246" t="s">
        <v>1280</v>
      </c>
      <c r="H267" s="246" t="s">
        <v>123</v>
      </c>
    </row>
    <row r="268" customFormat="false" ht="11.25" hidden="false" customHeight="false" outlineLevel="0" collapsed="false">
      <c r="A268" s="246" t="n">
        <v>267</v>
      </c>
      <c r="B268" s="246" t="s">
        <v>385</v>
      </c>
      <c r="C268" s="246" t="s">
        <v>714</v>
      </c>
      <c r="D268" s="246" t="s">
        <v>715</v>
      </c>
      <c r="E268" s="246" t="s">
        <v>1380</v>
      </c>
      <c r="F268" s="246" t="s">
        <v>1381</v>
      </c>
      <c r="G268" s="246" t="s">
        <v>1157</v>
      </c>
      <c r="H268" s="246" t="s">
        <v>123</v>
      </c>
    </row>
    <row r="269" customFormat="false" ht="11.25" hidden="false" customHeight="false" outlineLevel="0" collapsed="false">
      <c r="A269" s="246" t="n">
        <v>268</v>
      </c>
      <c r="B269" s="246" t="s">
        <v>385</v>
      </c>
      <c r="C269" s="246" t="s">
        <v>714</v>
      </c>
      <c r="D269" s="246" t="s">
        <v>715</v>
      </c>
      <c r="E269" s="246" t="s">
        <v>1378</v>
      </c>
      <c r="F269" s="246" t="s">
        <v>1379</v>
      </c>
      <c r="G269" s="246" t="s">
        <v>1157</v>
      </c>
      <c r="H269" s="246" t="s">
        <v>123</v>
      </c>
    </row>
    <row r="270" customFormat="false" ht="11.25" hidden="false" customHeight="false" outlineLevel="0" collapsed="false">
      <c r="A270" s="246" t="n">
        <v>269</v>
      </c>
      <c r="B270" s="246" t="s">
        <v>385</v>
      </c>
      <c r="C270" s="246" t="s">
        <v>714</v>
      </c>
      <c r="D270" s="246" t="s">
        <v>715</v>
      </c>
      <c r="E270" s="246" t="s">
        <v>1278</v>
      </c>
      <c r="F270" s="246" t="s">
        <v>1279</v>
      </c>
      <c r="G270" s="246" t="s">
        <v>1280</v>
      </c>
      <c r="H270" s="246" t="s">
        <v>123</v>
      </c>
    </row>
    <row r="271" customFormat="false" ht="11.25" hidden="false" customHeight="false" outlineLevel="0" collapsed="false">
      <c r="A271" s="246" t="n">
        <v>270</v>
      </c>
      <c r="B271" s="246" t="s">
        <v>385</v>
      </c>
      <c r="C271" s="246" t="s">
        <v>716</v>
      </c>
      <c r="D271" s="246" t="s">
        <v>717</v>
      </c>
      <c r="E271" s="246" t="s">
        <v>1378</v>
      </c>
      <c r="F271" s="246" t="s">
        <v>1379</v>
      </c>
      <c r="G271" s="246" t="s">
        <v>1157</v>
      </c>
      <c r="H271" s="246" t="s">
        <v>123</v>
      </c>
    </row>
    <row r="272" customFormat="false" ht="11.25" hidden="false" customHeight="false" outlineLevel="0" collapsed="false">
      <c r="A272" s="246" t="n">
        <v>271</v>
      </c>
      <c r="B272" s="246" t="s">
        <v>385</v>
      </c>
      <c r="C272" s="246" t="s">
        <v>716</v>
      </c>
      <c r="D272" s="246" t="s">
        <v>717</v>
      </c>
      <c r="E272" s="246" t="s">
        <v>1278</v>
      </c>
      <c r="F272" s="246" t="s">
        <v>1279</v>
      </c>
      <c r="G272" s="246" t="s">
        <v>1280</v>
      </c>
      <c r="H272" s="246" t="s">
        <v>123</v>
      </c>
    </row>
    <row r="273" customFormat="false" ht="11.25" hidden="false" customHeight="false" outlineLevel="0" collapsed="false">
      <c r="A273" s="246" t="n">
        <v>272</v>
      </c>
      <c r="B273" s="246" t="s">
        <v>385</v>
      </c>
      <c r="C273" s="246" t="s">
        <v>718</v>
      </c>
      <c r="D273" s="246" t="s">
        <v>719</v>
      </c>
      <c r="E273" s="246" t="s">
        <v>1378</v>
      </c>
      <c r="F273" s="246" t="s">
        <v>1379</v>
      </c>
      <c r="G273" s="246" t="s">
        <v>1157</v>
      </c>
      <c r="H273" s="246" t="s">
        <v>123</v>
      </c>
    </row>
    <row r="274" customFormat="false" ht="11.25" hidden="false" customHeight="false" outlineLevel="0" collapsed="false">
      <c r="A274" s="246" t="n">
        <v>273</v>
      </c>
      <c r="B274" s="246" t="s">
        <v>385</v>
      </c>
      <c r="C274" s="246" t="s">
        <v>718</v>
      </c>
      <c r="D274" s="246" t="s">
        <v>719</v>
      </c>
      <c r="E274" s="246" t="s">
        <v>1278</v>
      </c>
      <c r="F274" s="246" t="s">
        <v>1279</v>
      </c>
      <c r="G274" s="246" t="s">
        <v>1280</v>
      </c>
      <c r="H274" s="246" t="s">
        <v>123</v>
      </c>
    </row>
    <row r="275" customFormat="false" ht="11.25" hidden="false" customHeight="false" outlineLevel="0" collapsed="false">
      <c r="A275" s="246" t="n">
        <v>274</v>
      </c>
      <c r="B275" s="246" t="s">
        <v>385</v>
      </c>
      <c r="C275" s="246" t="s">
        <v>720</v>
      </c>
      <c r="D275" s="246" t="s">
        <v>721</v>
      </c>
      <c r="E275" s="246" t="s">
        <v>1378</v>
      </c>
      <c r="F275" s="246" t="s">
        <v>1379</v>
      </c>
      <c r="G275" s="246" t="s">
        <v>1157</v>
      </c>
      <c r="H275" s="246" t="s">
        <v>123</v>
      </c>
    </row>
    <row r="276" customFormat="false" ht="11.25" hidden="false" customHeight="false" outlineLevel="0" collapsed="false">
      <c r="A276" s="246" t="n">
        <v>275</v>
      </c>
      <c r="B276" s="246" t="s">
        <v>385</v>
      </c>
      <c r="C276" s="246" t="s">
        <v>720</v>
      </c>
      <c r="D276" s="246" t="s">
        <v>721</v>
      </c>
      <c r="E276" s="246" t="s">
        <v>1278</v>
      </c>
      <c r="F276" s="246" t="s">
        <v>1279</v>
      </c>
      <c r="G276" s="246" t="s">
        <v>1280</v>
      </c>
      <c r="H276" s="246" t="s">
        <v>123</v>
      </c>
    </row>
    <row r="277" customFormat="false" ht="11.25" hidden="false" customHeight="false" outlineLevel="0" collapsed="false">
      <c r="A277" s="246" t="n">
        <v>276</v>
      </c>
      <c r="B277" s="246" t="s">
        <v>385</v>
      </c>
      <c r="C277" s="246" t="s">
        <v>722</v>
      </c>
      <c r="D277" s="246" t="s">
        <v>723</v>
      </c>
      <c r="E277" s="246" t="s">
        <v>1378</v>
      </c>
      <c r="F277" s="246" t="s">
        <v>1379</v>
      </c>
      <c r="G277" s="246" t="s">
        <v>1157</v>
      </c>
      <c r="H277" s="246" t="s">
        <v>123</v>
      </c>
    </row>
    <row r="278" customFormat="false" ht="11.25" hidden="false" customHeight="false" outlineLevel="0" collapsed="false">
      <c r="A278" s="246" t="n">
        <v>277</v>
      </c>
      <c r="B278" s="246" t="s">
        <v>385</v>
      </c>
      <c r="C278" s="246" t="s">
        <v>722</v>
      </c>
      <c r="D278" s="246" t="s">
        <v>723</v>
      </c>
      <c r="E278" s="246" t="s">
        <v>1278</v>
      </c>
      <c r="F278" s="246" t="s">
        <v>1279</v>
      </c>
      <c r="G278" s="246" t="s">
        <v>1280</v>
      </c>
      <c r="H278" s="246" t="s">
        <v>123</v>
      </c>
    </row>
    <row r="279" customFormat="false" ht="11.25" hidden="false" customHeight="false" outlineLevel="0" collapsed="false">
      <c r="A279" s="246" t="n">
        <v>278</v>
      </c>
      <c r="B279" s="246" t="s">
        <v>385</v>
      </c>
      <c r="C279" s="246" t="s">
        <v>724</v>
      </c>
      <c r="D279" s="246" t="s">
        <v>725</v>
      </c>
      <c r="E279" s="246" t="s">
        <v>1378</v>
      </c>
      <c r="F279" s="246" t="s">
        <v>1379</v>
      </c>
      <c r="G279" s="246" t="s">
        <v>1157</v>
      </c>
      <c r="H279" s="246" t="s">
        <v>123</v>
      </c>
    </row>
    <row r="280" customFormat="false" ht="11.25" hidden="false" customHeight="false" outlineLevel="0" collapsed="false">
      <c r="A280" s="246" t="n">
        <v>279</v>
      </c>
      <c r="B280" s="246" t="s">
        <v>385</v>
      </c>
      <c r="C280" s="246" t="s">
        <v>724</v>
      </c>
      <c r="D280" s="246" t="s">
        <v>725</v>
      </c>
      <c r="E280" s="246" t="s">
        <v>1278</v>
      </c>
      <c r="F280" s="246" t="s">
        <v>1279</v>
      </c>
      <c r="G280" s="246" t="s">
        <v>1280</v>
      </c>
      <c r="H280" s="246" t="s">
        <v>123</v>
      </c>
    </row>
    <row r="281" customFormat="false" ht="11.25" hidden="false" customHeight="false" outlineLevel="0" collapsed="false">
      <c r="A281" s="246" t="n">
        <v>280</v>
      </c>
      <c r="B281" s="246" t="s">
        <v>385</v>
      </c>
      <c r="C281" s="246" t="s">
        <v>726</v>
      </c>
      <c r="D281" s="246" t="s">
        <v>727</v>
      </c>
      <c r="E281" s="246" t="s">
        <v>1378</v>
      </c>
      <c r="F281" s="246" t="s">
        <v>1379</v>
      </c>
      <c r="G281" s="246" t="s">
        <v>1157</v>
      </c>
      <c r="H281" s="246" t="s">
        <v>123</v>
      </c>
    </row>
    <row r="282" customFormat="false" ht="11.25" hidden="false" customHeight="false" outlineLevel="0" collapsed="false">
      <c r="A282" s="246" t="n">
        <v>281</v>
      </c>
      <c r="B282" s="246" t="s">
        <v>385</v>
      </c>
      <c r="C282" s="246" t="s">
        <v>726</v>
      </c>
      <c r="D282" s="246" t="s">
        <v>727</v>
      </c>
      <c r="E282" s="246" t="s">
        <v>1386</v>
      </c>
      <c r="F282" s="246" t="s">
        <v>1387</v>
      </c>
      <c r="G282" s="246" t="s">
        <v>1157</v>
      </c>
      <c r="H282" s="246" t="s">
        <v>123</v>
      </c>
    </row>
    <row r="283" customFormat="false" ht="11.25" hidden="false" customHeight="false" outlineLevel="0" collapsed="false">
      <c r="A283" s="246" t="n">
        <v>282</v>
      </c>
      <c r="B283" s="246" t="s">
        <v>385</v>
      </c>
      <c r="C283" s="246" t="s">
        <v>726</v>
      </c>
      <c r="D283" s="246" t="s">
        <v>727</v>
      </c>
      <c r="E283" s="246" t="s">
        <v>1278</v>
      </c>
      <c r="F283" s="246" t="s">
        <v>1279</v>
      </c>
      <c r="G283" s="246" t="s">
        <v>1280</v>
      </c>
      <c r="H283" s="246" t="s">
        <v>123</v>
      </c>
    </row>
    <row r="284" customFormat="false" ht="11.25" hidden="false" customHeight="false" outlineLevel="0" collapsed="false">
      <c r="A284" s="246" t="n">
        <v>283</v>
      </c>
      <c r="B284" s="246" t="s">
        <v>385</v>
      </c>
      <c r="C284" s="246" t="s">
        <v>728</v>
      </c>
      <c r="D284" s="246" t="s">
        <v>729</v>
      </c>
      <c r="E284" s="246" t="s">
        <v>1378</v>
      </c>
      <c r="F284" s="246" t="s">
        <v>1379</v>
      </c>
      <c r="G284" s="246" t="s">
        <v>1157</v>
      </c>
      <c r="H284" s="246" t="s">
        <v>123</v>
      </c>
    </row>
    <row r="285" customFormat="false" ht="11.25" hidden="false" customHeight="false" outlineLevel="0" collapsed="false">
      <c r="A285" s="246" t="n">
        <v>284</v>
      </c>
      <c r="B285" s="246" t="s">
        <v>385</v>
      </c>
      <c r="C285" s="246" t="s">
        <v>728</v>
      </c>
      <c r="D285" s="246" t="s">
        <v>729</v>
      </c>
      <c r="E285" s="246" t="s">
        <v>1278</v>
      </c>
      <c r="F285" s="246" t="s">
        <v>1279</v>
      </c>
      <c r="G285" s="246" t="s">
        <v>1280</v>
      </c>
      <c r="H285" s="246" t="s">
        <v>123</v>
      </c>
    </row>
    <row r="286" customFormat="false" ht="11.25" hidden="false" customHeight="false" outlineLevel="0" collapsed="false">
      <c r="A286" s="246" t="n">
        <v>285</v>
      </c>
      <c r="B286" s="246" t="s">
        <v>385</v>
      </c>
      <c r="C286" s="246" t="s">
        <v>730</v>
      </c>
      <c r="D286" s="246" t="s">
        <v>731</v>
      </c>
      <c r="E286" s="246" t="s">
        <v>1378</v>
      </c>
      <c r="F286" s="246" t="s">
        <v>1379</v>
      </c>
      <c r="G286" s="246" t="s">
        <v>1157</v>
      </c>
      <c r="H286" s="246" t="s">
        <v>123</v>
      </c>
    </row>
    <row r="287" customFormat="false" ht="11.25" hidden="false" customHeight="false" outlineLevel="0" collapsed="false">
      <c r="A287" s="246" t="n">
        <v>286</v>
      </c>
      <c r="B287" s="246" t="s">
        <v>385</v>
      </c>
      <c r="C287" s="246" t="s">
        <v>730</v>
      </c>
      <c r="D287" s="246" t="s">
        <v>731</v>
      </c>
      <c r="E287" s="246" t="s">
        <v>1278</v>
      </c>
      <c r="F287" s="246" t="s">
        <v>1279</v>
      </c>
      <c r="G287" s="246" t="s">
        <v>1280</v>
      </c>
      <c r="H287" s="246" t="s">
        <v>123</v>
      </c>
    </row>
    <row r="288" customFormat="false" ht="11.25" hidden="false" customHeight="false" outlineLevel="0" collapsed="false">
      <c r="A288" s="246" t="n">
        <v>287</v>
      </c>
      <c r="B288" s="246" t="s">
        <v>385</v>
      </c>
      <c r="C288" s="246" t="s">
        <v>732</v>
      </c>
      <c r="D288" s="246" t="s">
        <v>733</v>
      </c>
      <c r="E288" s="246" t="s">
        <v>1378</v>
      </c>
      <c r="F288" s="246" t="s">
        <v>1379</v>
      </c>
      <c r="G288" s="246" t="s">
        <v>1157</v>
      </c>
      <c r="H288" s="246" t="s">
        <v>123</v>
      </c>
    </row>
    <row r="289" customFormat="false" ht="11.25" hidden="false" customHeight="false" outlineLevel="0" collapsed="false">
      <c r="A289" s="246" t="n">
        <v>288</v>
      </c>
      <c r="B289" s="246" t="s">
        <v>385</v>
      </c>
      <c r="C289" s="246" t="s">
        <v>732</v>
      </c>
      <c r="D289" s="246" t="s">
        <v>733</v>
      </c>
      <c r="E289" s="246" t="s">
        <v>1278</v>
      </c>
      <c r="F289" s="246" t="s">
        <v>1279</v>
      </c>
      <c r="G289" s="246" t="s">
        <v>1280</v>
      </c>
      <c r="H289" s="246" t="s">
        <v>123</v>
      </c>
    </row>
    <row r="290" customFormat="false" ht="11.25" hidden="false" customHeight="false" outlineLevel="0" collapsed="false">
      <c r="A290" s="246" t="n">
        <v>289</v>
      </c>
      <c r="B290" s="246" t="s">
        <v>385</v>
      </c>
      <c r="C290" s="246" t="s">
        <v>734</v>
      </c>
      <c r="D290" s="246" t="s">
        <v>735</v>
      </c>
      <c r="E290" s="246" t="s">
        <v>1378</v>
      </c>
      <c r="F290" s="246" t="s">
        <v>1379</v>
      </c>
      <c r="G290" s="246" t="s">
        <v>1157</v>
      </c>
      <c r="H290" s="246" t="s">
        <v>123</v>
      </c>
    </row>
    <row r="291" customFormat="false" ht="11.25" hidden="false" customHeight="false" outlineLevel="0" collapsed="false">
      <c r="A291" s="246" t="n">
        <v>290</v>
      </c>
      <c r="B291" s="246" t="s">
        <v>385</v>
      </c>
      <c r="C291" s="246" t="s">
        <v>734</v>
      </c>
      <c r="D291" s="246" t="s">
        <v>735</v>
      </c>
      <c r="E291" s="246" t="s">
        <v>1278</v>
      </c>
      <c r="F291" s="246" t="s">
        <v>1279</v>
      </c>
      <c r="G291" s="246" t="s">
        <v>1280</v>
      </c>
      <c r="H291" s="246" t="s">
        <v>123</v>
      </c>
    </row>
    <row r="292" customFormat="false" ht="11.25" hidden="false" customHeight="false" outlineLevel="0" collapsed="false">
      <c r="A292" s="246" t="n">
        <v>291</v>
      </c>
      <c r="B292" s="246" t="s">
        <v>385</v>
      </c>
      <c r="C292" s="246" t="s">
        <v>736</v>
      </c>
      <c r="D292" s="246" t="s">
        <v>737</v>
      </c>
      <c r="E292" s="246" t="s">
        <v>1378</v>
      </c>
      <c r="F292" s="246" t="s">
        <v>1379</v>
      </c>
      <c r="G292" s="246" t="s">
        <v>1157</v>
      </c>
      <c r="H292" s="246" t="s">
        <v>123</v>
      </c>
    </row>
    <row r="293" customFormat="false" ht="11.25" hidden="false" customHeight="false" outlineLevel="0" collapsed="false">
      <c r="A293" s="246" t="n">
        <v>292</v>
      </c>
      <c r="B293" s="246" t="s">
        <v>385</v>
      </c>
      <c r="C293" s="246" t="s">
        <v>736</v>
      </c>
      <c r="D293" s="246" t="s">
        <v>737</v>
      </c>
      <c r="E293" s="246" t="s">
        <v>1278</v>
      </c>
      <c r="F293" s="246" t="s">
        <v>1279</v>
      </c>
      <c r="G293" s="246" t="s">
        <v>1280</v>
      </c>
      <c r="H293" s="246" t="s">
        <v>123</v>
      </c>
    </row>
    <row r="294" customFormat="false" ht="11.25" hidden="false" customHeight="false" outlineLevel="0" collapsed="false">
      <c r="A294" s="246" t="n">
        <v>293</v>
      </c>
      <c r="B294" s="246" t="s">
        <v>385</v>
      </c>
      <c r="C294" s="246" t="s">
        <v>738</v>
      </c>
      <c r="D294" s="246" t="s">
        <v>739</v>
      </c>
      <c r="E294" s="246" t="s">
        <v>1378</v>
      </c>
      <c r="F294" s="246" t="s">
        <v>1379</v>
      </c>
      <c r="G294" s="246" t="s">
        <v>1157</v>
      </c>
      <c r="H294" s="246" t="s">
        <v>123</v>
      </c>
    </row>
    <row r="295" customFormat="false" ht="11.25" hidden="false" customHeight="false" outlineLevel="0" collapsed="false">
      <c r="A295" s="246" t="n">
        <v>294</v>
      </c>
      <c r="B295" s="246" t="s">
        <v>385</v>
      </c>
      <c r="C295" s="246" t="s">
        <v>738</v>
      </c>
      <c r="D295" s="246" t="s">
        <v>739</v>
      </c>
      <c r="E295" s="246" t="s">
        <v>1278</v>
      </c>
      <c r="F295" s="246" t="s">
        <v>1279</v>
      </c>
      <c r="G295" s="246" t="s">
        <v>1280</v>
      </c>
      <c r="H295" s="246" t="s">
        <v>123</v>
      </c>
    </row>
    <row r="296" customFormat="false" ht="11.25" hidden="false" customHeight="false" outlineLevel="0" collapsed="false">
      <c r="A296" s="246" t="n">
        <v>295</v>
      </c>
      <c r="B296" s="246" t="s">
        <v>389</v>
      </c>
      <c r="C296" s="246" t="s">
        <v>741</v>
      </c>
      <c r="D296" s="246" t="s">
        <v>742</v>
      </c>
      <c r="E296" s="246" t="s">
        <v>1546</v>
      </c>
      <c r="F296" s="246" t="s">
        <v>1547</v>
      </c>
      <c r="G296" s="246" t="s">
        <v>1283</v>
      </c>
      <c r="H296" s="246" t="s">
        <v>123</v>
      </c>
    </row>
    <row r="297" customFormat="false" ht="11.25" hidden="false" customHeight="false" outlineLevel="0" collapsed="false">
      <c r="A297" s="246" t="n">
        <v>296</v>
      </c>
      <c r="B297" s="246" t="s">
        <v>389</v>
      </c>
      <c r="C297" s="246" t="s">
        <v>741</v>
      </c>
      <c r="D297" s="246" t="s">
        <v>742</v>
      </c>
      <c r="E297" s="246" t="s">
        <v>1298</v>
      </c>
      <c r="F297" s="246" t="s">
        <v>1299</v>
      </c>
      <c r="G297" s="246" t="s">
        <v>1066</v>
      </c>
      <c r="H297" s="246" t="s">
        <v>123</v>
      </c>
    </row>
    <row r="298" customFormat="false" ht="11.25" hidden="false" customHeight="false" outlineLevel="0" collapsed="false">
      <c r="A298" s="246" t="n">
        <v>297</v>
      </c>
      <c r="B298" s="246" t="s">
        <v>389</v>
      </c>
      <c r="C298" s="246" t="s">
        <v>743</v>
      </c>
      <c r="D298" s="246" t="s">
        <v>744</v>
      </c>
      <c r="E298" s="246" t="s">
        <v>1298</v>
      </c>
      <c r="F298" s="246" t="s">
        <v>1299</v>
      </c>
      <c r="G298" s="246" t="s">
        <v>1066</v>
      </c>
      <c r="H298" s="246" t="s">
        <v>123</v>
      </c>
    </row>
    <row r="299" customFormat="false" ht="11.25" hidden="false" customHeight="false" outlineLevel="0" collapsed="false">
      <c r="A299" s="246" t="n">
        <v>298</v>
      </c>
      <c r="B299" s="246" t="s">
        <v>389</v>
      </c>
      <c r="C299" s="246" t="s">
        <v>618</v>
      </c>
      <c r="D299" s="246" t="s">
        <v>745</v>
      </c>
      <c r="E299" s="246" t="s">
        <v>1298</v>
      </c>
      <c r="F299" s="246" t="s">
        <v>1299</v>
      </c>
      <c r="G299" s="246" t="s">
        <v>1066</v>
      </c>
      <c r="H299" s="246" t="s">
        <v>123</v>
      </c>
    </row>
    <row r="300" customFormat="false" ht="11.25" hidden="false" customHeight="false" outlineLevel="0" collapsed="false">
      <c r="A300" s="246" t="n">
        <v>299</v>
      </c>
      <c r="B300" s="246" t="s">
        <v>389</v>
      </c>
      <c r="C300" s="246" t="s">
        <v>746</v>
      </c>
      <c r="D300" s="246" t="s">
        <v>747</v>
      </c>
      <c r="E300" s="246" t="s">
        <v>1298</v>
      </c>
      <c r="F300" s="246" t="s">
        <v>1299</v>
      </c>
      <c r="G300" s="246" t="s">
        <v>1066</v>
      </c>
      <c r="H300" s="246" t="s">
        <v>123</v>
      </c>
    </row>
    <row r="301" customFormat="false" ht="11.25" hidden="false" customHeight="false" outlineLevel="0" collapsed="false">
      <c r="A301" s="246" t="n">
        <v>300</v>
      </c>
      <c r="B301" s="246" t="s">
        <v>389</v>
      </c>
      <c r="C301" s="246" t="s">
        <v>748</v>
      </c>
      <c r="D301" s="246" t="s">
        <v>749</v>
      </c>
      <c r="E301" s="246" t="s">
        <v>1298</v>
      </c>
      <c r="F301" s="246" t="s">
        <v>1299</v>
      </c>
      <c r="G301" s="246" t="s">
        <v>1066</v>
      </c>
      <c r="H301" s="246" t="s">
        <v>123</v>
      </c>
    </row>
    <row r="302" customFormat="false" ht="11.25" hidden="false" customHeight="false" outlineLevel="0" collapsed="false">
      <c r="A302" s="246" t="n">
        <v>301</v>
      </c>
      <c r="B302" s="246" t="s">
        <v>389</v>
      </c>
      <c r="C302" s="246" t="s">
        <v>750</v>
      </c>
      <c r="D302" s="246" t="s">
        <v>751</v>
      </c>
      <c r="E302" s="246" t="s">
        <v>1298</v>
      </c>
      <c r="F302" s="246" t="s">
        <v>1299</v>
      </c>
      <c r="G302" s="246" t="s">
        <v>1066</v>
      </c>
      <c r="H302" s="246" t="s">
        <v>123</v>
      </c>
    </row>
    <row r="303" customFormat="false" ht="11.25" hidden="false" customHeight="false" outlineLevel="0" collapsed="false">
      <c r="A303" s="246" t="n">
        <v>302</v>
      </c>
      <c r="B303" s="246" t="s">
        <v>389</v>
      </c>
      <c r="C303" s="246" t="s">
        <v>752</v>
      </c>
      <c r="D303" s="246" t="s">
        <v>753</v>
      </c>
      <c r="E303" s="246" t="s">
        <v>1298</v>
      </c>
      <c r="F303" s="246" t="s">
        <v>1299</v>
      </c>
      <c r="G303" s="246" t="s">
        <v>1066</v>
      </c>
      <c r="H303" s="246" t="s">
        <v>123</v>
      </c>
    </row>
    <row r="304" customFormat="false" ht="11.25" hidden="false" customHeight="false" outlineLevel="0" collapsed="false">
      <c r="A304" s="246" t="n">
        <v>303</v>
      </c>
      <c r="B304" s="246" t="s">
        <v>389</v>
      </c>
      <c r="C304" s="246" t="s">
        <v>754</v>
      </c>
      <c r="D304" s="246" t="s">
        <v>755</v>
      </c>
      <c r="E304" s="246" t="s">
        <v>1298</v>
      </c>
      <c r="F304" s="246" t="s">
        <v>1299</v>
      </c>
      <c r="G304" s="246" t="s">
        <v>1066</v>
      </c>
      <c r="H304" s="246" t="s">
        <v>123</v>
      </c>
    </row>
    <row r="305" customFormat="false" ht="11.25" hidden="false" customHeight="false" outlineLevel="0" collapsed="false">
      <c r="A305" s="246" t="n">
        <v>304</v>
      </c>
      <c r="B305" s="246" t="s">
        <v>389</v>
      </c>
      <c r="C305" s="246" t="s">
        <v>756</v>
      </c>
      <c r="D305" s="246" t="s">
        <v>757</v>
      </c>
      <c r="E305" s="246" t="s">
        <v>1298</v>
      </c>
      <c r="F305" s="246" t="s">
        <v>1299</v>
      </c>
      <c r="G305" s="246" t="s">
        <v>1066</v>
      </c>
      <c r="H305" s="246" t="s">
        <v>123</v>
      </c>
    </row>
    <row r="306" customFormat="false" ht="11.25" hidden="false" customHeight="false" outlineLevel="0" collapsed="false">
      <c r="A306" s="246" t="n">
        <v>305</v>
      </c>
      <c r="B306" s="246" t="s">
        <v>393</v>
      </c>
      <c r="C306" s="246" t="s">
        <v>759</v>
      </c>
      <c r="D306" s="246" t="s">
        <v>760</v>
      </c>
      <c r="E306" s="246" t="s">
        <v>1298</v>
      </c>
      <c r="F306" s="246" t="s">
        <v>1299</v>
      </c>
      <c r="G306" s="246" t="s">
        <v>1066</v>
      </c>
      <c r="H306" s="246" t="s">
        <v>123</v>
      </c>
    </row>
    <row r="307" customFormat="false" ht="11.25" hidden="false" customHeight="false" outlineLevel="0" collapsed="false">
      <c r="A307" s="246" t="n">
        <v>306</v>
      </c>
      <c r="B307" s="246" t="s">
        <v>393</v>
      </c>
      <c r="C307" s="246" t="s">
        <v>761</v>
      </c>
      <c r="D307" s="246" t="s">
        <v>762</v>
      </c>
      <c r="E307" s="246" t="s">
        <v>1298</v>
      </c>
      <c r="F307" s="246" t="s">
        <v>1299</v>
      </c>
      <c r="G307" s="246" t="s">
        <v>1066</v>
      </c>
      <c r="H307" s="246" t="s">
        <v>123</v>
      </c>
    </row>
    <row r="308" customFormat="false" ht="11.25" hidden="false" customHeight="false" outlineLevel="0" collapsed="false">
      <c r="A308" s="246" t="n">
        <v>307</v>
      </c>
      <c r="B308" s="246" t="s">
        <v>393</v>
      </c>
      <c r="C308" s="246" t="s">
        <v>763</v>
      </c>
      <c r="D308" s="246" t="s">
        <v>764</v>
      </c>
      <c r="E308" s="246" t="s">
        <v>1298</v>
      </c>
      <c r="F308" s="246" t="s">
        <v>1299</v>
      </c>
      <c r="G308" s="246" t="s">
        <v>1066</v>
      </c>
      <c r="H308" s="246" t="s">
        <v>123</v>
      </c>
    </row>
    <row r="309" customFormat="false" ht="11.25" hidden="false" customHeight="false" outlineLevel="0" collapsed="false">
      <c r="A309" s="246" t="n">
        <v>308</v>
      </c>
      <c r="B309" s="246" t="s">
        <v>393</v>
      </c>
      <c r="C309" s="246" t="s">
        <v>765</v>
      </c>
      <c r="D309" s="246" t="s">
        <v>766</v>
      </c>
      <c r="E309" s="246" t="s">
        <v>1298</v>
      </c>
      <c r="F309" s="246" t="s">
        <v>1299</v>
      </c>
      <c r="G309" s="246" t="s">
        <v>1066</v>
      </c>
      <c r="H309" s="246" t="s">
        <v>123</v>
      </c>
    </row>
    <row r="310" customFormat="false" ht="11.25" hidden="false" customHeight="false" outlineLevel="0" collapsed="false">
      <c r="A310" s="246" t="n">
        <v>309</v>
      </c>
      <c r="B310" s="246" t="s">
        <v>393</v>
      </c>
      <c r="C310" s="246" t="s">
        <v>767</v>
      </c>
      <c r="D310" s="246" t="s">
        <v>768</v>
      </c>
      <c r="E310" s="246" t="s">
        <v>1298</v>
      </c>
      <c r="F310" s="246" t="s">
        <v>1299</v>
      </c>
      <c r="G310" s="246" t="s">
        <v>1066</v>
      </c>
      <c r="H310" s="246" t="s">
        <v>123</v>
      </c>
    </row>
    <row r="311" customFormat="false" ht="11.25" hidden="false" customHeight="false" outlineLevel="0" collapsed="false">
      <c r="A311" s="246" t="n">
        <v>310</v>
      </c>
      <c r="B311" s="246" t="s">
        <v>393</v>
      </c>
      <c r="C311" s="246" t="s">
        <v>769</v>
      </c>
      <c r="D311" s="246" t="s">
        <v>770</v>
      </c>
      <c r="E311" s="246" t="s">
        <v>1298</v>
      </c>
      <c r="F311" s="246" t="s">
        <v>1299</v>
      </c>
      <c r="G311" s="246" t="s">
        <v>1066</v>
      </c>
      <c r="H311" s="246" t="s">
        <v>123</v>
      </c>
    </row>
    <row r="312" customFormat="false" ht="11.25" hidden="false" customHeight="false" outlineLevel="0" collapsed="false">
      <c r="A312" s="246" t="n">
        <v>311</v>
      </c>
      <c r="B312" s="246" t="s">
        <v>393</v>
      </c>
      <c r="C312" s="246" t="s">
        <v>771</v>
      </c>
      <c r="D312" s="246" t="s">
        <v>772</v>
      </c>
      <c r="E312" s="246" t="s">
        <v>1298</v>
      </c>
      <c r="F312" s="246" t="s">
        <v>1299</v>
      </c>
      <c r="G312" s="246" t="s">
        <v>1066</v>
      </c>
      <c r="H312" s="246" t="s">
        <v>123</v>
      </c>
    </row>
    <row r="313" customFormat="false" ht="11.25" hidden="false" customHeight="false" outlineLevel="0" collapsed="false">
      <c r="A313" s="246" t="n">
        <v>312</v>
      </c>
      <c r="B313" s="246" t="s">
        <v>393</v>
      </c>
      <c r="C313" s="246" t="s">
        <v>773</v>
      </c>
      <c r="D313" s="246" t="s">
        <v>774</v>
      </c>
      <c r="E313" s="246" t="s">
        <v>1298</v>
      </c>
      <c r="F313" s="246" t="s">
        <v>1299</v>
      </c>
      <c r="G313" s="246" t="s">
        <v>1066</v>
      </c>
      <c r="H313" s="246" t="s">
        <v>123</v>
      </c>
    </row>
    <row r="314" customFormat="false" ht="11.25" hidden="false" customHeight="false" outlineLevel="0" collapsed="false">
      <c r="A314" s="246" t="n">
        <v>313</v>
      </c>
      <c r="B314" s="246" t="s">
        <v>397</v>
      </c>
      <c r="C314" s="246" t="s">
        <v>776</v>
      </c>
      <c r="D314" s="246" t="s">
        <v>777</v>
      </c>
      <c r="E314" s="246" t="s">
        <v>1298</v>
      </c>
      <c r="F314" s="246" t="s">
        <v>1299</v>
      </c>
      <c r="G314" s="246" t="s">
        <v>1066</v>
      </c>
      <c r="H314" s="246" t="s">
        <v>123</v>
      </c>
    </row>
    <row r="315" customFormat="false" ht="11.25" hidden="false" customHeight="false" outlineLevel="0" collapsed="false">
      <c r="A315" s="246" t="n">
        <v>314</v>
      </c>
      <c r="B315" s="246" t="s">
        <v>397</v>
      </c>
      <c r="C315" s="246" t="s">
        <v>778</v>
      </c>
      <c r="D315" s="246" t="s">
        <v>779</v>
      </c>
      <c r="E315" s="246" t="s">
        <v>1298</v>
      </c>
      <c r="F315" s="246" t="s">
        <v>1299</v>
      </c>
      <c r="G315" s="246" t="s">
        <v>1066</v>
      </c>
      <c r="H315" s="246" t="s">
        <v>123</v>
      </c>
    </row>
    <row r="316" customFormat="false" ht="11.25" hidden="false" customHeight="false" outlineLevel="0" collapsed="false">
      <c r="A316" s="246" t="n">
        <v>315</v>
      </c>
      <c r="B316" s="246" t="s">
        <v>397</v>
      </c>
      <c r="C316" s="246" t="s">
        <v>780</v>
      </c>
      <c r="D316" s="246" t="s">
        <v>781</v>
      </c>
      <c r="E316" s="246" t="s">
        <v>1298</v>
      </c>
      <c r="F316" s="246" t="s">
        <v>1299</v>
      </c>
      <c r="G316" s="246" t="s">
        <v>1066</v>
      </c>
      <c r="H316" s="246" t="s">
        <v>123</v>
      </c>
    </row>
    <row r="317" customFormat="false" ht="11.25" hidden="false" customHeight="false" outlineLevel="0" collapsed="false">
      <c r="A317" s="246" t="n">
        <v>316</v>
      </c>
      <c r="B317" s="246" t="s">
        <v>397</v>
      </c>
      <c r="C317" s="246" t="s">
        <v>782</v>
      </c>
      <c r="D317" s="246" t="s">
        <v>783</v>
      </c>
      <c r="E317" s="246" t="s">
        <v>1298</v>
      </c>
      <c r="F317" s="246" t="s">
        <v>1299</v>
      </c>
      <c r="G317" s="246" t="s">
        <v>1066</v>
      </c>
      <c r="H317" s="246" t="s">
        <v>123</v>
      </c>
    </row>
    <row r="318" customFormat="false" ht="11.25" hidden="false" customHeight="false" outlineLevel="0" collapsed="false">
      <c r="A318" s="246" t="n">
        <v>317</v>
      </c>
      <c r="B318" s="246" t="s">
        <v>397</v>
      </c>
      <c r="C318" s="246" t="s">
        <v>784</v>
      </c>
      <c r="D318" s="246" t="s">
        <v>785</v>
      </c>
      <c r="E318" s="246" t="s">
        <v>1298</v>
      </c>
      <c r="F318" s="246" t="s">
        <v>1299</v>
      </c>
      <c r="G318" s="246" t="s">
        <v>1066</v>
      </c>
      <c r="H318" s="246" t="s">
        <v>123</v>
      </c>
    </row>
    <row r="319" customFormat="false" ht="11.25" hidden="false" customHeight="false" outlineLevel="0" collapsed="false">
      <c r="A319" s="246" t="n">
        <v>318</v>
      </c>
      <c r="B319" s="246" t="s">
        <v>397</v>
      </c>
      <c r="C319" s="246" t="s">
        <v>786</v>
      </c>
      <c r="D319" s="246" t="s">
        <v>787</v>
      </c>
      <c r="E319" s="246" t="s">
        <v>1298</v>
      </c>
      <c r="F319" s="246" t="s">
        <v>1299</v>
      </c>
      <c r="G319" s="246" t="s">
        <v>1066</v>
      </c>
      <c r="H319" s="246" t="s">
        <v>123</v>
      </c>
    </row>
    <row r="320" customFormat="false" ht="11.25" hidden="false" customHeight="false" outlineLevel="0" collapsed="false">
      <c r="A320" s="246" t="n">
        <v>319</v>
      </c>
      <c r="B320" s="246" t="s">
        <v>397</v>
      </c>
      <c r="C320" s="246" t="s">
        <v>788</v>
      </c>
      <c r="D320" s="246" t="s">
        <v>789</v>
      </c>
      <c r="E320" s="246" t="s">
        <v>1298</v>
      </c>
      <c r="F320" s="246" t="s">
        <v>1299</v>
      </c>
      <c r="G320" s="246" t="s">
        <v>1066</v>
      </c>
      <c r="H320" s="246" t="s">
        <v>123</v>
      </c>
    </row>
    <row r="321" customFormat="false" ht="11.25" hidden="false" customHeight="false" outlineLevel="0" collapsed="false">
      <c r="A321" s="246" t="n">
        <v>320</v>
      </c>
      <c r="B321" s="246" t="s">
        <v>397</v>
      </c>
      <c r="C321" s="246" t="s">
        <v>790</v>
      </c>
      <c r="D321" s="246" t="s">
        <v>791</v>
      </c>
      <c r="E321" s="246" t="s">
        <v>1298</v>
      </c>
      <c r="F321" s="246" t="s">
        <v>1299</v>
      </c>
      <c r="G321" s="246" t="s">
        <v>1066</v>
      </c>
      <c r="H321" s="246" t="s">
        <v>123</v>
      </c>
    </row>
    <row r="322" customFormat="false" ht="11.25" hidden="false" customHeight="false" outlineLevel="0" collapsed="false">
      <c r="A322" s="246" t="n">
        <v>321</v>
      </c>
      <c r="B322" s="246" t="s">
        <v>397</v>
      </c>
      <c r="C322" s="246" t="s">
        <v>792</v>
      </c>
      <c r="D322" s="246" t="s">
        <v>793</v>
      </c>
      <c r="E322" s="246" t="s">
        <v>1298</v>
      </c>
      <c r="F322" s="246" t="s">
        <v>1299</v>
      </c>
      <c r="G322" s="246" t="s">
        <v>1066</v>
      </c>
      <c r="H322" s="246" t="s">
        <v>123</v>
      </c>
    </row>
    <row r="323" customFormat="false" ht="11.25" hidden="false" customHeight="false" outlineLevel="0" collapsed="false">
      <c r="A323" s="246" t="n">
        <v>322</v>
      </c>
      <c r="B323" s="246" t="s">
        <v>397</v>
      </c>
      <c r="C323" s="246" t="s">
        <v>794</v>
      </c>
      <c r="D323" s="246" t="s">
        <v>795</v>
      </c>
      <c r="E323" s="246" t="s">
        <v>1298</v>
      </c>
      <c r="F323" s="246" t="s">
        <v>1299</v>
      </c>
      <c r="G323" s="246" t="s">
        <v>1066</v>
      </c>
      <c r="H323" s="246" t="s">
        <v>123</v>
      </c>
    </row>
    <row r="324" customFormat="false" ht="11.25" hidden="false" customHeight="false" outlineLevel="0" collapsed="false">
      <c r="A324" s="246" t="n">
        <v>323</v>
      </c>
      <c r="B324" s="246" t="s">
        <v>397</v>
      </c>
      <c r="C324" s="246" t="s">
        <v>796</v>
      </c>
      <c r="D324" s="246" t="s">
        <v>797</v>
      </c>
      <c r="E324" s="246" t="s">
        <v>1298</v>
      </c>
      <c r="F324" s="246" t="s">
        <v>1299</v>
      </c>
      <c r="G324" s="246" t="s">
        <v>1066</v>
      </c>
      <c r="H324" s="246" t="s">
        <v>123</v>
      </c>
    </row>
    <row r="325" customFormat="false" ht="11.25" hidden="false" customHeight="false" outlineLevel="0" collapsed="false">
      <c r="A325" s="246" t="n">
        <v>324</v>
      </c>
      <c r="B325" s="246" t="s">
        <v>397</v>
      </c>
      <c r="C325" s="246" t="s">
        <v>798</v>
      </c>
      <c r="D325" s="246" t="s">
        <v>799</v>
      </c>
      <c r="E325" s="246" t="s">
        <v>1298</v>
      </c>
      <c r="F325" s="246" t="s">
        <v>1299</v>
      </c>
      <c r="G325" s="246" t="s">
        <v>1066</v>
      </c>
      <c r="H325" s="246" t="s">
        <v>123</v>
      </c>
    </row>
    <row r="326" customFormat="false" ht="11.25" hidden="false" customHeight="false" outlineLevel="0" collapsed="false">
      <c r="A326" s="246" t="n">
        <v>325</v>
      </c>
      <c r="B326" s="246" t="s">
        <v>397</v>
      </c>
      <c r="C326" s="246" t="s">
        <v>800</v>
      </c>
      <c r="D326" s="246" t="s">
        <v>801</v>
      </c>
      <c r="E326" s="246" t="s">
        <v>1298</v>
      </c>
      <c r="F326" s="246" t="s">
        <v>1299</v>
      </c>
      <c r="G326" s="246" t="s">
        <v>1066</v>
      </c>
      <c r="H326" s="246" t="s">
        <v>123</v>
      </c>
    </row>
    <row r="327" customFormat="false" ht="11.25" hidden="false" customHeight="false" outlineLevel="0" collapsed="false">
      <c r="A327" s="246" t="n">
        <v>326</v>
      </c>
      <c r="B327" s="246" t="s">
        <v>397</v>
      </c>
      <c r="C327" s="246" t="s">
        <v>802</v>
      </c>
      <c r="D327" s="246" t="s">
        <v>803</v>
      </c>
      <c r="E327" s="246" t="s">
        <v>1298</v>
      </c>
      <c r="F327" s="246" t="s">
        <v>1299</v>
      </c>
      <c r="G327" s="246" t="s">
        <v>1066</v>
      </c>
      <c r="H327" s="246" t="s">
        <v>123</v>
      </c>
    </row>
    <row r="328" customFormat="false" ht="11.25" hidden="false" customHeight="false" outlineLevel="0" collapsed="false">
      <c r="A328" s="246" t="n">
        <v>327</v>
      </c>
      <c r="B328" s="246" t="s">
        <v>397</v>
      </c>
      <c r="C328" s="246" t="s">
        <v>804</v>
      </c>
      <c r="D328" s="246" t="s">
        <v>805</v>
      </c>
      <c r="E328" s="246" t="s">
        <v>1298</v>
      </c>
      <c r="F328" s="246" t="s">
        <v>1299</v>
      </c>
      <c r="G328" s="246" t="s">
        <v>1066</v>
      </c>
      <c r="H328" s="246" t="s">
        <v>123</v>
      </c>
    </row>
    <row r="329" customFormat="false" ht="11.25" hidden="false" customHeight="false" outlineLevel="0" collapsed="false">
      <c r="A329" s="246" t="n">
        <v>328</v>
      </c>
      <c r="B329" s="246" t="s">
        <v>401</v>
      </c>
      <c r="C329" s="246" t="s">
        <v>807</v>
      </c>
      <c r="D329" s="246" t="s">
        <v>808</v>
      </c>
      <c r="E329" s="246" t="s">
        <v>1298</v>
      </c>
      <c r="F329" s="246" t="s">
        <v>1299</v>
      </c>
      <c r="G329" s="246" t="s">
        <v>1066</v>
      </c>
      <c r="H329" s="246" t="s">
        <v>123</v>
      </c>
    </row>
    <row r="330" customFormat="false" ht="11.25" hidden="false" customHeight="false" outlineLevel="0" collapsed="false">
      <c r="A330" s="246" t="n">
        <v>329</v>
      </c>
      <c r="B330" s="246" t="s">
        <v>401</v>
      </c>
      <c r="C330" s="246" t="s">
        <v>809</v>
      </c>
      <c r="D330" s="246" t="s">
        <v>810</v>
      </c>
      <c r="E330" s="246" t="s">
        <v>1298</v>
      </c>
      <c r="F330" s="246" t="s">
        <v>1299</v>
      </c>
      <c r="G330" s="246" t="s">
        <v>1066</v>
      </c>
      <c r="H330" s="246" t="s">
        <v>123</v>
      </c>
    </row>
    <row r="331" customFormat="false" ht="11.25" hidden="false" customHeight="false" outlineLevel="0" collapsed="false">
      <c r="A331" s="246" t="n">
        <v>330</v>
      </c>
      <c r="B331" s="246" t="s">
        <v>401</v>
      </c>
      <c r="C331" s="246" t="s">
        <v>811</v>
      </c>
      <c r="D331" s="246" t="s">
        <v>812</v>
      </c>
      <c r="E331" s="246" t="s">
        <v>1298</v>
      </c>
      <c r="F331" s="246" t="s">
        <v>1299</v>
      </c>
      <c r="G331" s="246" t="s">
        <v>1066</v>
      </c>
      <c r="H331" s="246" t="s">
        <v>123</v>
      </c>
    </row>
    <row r="332" customFormat="false" ht="11.25" hidden="false" customHeight="false" outlineLevel="0" collapsed="false">
      <c r="A332" s="246" t="n">
        <v>331</v>
      </c>
      <c r="B332" s="246" t="s">
        <v>401</v>
      </c>
      <c r="C332" s="246" t="s">
        <v>813</v>
      </c>
      <c r="D332" s="246" t="s">
        <v>814</v>
      </c>
      <c r="E332" s="246" t="s">
        <v>1298</v>
      </c>
      <c r="F332" s="246" t="s">
        <v>1299</v>
      </c>
      <c r="G332" s="246" t="s">
        <v>1066</v>
      </c>
      <c r="H332" s="246" t="s">
        <v>123</v>
      </c>
    </row>
    <row r="333" customFormat="false" ht="11.25" hidden="false" customHeight="false" outlineLevel="0" collapsed="false">
      <c r="A333" s="246" t="n">
        <v>332</v>
      </c>
      <c r="B333" s="246" t="s">
        <v>401</v>
      </c>
      <c r="C333" s="246" t="s">
        <v>815</v>
      </c>
      <c r="D333" s="246" t="s">
        <v>816</v>
      </c>
      <c r="E333" s="246" t="s">
        <v>1405</v>
      </c>
      <c r="F333" s="246" t="s">
        <v>1406</v>
      </c>
      <c r="G333" s="246" t="s">
        <v>1291</v>
      </c>
      <c r="H333" s="246" t="s">
        <v>123</v>
      </c>
    </row>
    <row r="334" customFormat="false" ht="11.25" hidden="false" customHeight="false" outlineLevel="0" collapsed="false">
      <c r="A334" s="246" t="n">
        <v>333</v>
      </c>
      <c r="B334" s="246" t="s">
        <v>401</v>
      </c>
      <c r="C334" s="246" t="s">
        <v>815</v>
      </c>
      <c r="D334" s="246" t="s">
        <v>816</v>
      </c>
      <c r="E334" s="246" t="s">
        <v>1298</v>
      </c>
      <c r="F334" s="246" t="s">
        <v>1299</v>
      </c>
      <c r="G334" s="246" t="s">
        <v>1066</v>
      </c>
      <c r="H334" s="246" t="s">
        <v>123</v>
      </c>
    </row>
    <row r="335" customFormat="false" ht="11.25" hidden="false" customHeight="false" outlineLevel="0" collapsed="false">
      <c r="A335" s="246" t="n">
        <v>334</v>
      </c>
      <c r="B335" s="246" t="s">
        <v>401</v>
      </c>
      <c r="C335" s="246" t="s">
        <v>817</v>
      </c>
      <c r="D335" s="246" t="s">
        <v>818</v>
      </c>
      <c r="E335" s="246" t="s">
        <v>1298</v>
      </c>
      <c r="F335" s="246" t="s">
        <v>1299</v>
      </c>
      <c r="G335" s="246" t="s">
        <v>1066</v>
      </c>
      <c r="H335" s="246" t="s">
        <v>123</v>
      </c>
    </row>
    <row r="336" customFormat="false" ht="11.25" hidden="false" customHeight="false" outlineLevel="0" collapsed="false">
      <c r="A336" s="246" t="n">
        <v>335</v>
      </c>
      <c r="B336" s="246" t="s">
        <v>401</v>
      </c>
      <c r="C336" s="246" t="s">
        <v>819</v>
      </c>
      <c r="D336" s="246" t="s">
        <v>820</v>
      </c>
      <c r="E336" s="246" t="s">
        <v>1298</v>
      </c>
      <c r="F336" s="246" t="s">
        <v>1299</v>
      </c>
      <c r="G336" s="246" t="s">
        <v>1066</v>
      </c>
      <c r="H336" s="246" t="s">
        <v>123</v>
      </c>
    </row>
    <row r="337" customFormat="false" ht="11.25" hidden="false" customHeight="false" outlineLevel="0" collapsed="false">
      <c r="A337" s="246" t="n">
        <v>336</v>
      </c>
      <c r="B337" s="246" t="s">
        <v>404</v>
      </c>
      <c r="C337" s="246" t="s">
        <v>404</v>
      </c>
      <c r="D337" s="246" t="s">
        <v>821</v>
      </c>
      <c r="E337" s="246" t="s">
        <v>1407</v>
      </c>
      <c r="F337" s="246" t="s">
        <v>1408</v>
      </c>
      <c r="G337" s="246" t="s">
        <v>1409</v>
      </c>
      <c r="H337" s="246" t="s">
        <v>123</v>
      </c>
    </row>
    <row r="338" customFormat="false" ht="11.25" hidden="false" customHeight="false" outlineLevel="0" collapsed="false">
      <c r="A338" s="246" t="n">
        <v>337</v>
      </c>
      <c r="B338" s="246" t="s">
        <v>404</v>
      </c>
      <c r="C338" s="246" t="s">
        <v>822</v>
      </c>
      <c r="D338" s="246" t="s">
        <v>823</v>
      </c>
      <c r="E338" s="246" t="s">
        <v>1407</v>
      </c>
      <c r="F338" s="246" t="s">
        <v>1408</v>
      </c>
      <c r="G338" s="246" t="s">
        <v>1409</v>
      </c>
      <c r="H338" s="246" t="s">
        <v>123</v>
      </c>
    </row>
    <row r="339" customFormat="false" ht="11.25" hidden="false" customHeight="false" outlineLevel="0" collapsed="false">
      <c r="A339" s="246" t="n">
        <v>338</v>
      </c>
      <c r="B339" s="246" t="s">
        <v>404</v>
      </c>
      <c r="C339" s="246" t="s">
        <v>824</v>
      </c>
      <c r="D339" s="246" t="s">
        <v>825</v>
      </c>
      <c r="E339" s="246" t="s">
        <v>1407</v>
      </c>
      <c r="F339" s="246" t="s">
        <v>1408</v>
      </c>
      <c r="G339" s="246" t="s">
        <v>1409</v>
      </c>
      <c r="H339" s="246" t="s">
        <v>123</v>
      </c>
    </row>
    <row r="340" customFormat="false" ht="11.25" hidden="false" customHeight="false" outlineLevel="0" collapsed="false">
      <c r="A340" s="246" t="n">
        <v>339</v>
      </c>
      <c r="B340" s="246" t="s">
        <v>404</v>
      </c>
      <c r="C340" s="246" t="s">
        <v>826</v>
      </c>
      <c r="D340" s="246" t="s">
        <v>827</v>
      </c>
      <c r="E340" s="246" t="s">
        <v>1407</v>
      </c>
      <c r="F340" s="246" t="s">
        <v>1408</v>
      </c>
      <c r="G340" s="246" t="s">
        <v>1409</v>
      </c>
      <c r="H340" s="246" t="s">
        <v>123</v>
      </c>
    </row>
    <row r="341" customFormat="false" ht="11.25" hidden="false" customHeight="false" outlineLevel="0" collapsed="false">
      <c r="A341" s="246" t="n">
        <v>340</v>
      </c>
      <c r="B341" s="246" t="s">
        <v>404</v>
      </c>
      <c r="C341" s="246" t="s">
        <v>828</v>
      </c>
      <c r="D341" s="246" t="s">
        <v>829</v>
      </c>
      <c r="E341" s="246" t="s">
        <v>1407</v>
      </c>
      <c r="F341" s="246" t="s">
        <v>1408</v>
      </c>
      <c r="G341" s="246" t="s">
        <v>1409</v>
      </c>
      <c r="H341" s="246" t="s">
        <v>123</v>
      </c>
    </row>
    <row r="342" customFormat="false" ht="11.25" hidden="false" customHeight="false" outlineLevel="0" collapsed="false">
      <c r="A342" s="246" t="n">
        <v>341</v>
      </c>
      <c r="B342" s="246" t="s">
        <v>404</v>
      </c>
      <c r="C342" s="246" t="s">
        <v>830</v>
      </c>
      <c r="D342" s="246" t="s">
        <v>831</v>
      </c>
      <c r="E342" s="246" t="s">
        <v>1407</v>
      </c>
      <c r="F342" s="246" t="s">
        <v>1408</v>
      </c>
      <c r="G342" s="246" t="s">
        <v>1409</v>
      </c>
      <c r="H342" s="246" t="s">
        <v>123</v>
      </c>
    </row>
    <row r="343" customFormat="false" ht="11.25" hidden="false" customHeight="false" outlineLevel="0" collapsed="false">
      <c r="A343" s="246" t="n">
        <v>342</v>
      </c>
      <c r="B343" s="246" t="s">
        <v>404</v>
      </c>
      <c r="C343" s="246" t="s">
        <v>832</v>
      </c>
      <c r="D343" s="246" t="s">
        <v>833</v>
      </c>
      <c r="E343" s="246" t="s">
        <v>1407</v>
      </c>
      <c r="F343" s="246" t="s">
        <v>1408</v>
      </c>
      <c r="G343" s="246" t="s">
        <v>1409</v>
      </c>
      <c r="H343" s="246" t="s">
        <v>123</v>
      </c>
    </row>
    <row r="344" customFormat="false" ht="11.25" hidden="false" customHeight="false" outlineLevel="0" collapsed="false">
      <c r="A344" s="246" t="n">
        <v>343</v>
      </c>
      <c r="B344" s="246" t="s">
        <v>404</v>
      </c>
      <c r="C344" s="246" t="s">
        <v>834</v>
      </c>
      <c r="D344" s="246" t="s">
        <v>835</v>
      </c>
      <c r="E344" s="246" t="s">
        <v>1407</v>
      </c>
      <c r="F344" s="246" t="s">
        <v>1408</v>
      </c>
      <c r="G344" s="246" t="s">
        <v>1409</v>
      </c>
      <c r="H344" s="246" t="s">
        <v>123</v>
      </c>
    </row>
    <row r="345" customFormat="false" ht="11.25" hidden="false" customHeight="false" outlineLevel="0" collapsed="false">
      <c r="A345" s="246" t="n">
        <v>344</v>
      </c>
      <c r="B345" s="246" t="s">
        <v>404</v>
      </c>
      <c r="C345" s="246" t="s">
        <v>836</v>
      </c>
      <c r="D345" s="246" t="s">
        <v>837</v>
      </c>
      <c r="E345" s="246" t="s">
        <v>1407</v>
      </c>
      <c r="F345" s="246" t="s">
        <v>1408</v>
      </c>
      <c r="G345" s="246" t="s">
        <v>1409</v>
      </c>
      <c r="H345" s="246" t="s">
        <v>123</v>
      </c>
    </row>
    <row r="346" customFormat="false" ht="11.25" hidden="false" customHeight="false" outlineLevel="0" collapsed="false">
      <c r="A346" s="246" t="n">
        <v>345</v>
      </c>
      <c r="B346" s="246" t="s">
        <v>404</v>
      </c>
      <c r="C346" s="246" t="s">
        <v>838</v>
      </c>
      <c r="D346" s="246" t="s">
        <v>839</v>
      </c>
      <c r="E346" s="246" t="s">
        <v>1407</v>
      </c>
      <c r="F346" s="246" t="s">
        <v>1408</v>
      </c>
      <c r="G346" s="246" t="s">
        <v>1409</v>
      </c>
      <c r="H346" s="246" t="s">
        <v>123</v>
      </c>
    </row>
    <row r="347" customFormat="false" ht="11.25" hidden="false" customHeight="false" outlineLevel="0" collapsed="false">
      <c r="A347" s="246" t="n">
        <v>346</v>
      </c>
      <c r="B347" s="246" t="s">
        <v>404</v>
      </c>
      <c r="C347" s="246" t="s">
        <v>840</v>
      </c>
      <c r="D347" s="246" t="s">
        <v>841</v>
      </c>
      <c r="E347" s="246" t="s">
        <v>1407</v>
      </c>
      <c r="F347" s="246" t="s">
        <v>1408</v>
      </c>
      <c r="G347" s="246" t="s">
        <v>1409</v>
      </c>
      <c r="H347" s="246" t="s">
        <v>123</v>
      </c>
    </row>
    <row r="348" customFormat="false" ht="11.25" hidden="false" customHeight="false" outlineLevel="0" collapsed="false">
      <c r="A348" s="246" t="n">
        <v>347</v>
      </c>
      <c r="B348" s="246" t="s">
        <v>404</v>
      </c>
      <c r="C348" s="246" t="s">
        <v>842</v>
      </c>
      <c r="D348" s="246" t="s">
        <v>843</v>
      </c>
      <c r="E348" s="246" t="s">
        <v>1407</v>
      </c>
      <c r="F348" s="246" t="s">
        <v>1408</v>
      </c>
      <c r="G348" s="246" t="s">
        <v>1409</v>
      </c>
      <c r="H348" s="246" t="s">
        <v>123</v>
      </c>
    </row>
    <row r="349" customFormat="false" ht="11.25" hidden="false" customHeight="false" outlineLevel="0" collapsed="false">
      <c r="A349" s="246" t="n">
        <v>348</v>
      </c>
      <c r="B349" s="246" t="s">
        <v>404</v>
      </c>
      <c r="C349" s="246" t="s">
        <v>844</v>
      </c>
      <c r="D349" s="246" t="s">
        <v>845</v>
      </c>
      <c r="E349" s="246" t="s">
        <v>1407</v>
      </c>
      <c r="F349" s="246" t="s">
        <v>1408</v>
      </c>
      <c r="G349" s="246" t="s">
        <v>1409</v>
      </c>
      <c r="H349" s="246" t="s">
        <v>123</v>
      </c>
    </row>
    <row r="350" customFormat="false" ht="11.25" hidden="false" customHeight="false" outlineLevel="0" collapsed="false">
      <c r="A350" s="246" t="n">
        <v>349</v>
      </c>
      <c r="B350" s="246" t="s">
        <v>404</v>
      </c>
      <c r="C350" s="246" t="s">
        <v>846</v>
      </c>
      <c r="D350" s="246" t="s">
        <v>847</v>
      </c>
      <c r="E350" s="246" t="s">
        <v>1407</v>
      </c>
      <c r="F350" s="246" t="s">
        <v>1408</v>
      </c>
      <c r="G350" s="246" t="s">
        <v>1409</v>
      </c>
      <c r="H350" s="246" t="s">
        <v>123</v>
      </c>
    </row>
    <row r="351" customFormat="false" ht="11.25" hidden="false" customHeight="false" outlineLevel="0" collapsed="false">
      <c r="A351" s="246" t="n">
        <v>350</v>
      </c>
      <c r="B351" s="246" t="s">
        <v>404</v>
      </c>
      <c r="C351" s="246" t="s">
        <v>848</v>
      </c>
      <c r="D351" s="246" t="s">
        <v>849</v>
      </c>
      <c r="E351" s="246" t="s">
        <v>1407</v>
      </c>
      <c r="F351" s="246" t="s">
        <v>1408</v>
      </c>
      <c r="G351" s="246" t="s">
        <v>1409</v>
      </c>
      <c r="H351" s="246" t="s">
        <v>123</v>
      </c>
    </row>
    <row r="352" customFormat="false" ht="11.25" hidden="false" customHeight="false" outlineLevel="0" collapsed="false">
      <c r="A352" s="246" t="n">
        <v>351</v>
      </c>
      <c r="B352" s="246" t="s">
        <v>404</v>
      </c>
      <c r="C352" s="246" t="s">
        <v>850</v>
      </c>
      <c r="D352" s="246" t="s">
        <v>851</v>
      </c>
      <c r="E352" s="246" t="s">
        <v>1407</v>
      </c>
      <c r="F352" s="246" t="s">
        <v>1408</v>
      </c>
      <c r="G352" s="246" t="s">
        <v>1409</v>
      </c>
      <c r="H352" s="246" t="s">
        <v>123</v>
      </c>
    </row>
    <row r="353" customFormat="false" ht="11.25" hidden="false" customHeight="false" outlineLevel="0" collapsed="false">
      <c r="A353" s="246" t="n">
        <v>352</v>
      </c>
      <c r="B353" s="246" t="s">
        <v>404</v>
      </c>
      <c r="C353" s="246" t="s">
        <v>850</v>
      </c>
      <c r="D353" s="246" t="s">
        <v>851</v>
      </c>
      <c r="E353" s="246" t="s">
        <v>1410</v>
      </c>
      <c r="F353" s="246" t="s">
        <v>1411</v>
      </c>
      <c r="G353" s="246" t="s">
        <v>1409</v>
      </c>
      <c r="H353" s="246" t="s">
        <v>123</v>
      </c>
    </row>
    <row r="354" customFormat="false" ht="11.25" hidden="false" customHeight="false" outlineLevel="0" collapsed="false">
      <c r="A354" s="246" t="n">
        <v>353</v>
      </c>
      <c r="B354" s="246" t="s">
        <v>404</v>
      </c>
      <c r="C354" s="246" t="s">
        <v>852</v>
      </c>
      <c r="D354" s="246" t="s">
        <v>853</v>
      </c>
      <c r="E354" s="246" t="s">
        <v>1407</v>
      </c>
      <c r="F354" s="246" t="s">
        <v>1408</v>
      </c>
      <c r="G354" s="246" t="s">
        <v>1409</v>
      </c>
      <c r="H354" s="246" t="s">
        <v>123</v>
      </c>
    </row>
    <row r="355" customFormat="false" ht="11.25" hidden="false" customHeight="false" outlineLevel="0" collapsed="false">
      <c r="A355" s="246" t="n">
        <v>354</v>
      </c>
      <c r="B355" s="246" t="s">
        <v>404</v>
      </c>
      <c r="C355" s="246" t="s">
        <v>611</v>
      </c>
      <c r="D355" s="246" t="s">
        <v>854</v>
      </c>
      <c r="E355" s="246" t="s">
        <v>1407</v>
      </c>
      <c r="F355" s="246" t="s">
        <v>1408</v>
      </c>
      <c r="G355" s="246" t="s">
        <v>1409</v>
      </c>
      <c r="H355" s="246" t="s">
        <v>123</v>
      </c>
    </row>
    <row r="356" customFormat="false" ht="11.25" hidden="false" customHeight="false" outlineLevel="0" collapsed="false">
      <c r="A356" s="246" t="n">
        <v>355</v>
      </c>
      <c r="B356" s="246" t="s">
        <v>408</v>
      </c>
      <c r="C356" s="246" t="s">
        <v>429</v>
      </c>
      <c r="D356" s="246" t="s">
        <v>856</v>
      </c>
      <c r="E356" s="246" t="s">
        <v>1294</v>
      </c>
      <c r="F356" s="246" t="s">
        <v>1090</v>
      </c>
      <c r="G356" s="246" t="s">
        <v>1295</v>
      </c>
      <c r="H356" s="246" t="s">
        <v>137</v>
      </c>
    </row>
    <row r="357" customFormat="false" ht="11.25" hidden="false" customHeight="false" outlineLevel="0" collapsed="false">
      <c r="A357" s="246" t="n">
        <v>356</v>
      </c>
      <c r="B357" s="246" t="s">
        <v>408</v>
      </c>
      <c r="C357" s="246" t="s">
        <v>429</v>
      </c>
      <c r="D357" s="246" t="s">
        <v>856</v>
      </c>
      <c r="E357" s="246" t="s">
        <v>1412</v>
      </c>
      <c r="F357" s="246" t="s">
        <v>1413</v>
      </c>
      <c r="G357" s="246" t="s">
        <v>1414</v>
      </c>
      <c r="H357" s="246" t="s">
        <v>123</v>
      </c>
    </row>
    <row r="358" customFormat="false" ht="11.25" hidden="false" customHeight="false" outlineLevel="0" collapsed="false">
      <c r="A358" s="246" t="n">
        <v>357</v>
      </c>
      <c r="B358" s="246" t="s">
        <v>408</v>
      </c>
      <c r="C358" s="246" t="s">
        <v>429</v>
      </c>
      <c r="D358" s="246" t="s">
        <v>856</v>
      </c>
      <c r="E358" s="246" t="s">
        <v>1298</v>
      </c>
      <c r="F358" s="246" t="s">
        <v>1299</v>
      </c>
      <c r="G358" s="246" t="s">
        <v>1066</v>
      </c>
      <c r="H358" s="246" t="s">
        <v>123</v>
      </c>
    </row>
    <row r="359" customFormat="false" ht="11.25" hidden="false" customHeight="false" outlineLevel="0" collapsed="false">
      <c r="A359" s="246" t="n">
        <v>358</v>
      </c>
      <c r="B359" s="246" t="s">
        <v>408</v>
      </c>
      <c r="C359" s="246" t="s">
        <v>857</v>
      </c>
      <c r="D359" s="246" t="s">
        <v>858</v>
      </c>
      <c r="E359" s="246" t="s">
        <v>1294</v>
      </c>
      <c r="F359" s="246" t="s">
        <v>1090</v>
      </c>
      <c r="G359" s="246" t="s">
        <v>1295</v>
      </c>
      <c r="H359" s="246" t="s">
        <v>137</v>
      </c>
    </row>
    <row r="360" customFormat="false" ht="11.25" hidden="false" customHeight="false" outlineLevel="0" collapsed="false">
      <c r="A360" s="246" t="n">
        <v>359</v>
      </c>
      <c r="B360" s="246" t="s">
        <v>408</v>
      </c>
      <c r="C360" s="246" t="s">
        <v>857</v>
      </c>
      <c r="D360" s="246" t="s">
        <v>858</v>
      </c>
      <c r="E360" s="246" t="s">
        <v>1412</v>
      </c>
      <c r="F360" s="246" t="s">
        <v>1413</v>
      </c>
      <c r="G360" s="246" t="s">
        <v>1414</v>
      </c>
      <c r="H360" s="246" t="s">
        <v>123</v>
      </c>
    </row>
    <row r="361" customFormat="false" ht="11.25" hidden="false" customHeight="false" outlineLevel="0" collapsed="false">
      <c r="A361" s="246" t="n">
        <v>360</v>
      </c>
      <c r="B361" s="246" t="s">
        <v>408</v>
      </c>
      <c r="C361" s="246" t="s">
        <v>857</v>
      </c>
      <c r="D361" s="246" t="s">
        <v>858</v>
      </c>
      <c r="E361" s="246" t="s">
        <v>1298</v>
      </c>
      <c r="F361" s="246" t="s">
        <v>1299</v>
      </c>
      <c r="G361" s="246" t="s">
        <v>1066</v>
      </c>
      <c r="H361" s="246" t="s">
        <v>123</v>
      </c>
    </row>
    <row r="362" customFormat="false" ht="11.25" hidden="false" customHeight="false" outlineLevel="0" collapsed="false">
      <c r="A362" s="246" t="n">
        <v>361</v>
      </c>
      <c r="B362" s="246" t="s">
        <v>408</v>
      </c>
      <c r="C362" s="246" t="s">
        <v>859</v>
      </c>
      <c r="D362" s="246" t="s">
        <v>860</v>
      </c>
      <c r="E362" s="246" t="s">
        <v>1294</v>
      </c>
      <c r="F362" s="246" t="s">
        <v>1090</v>
      </c>
      <c r="G362" s="246" t="s">
        <v>1295</v>
      </c>
      <c r="H362" s="246" t="s">
        <v>137</v>
      </c>
    </row>
    <row r="363" customFormat="false" ht="11.25" hidden="false" customHeight="false" outlineLevel="0" collapsed="false">
      <c r="A363" s="246" t="n">
        <v>362</v>
      </c>
      <c r="B363" s="246" t="s">
        <v>408</v>
      </c>
      <c r="C363" s="246" t="s">
        <v>859</v>
      </c>
      <c r="D363" s="246" t="s">
        <v>860</v>
      </c>
      <c r="E363" s="246" t="s">
        <v>1412</v>
      </c>
      <c r="F363" s="246" t="s">
        <v>1413</v>
      </c>
      <c r="G363" s="246" t="s">
        <v>1414</v>
      </c>
      <c r="H363" s="246" t="s">
        <v>123</v>
      </c>
    </row>
    <row r="364" customFormat="false" ht="11.25" hidden="false" customHeight="false" outlineLevel="0" collapsed="false">
      <c r="A364" s="246" t="n">
        <v>363</v>
      </c>
      <c r="B364" s="246" t="s">
        <v>408</v>
      </c>
      <c r="C364" s="246" t="s">
        <v>859</v>
      </c>
      <c r="D364" s="246" t="s">
        <v>860</v>
      </c>
      <c r="E364" s="246" t="s">
        <v>1298</v>
      </c>
      <c r="F364" s="246" t="s">
        <v>1299</v>
      </c>
      <c r="G364" s="246" t="s">
        <v>1066</v>
      </c>
      <c r="H364" s="246" t="s">
        <v>123</v>
      </c>
    </row>
    <row r="365" customFormat="false" ht="11.25" hidden="false" customHeight="false" outlineLevel="0" collapsed="false">
      <c r="A365" s="246" t="n">
        <v>364</v>
      </c>
      <c r="B365" s="246" t="s">
        <v>408</v>
      </c>
      <c r="C365" s="246" t="s">
        <v>359</v>
      </c>
      <c r="D365" s="246" t="s">
        <v>861</v>
      </c>
      <c r="E365" s="246" t="s">
        <v>1294</v>
      </c>
      <c r="F365" s="246" t="s">
        <v>1090</v>
      </c>
      <c r="G365" s="246" t="s">
        <v>1295</v>
      </c>
      <c r="H365" s="246" t="s">
        <v>137</v>
      </c>
    </row>
    <row r="366" customFormat="false" ht="11.25" hidden="false" customHeight="false" outlineLevel="0" collapsed="false">
      <c r="A366" s="246" t="n">
        <v>365</v>
      </c>
      <c r="B366" s="246" t="s">
        <v>408</v>
      </c>
      <c r="C366" s="246" t="s">
        <v>359</v>
      </c>
      <c r="D366" s="246" t="s">
        <v>861</v>
      </c>
      <c r="E366" s="246" t="s">
        <v>1412</v>
      </c>
      <c r="F366" s="246" t="s">
        <v>1413</v>
      </c>
      <c r="G366" s="246" t="s">
        <v>1414</v>
      </c>
      <c r="H366" s="246" t="s">
        <v>123</v>
      </c>
    </row>
    <row r="367" customFormat="false" ht="11.25" hidden="false" customHeight="false" outlineLevel="0" collapsed="false">
      <c r="A367" s="246" t="n">
        <v>366</v>
      </c>
      <c r="B367" s="246" t="s">
        <v>408</v>
      </c>
      <c r="C367" s="246" t="s">
        <v>359</v>
      </c>
      <c r="D367" s="246" t="s">
        <v>861</v>
      </c>
      <c r="E367" s="246" t="s">
        <v>1298</v>
      </c>
      <c r="F367" s="246" t="s">
        <v>1299</v>
      </c>
      <c r="G367" s="246" t="s">
        <v>1066</v>
      </c>
      <c r="H367" s="246" t="s">
        <v>123</v>
      </c>
    </row>
    <row r="368" customFormat="false" ht="11.25" hidden="false" customHeight="false" outlineLevel="0" collapsed="false">
      <c r="A368" s="246" t="n">
        <v>367</v>
      </c>
      <c r="B368" s="246" t="s">
        <v>408</v>
      </c>
      <c r="C368" s="246" t="s">
        <v>862</v>
      </c>
      <c r="D368" s="246" t="s">
        <v>863</v>
      </c>
      <c r="E368" s="246" t="s">
        <v>1294</v>
      </c>
      <c r="F368" s="246" t="s">
        <v>1090</v>
      </c>
      <c r="G368" s="246" t="s">
        <v>1295</v>
      </c>
      <c r="H368" s="246" t="s">
        <v>137</v>
      </c>
    </row>
    <row r="369" customFormat="false" ht="11.25" hidden="false" customHeight="false" outlineLevel="0" collapsed="false">
      <c r="A369" s="246" t="n">
        <v>368</v>
      </c>
      <c r="B369" s="246" t="s">
        <v>408</v>
      </c>
      <c r="C369" s="246" t="s">
        <v>862</v>
      </c>
      <c r="D369" s="246" t="s">
        <v>863</v>
      </c>
      <c r="E369" s="246" t="s">
        <v>1412</v>
      </c>
      <c r="F369" s="246" t="s">
        <v>1413</v>
      </c>
      <c r="G369" s="246" t="s">
        <v>1414</v>
      </c>
      <c r="H369" s="246" t="s">
        <v>123</v>
      </c>
    </row>
    <row r="370" customFormat="false" ht="11.25" hidden="false" customHeight="false" outlineLevel="0" collapsed="false">
      <c r="A370" s="246" t="n">
        <v>369</v>
      </c>
      <c r="B370" s="246" t="s">
        <v>408</v>
      </c>
      <c r="C370" s="246" t="s">
        <v>862</v>
      </c>
      <c r="D370" s="246" t="s">
        <v>863</v>
      </c>
      <c r="E370" s="246" t="s">
        <v>1298</v>
      </c>
      <c r="F370" s="246" t="s">
        <v>1299</v>
      </c>
      <c r="G370" s="246" t="s">
        <v>1066</v>
      </c>
      <c r="H370" s="246" t="s">
        <v>123</v>
      </c>
    </row>
    <row r="371" customFormat="false" ht="11.25" hidden="false" customHeight="false" outlineLevel="0" collapsed="false">
      <c r="A371" s="246" t="n">
        <v>370</v>
      </c>
      <c r="B371" s="246" t="s">
        <v>408</v>
      </c>
      <c r="C371" s="246" t="s">
        <v>864</v>
      </c>
      <c r="D371" s="246" t="s">
        <v>865</v>
      </c>
      <c r="E371" s="246" t="s">
        <v>1294</v>
      </c>
      <c r="F371" s="246" t="s">
        <v>1090</v>
      </c>
      <c r="G371" s="246" t="s">
        <v>1295</v>
      </c>
      <c r="H371" s="246" t="s">
        <v>137</v>
      </c>
    </row>
    <row r="372" customFormat="false" ht="11.25" hidden="false" customHeight="false" outlineLevel="0" collapsed="false">
      <c r="A372" s="246" t="n">
        <v>371</v>
      </c>
      <c r="B372" s="246" t="s">
        <v>408</v>
      </c>
      <c r="C372" s="246" t="s">
        <v>864</v>
      </c>
      <c r="D372" s="246" t="s">
        <v>865</v>
      </c>
      <c r="E372" s="246" t="s">
        <v>1412</v>
      </c>
      <c r="F372" s="246" t="s">
        <v>1413</v>
      </c>
      <c r="G372" s="246" t="s">
        <v>1414</v>
      </c>
      <c r="H372" s="246" t="s">
        <v>123</v>
      </c>
    </row>
    <row r="373" customFormat="false" ht="11.25" hidden="false" customHeight="false" outlineLevel="0" collapsed="false">
      <c r="A373" s="246" t="n">
        <v>372</v>
      </c>
      <c r="B373" s="246" t="s">
        <v>408</v>
      </c>
      <c r="C373" s="246" t="s">
        <v>864</v>
      </c>
      <c r="D373" s="246" t="s">
        <v>865</v>
      </c>
      <c r="E373" s="246" t="s">
        <v>1298</v>
      </c>
      <c r="F373" s="246" t="s">
        <v>1299</v>
      </c>
      <c r="G373" s="246" t="s">
        <v>1066</v>
      </c>
      <c r="H373" s="246" t="s">
        <v>123</v>
      </c>
    </row>
    <row r="374" customFormat="false" ht="11.25" hidden="false" customHeight="false" outlineLevel="0" collapsed="false">
      <c r="A374" s="246" t="n">
        <v>373</v>
      </c>
      <c r="B374" s="246" t="s">
        <v>408</v>
      </c>
      <c r="C374" s="246" t="s">
        <v>866</v>
      </c>
      <c r="D374" s="246" t="s">
        <v>867</v>
      </c>
      <c r="E374" s="246" t="s">
        <v>1294</v>
      </c>
      <c r="F374" s="246" t="s">
        <v>1090</v>
      </c>
      <c r="G374" s="246" t="s">
        <v>1295</v>
      </c>
      <c r="H374" s="246" t="s">
        <v>137</v>
      </c>
    </row>
    <row r="375" customFormat="false" ht="11.25" hidden="false" customHeight="false" outlineLevel="0" collapsed="false">
      <c r="A375" s="246" t="n">
        <v>374</v>
      </c>
      <c r="B375" s="246" t="s">
        <v>408</v>
      </c>
      <c r="C375" s="246" t="s">
        <v>866</v>
      </c>
      <c r="D375" s="246" t="s">
        <v>867</v>
      </c>
      <c r="E375" s="246" t="s">
        <v>1412</v>
      </c>
      <c r="F375" s="246" t="s">
        <v>1413</v>
      </c>
      <c r="G375" s="246" t="s">
        <v>1414</v>
      </c>
      <c r="H375" s="246" t="s">
        <v>123</v>
      </c>
    </row>
    <row r="376" customFormat="false" ht="11.25" hidden="false" customHeight="false" outlineLevel="0" collapsed="false">
      <c r="A376" s="246" t="n">
        <v>375</v>
      </c>
      <c r="B376" s="246" t="s">
        <v>408</v>
      </c>
      <c r="C376" s="246" t="s">
        <v>866</v>
      </c>
      <c r="D376" s="246" t="s">
        <v>867</v>
      </c>
      <c r="E376" s="246" t="s">
        <v>1298</v>
      </c>
      <c r="F376" s="246" t="s">
        <v>1299</v>
      </c>
      <c r="G376" s="246" t="s">
        <v>1066</v>
      </c>
      <c r="H376" s="246" t="s">
        <v>123</v>
      </c>
    </row>
    <row r="377" customFormat="false" ht="11.25" hidden="false" customHeight="false" outlineLevel="0" collapsed="false">
      <c r="A377" s="246" t="n">
        <v>376</v>
      </c>
      <c r="B377" s="246" t="s">
        <v>408</v>
      </c>
      <c r="C377" s="246" t="s">
        <v>868</v>
      </c>
      <c r="D377" s="246" t="s">
        <v>869</v>
      </c>
      <c r="E377" s="246" t="s">
        <v>1294</v>
      </c>
      <c r="F377" s="246" t="s">
        <v>1090</v>
      </c>
      <c r="G377" s="246" t="s">
        <v>1295</v>
      </c>
      <c r="H377" s="246" t="s">
        <v>137</v>
      </c>
    </row>
    <row r="378" customFormat="false" ht="11.25" hidden="false" customHeight="false" outlineLevel="0" collapsed="false">
      <c r="A378" s="246" t="n">
        <v>377</v>
      </c>
      <c r="B378" s="246" t="s">
        <v>408</v>
      </c>
      <c r="C378" s="246" t="s">
        <v>868</v>
      </c>
      <c r="D378" s="246" t="s">
        <v>869</v>
      </c>
      <c r="E378" s="246" t="s">
        <v>1412</v>
      </c>
      <c r="F378" s="246" t="s">
        <v>1413</v>
      </c>
      <c r="G378" s="246" t="s">
        <v>1414</v>
      </c>
      <c r="H378" s="246" t="s">
        <v>123</v>
      </c>
    </row>
    <row r="379" customFormat="false" ht="11.25" hidden="false" customHeight="false" outlineLevel="0" collapsed="false">
      <c r="A379" s="246" t="n">
        <v>378</v>
      </c>
      <c r="B379" s="246" t="s">
        <v>408</v>
      </c>
      <c r="C379" s="246" t="s">
        <v>868</v>
      </c>
      <c r="D379" s="246" t="s">
        <v>869</v>
      </c>
      <c r="E379" s="246" t="s">
        <v>1298</v>
      </c>
      <c r="F379" s="246" t="s">
        <v>1299</v>
      </c>
      <c r="G379" s="246" t="s">
        <v>1066</v>
      </c>
      <c r="H379" s="246" t="s">
        <v>123</v>
      </c>
    </row>
    <row r="380" customFormat="false" ht="11.25" hidden="false" customHeight="false" outlineLevel="0" collapsed="false">
      <c r="A380" s="246" t="n">
        <v>379</v>
      </c>
      <c r="B380" s="246" t="s">
        <v>408</v>
      </c>
      <c r="C380" s="246" t="s">
        <v>870</v>
      </c>
      <c r="D380" s="246" t="s">
        <v>871</v>
      </c>
      <c r="E380" s="246" t="s">
        <v>1294</v>
      </c>
      <c r="F380" s="246" t="s">
        <v>1090</v>
      </c>
      <c r="G380" s="246" t="s">
        <v>1295</v>
      </c>
      <c r="H380" s="246" t="s">
        <v>137</v>
      </c>
    </row>
    <row r="381" customFormat="false" ht="11.25" hidden="false" customHeight="false" outlineLevel="0" collapsed="false">
      <c r="A381" s="246" t="n">
        <v>380</v>
      </c>
      <c r="B381" s="246" t="s">
        <v>408</v>
      </c>
      <c r="C381" s="246" t="s">
        <v>870</v>
      </c>
      <c r="D381" s="246" t="s">
        <v>871</v>
      </c>
      <c r="E381" s="246" t="s">
        <v>1412</v>
      </c>
      <c r="F381" s="246" t="s">
        <v>1413</v>
      </c>
      <c r="G381" s="246" t="s">
        <v>1414</v>
      </c>
      <c r="H381" s="246" t="s">
        <v>123</v>
      </c>
    </row>
    <row r="382" customFormat="false" ht="11.25" hidden="false" customHeight="false" outlineLevel="0" collapsed="false">
      <c r="A382" s="246" t="n">
        <v>381</v>
      </c>
      <c r="B382" s="246" t="s">
        <v>408</v>
      </c>
      <c r="C382" s="246" t="s">
        <v>870</v>
      </c>
      <c r="D382" s="246" t="s">
        <v>871</v>
      </c>
      <c r="E382" s="246" t="s">
        <v>1298</v>
      </c>
      <c r="F382" s="246" t="s">
        <v>1299</v>
      </c>
      <c r="G382" s="246" t="s">
        <v>1066</v>
      </c>
      <c r="H382" s="246" t="s">
        <v>123</v>
      </c>
    </row>
    <row r="383" customFormat="false" ht="11.25" hidden="false" customHeight="false" outlineLevel="0" collapsed="false">
      <c r="A383" s="246" t="n">
        <v>382</v>
      </c>
      <c r="B383" s="246" t="s">
        <v>408</v>
      </c>
      <c r="C383" s="246" t="s">
        <v>872</v>
      </c>
      <c r="D383" s="246" t="s">
        <v>873</v>
      </c>
      <c r="E383" s="246" t="s">
        <v>1294</v>
      </c>
      <c r="F383" s="246" t="s">
        <v>1090</v>
      </c>
      <c r="G383" s="246" t="s">
        <v>1295</v>
      </c>
      <c r="H383" s="246" t="s">
        <v>137</v>
      </c>
    </row>
    <row r="384" customFormat="false" ht="11.25" hidden="false" customHeight="false" outlineLevel="0" collapsed="false">
      <c r="A384" s="246" t="n">
        <v>383</v>
      </c>
      <c r="B384" s="246" t="s">
        <v>408</v>
      </c>
      <c r="C384" s="246" t="s">
        <v>872</v>
      </c>
      <c r="D384" s="246" t="s">
        <v>873</v>
      </c>
      <c r="E384" s="246" t="s">
        <v>1412</v>
      </c>
      <c r="F384" s="246" t="s">
        <v>1413</v>
      </c>
      <c r="G384" s="246" t="s">
        <v>1414</v>
      </c>
      <c r="H384" s="246" t="s">
        <v>123</v>
      </c>
    </row>
    <row r="385" customFormat="false" ht="11.25" hidden="false" customHeight="false" outlineLevel="0" collapsed="false">
      <c r="A385" s="246" t="n">
        <v>384</v>
      </c>
      <c r="B385" s="246" t="s">
        <v>408</v>
      </c>
      <c r="C385" s="246" t="s">
        <v>872</v>
      </c>
      <c r="D385" s="246" t="s">
        <v>873</v>
      </c>
      <c r="E385" s="246" t="s">
        <v>1298</v>
      </c>
      <c r="F385" s="246" t="s">
        <v>1299</v>
      </c>
      <c r="G385" s="246" t="s">
        <v>1066</v>
      </c>
      <c r="H385" s="246" t="s">
        <v>123</v>
      </c>
    </row>
    <row r="386" customFormat="false" ht="11.25" hidden="false" customHeight="false" outlineLevel="0" collapsed="false">
      <c r="A386" s="246" t="n">
        <v>385</v>
      </c>
      <c r="B386" s="246" t="s">
        <v>408</v>
      </c>
      <c r="C386" s="246" t="s">
        <v>874</v>
      </c>
      <c r="D386" s="246" t="s">
        <v>875</v>
      </c>
      <c r="E386" s="246" t="s">
        <v>1294</v>
      </c>
      <c r="F386" s="246" t="s">
        <v>1090</v>
      </c>
      <c r="G386" s="246" t="s">
        <v>1295</v>
      </c>
      <c r="H386" s="246" t="s">
        <v>137</v>
      </c>
    </row>
    <row r="387" customFormat="false" ht="11.25" hidden="false" customHeight="false" outlineLevel="0" collapsed="false">
      <c r="A387" s="246" t="n">
        <v>386</v>
      </c>
      <c r="B387" s="246" t="s">
        <v>408</v>
      </c>
      <c r="C387" s="246" t="s">
        <v>874</v>
      </c>
      <c r="D387" s="246" t="s">
        <v>875</v>
      </c>
      <c r="E387" s="246" t="s">
        <v>1412</v>
      </c>
      <c r="F387" s="246" t="s">
        <v>1413</v>
      </c>
      <c r="G387" s="246" t="s">
        <v>1414</v>
      </c>
      <c r="H387" s="246" t="s">
        <v>123</v>
      </c>
    </row>
    <row r="388" customFormat="false" ht="11.25" hidden="false" customHeight="false" outlineLevel="0" collapsed="false">
      <c r="A388" s="246" t="n">
        <v>387</v>
      </c>
      <c r="B388" s="246" t="s">
        <v>408</v>
      </c>
      <c r="C388" s="246" t="s">
        <v>874</v>
      </c>
      <c r="D388" s="246" t="s">
        <v>875</v>
      </c>
      <c r="E388" s="246" t="s">
        <v>1298</v>
      </c>
      <c r="F388" s="246" t="s">
        <v>1299</v>
      </c>
      <c r="G388" s="246" t="s">
        <v>1066</v>
      </c>
      <c r="H388" s="246" t="s">
        <v>123</v>
      </c>
    </row>
    <row r="389" customFormat="false" ht="11.25" hidden="false" customHeight="false" outlineLevel="0" collapsed="false">
      <c r="A389" s="246" t="n">
        <v>388</v>
      </c>
      <c r="B389" s="246" t="s">
        <v>408</v>
      </c>
      <c r="C389" s="246" t="s">
        <v>876</v>
      </c>
      <c r="D389" s="246" t="s">
        <v>877</v>
      </c>
      <c r="E389" s="246" t="s">
        <v>1294</v>
      </c>
      <c r="F389" s="246" t="s">
        <v>1090</v>
      </c>
      <c r="G389" s="246" t="s">
        <v>1295</v>
      </c>
      <c r="H389" s="246" t="s">
        <v>137</v>
      </c>
    </row>
    <row r="390" customFormat="false" ht="11.25" hidden="false" customHeight="false" outlineLevel="0" collapsed="false">
      <c r="A390" s="246" t="n">
        <v>389</v>
      </c>
      <c r="B390" s="246" t="s">
        <v>408</v>
      </c>
      <c r="C390" s="246" t="s">
        <v>876</v>
      </c>
      <c r="D390" s="246" t="s">
        <v>877</v>
      </c>
      <c r="E390" s="246" t="s">
        <v>1412</v>
      </c>
      <c r="F390" s="246" t="s">
        <v>1413</v>
      </c>
      <c r="G390" s="246" t="s">
        <v>1414</v>
      </c>
      <c r="H390" s="246" t="s">
        <v>123</v>
      </c>
    </row>
    <row r="391" customFormat="false" ht="11.25" hidden="false" customHeight="false" outlineLevel="0" collapsed="false">
      <c r="A391" s="246" t="n">
        <v>390</v>
      </c>
      <c r="B391" s="246" t="s">
        <v>408</v>
      </c>
      <c r="C391" s="246" t="s">
        <v>876</v>
      </c>
      <c r="D391" s="246" t="s">
        <v>877</v>
      </c>
      <c r="E391" s="246" t="s">
        <v>1298</v>
      </c>
      <c r="F391" s="246" t="s">
        <v>1299</v>
      </c>
      <c r="G391" s="246" t="s">
        <v>1066</v>
      </c>
      <c r="H391" s="246" t="s">
        <v>123</v>
      </c>
    </row>
    <row r="392" customFormat="false" ht="11.25" hidden="false" customHeight="false" outlineLevel="0" collapsed="false">
      <c r="A392" s="246" t="n">
        <v>391</v>
      </c>
      <c r="B392" s="246" t="s">
        <v>408</v>
      </c>
      <c r="C392" s="246" t="s">
        <v>878</v>
      </c>
      <c r="D392" s="246" t="s">
        <v>879</v>
      </c>
      <c r="E392" s="246" t="s">
        <v>1294</v>
      </c>
      <c r="F392" s="246" t="s">
        <v>1090</v>
      </c>
      <c r="G392" s="246" t="s">
        <v>1295</v>
      </c>
      <c r="H392" s="246" t="s">
        <v>137</v>
      </c>
    </row>
    <row r="393" customFormat="false" ht="11.25" hidden="false" customHeight="false" outlineLevel="0" collapsed="false">
      <c r="A393" s="246" t="n">
        <v>392</v>
      </c>
      <c r="B393" s="246" t="s">
        <v>408</v>
      </c>
      <c r="C393" s="246" t="s">
        <v>878</v>
      </c>
      <c r="D393" s="246" t="s">
        <v>879</v>
      </c>
      <c r="E393" s="246" t="s">
        <v>1412</v>
      </c>
      <c r="F393" s="246" t="s">
        <v>1413</v>
      </c>
      <c r="G393" s="246" t="s">
        <v>1414</v>
      </c>
      <c r="H393" s="246" t="s">
        <v>123</v>
      </c>
    </row>
    <row r="394" customFormat="false" ht="11.25" hidden="false" customHeight="false" outlineLevel="0" collapsed="false">
      <c r="A394" s="246" t="n">
        <v>393</v>
      </c>
      <c r="B394" s="246" t="s">
        <v>408</v>
      </c>
      <c r="C394" s="246" t="s">
        <v>878</v>
      </c>
      <c r="D394" s="246" t="s">
        <v>879</v>
      </c>
      <c r="E394" s="246" t="s">
        <v>1298</v>
      </c>
      <c r="F394" s="246" t="s">
        <v>1299</v>
      </c>
      <c r="G394" s="246" t="s">
        <v>1066</v>
      </c>
      <c r="H394" s="246" t="s">
        <v>123</v>
      </c>
    </row>
    <row r="395" customFormat="false" ht="11.25" hidden="false" customHeight="false" outlineLevel="0" collapsed="false">
      <c r="A395" s="246" t="n">
        <v>394</v>
      </c>
      <c r="B395" s="246" t="s">
        <v>408</v>
      </c>
      <c r="C395" s="246" t="s">
        <v>880</v>
      </c>
      <c r="D395" s="246" t="s">
        <v>881</v>
      </c>
      <c r="E395" s="246" t="s">
        <v>1294</v>
      </c>
      <c r="F395" s="246" t="s">
        <v>1090</v>
      </c>
      <c r="G395" s="246" t="s">
        <v>1295</v>
      </c>
      <c r="H395" s="246" t="s">
        <v>137</v>
      </c>
    </row>
    <row r="396" customFormat="false" ht="11.25" hidden="false" customHeight="false" outlineLevel="0" collapsed="false">
      <c r="A396" s="246" t="n">
        <v>395</v>
      </c>
      <c r="B396" s="246" t="s">
        <v>408</v>
      </c>
      <c r="C396" s="246" t="s">
        <v>880</v>
      </c>
      <c r="D396" s="246" t="s">
        <v>881</v>
      </c>
      <c r="E396" s="246" t="s">
        <v>1412</v>
      </c>
      <c r="F396" s="246" t="s">
        <v>1413</v>
      </c>
      <c r="G396" s="246" t="s">
        <v>1414</v>
      </c>
      <c r="H396" s="246" t="s">
        <v>123</v>
      </c>
    </row>
    <row r="397" customFormat="false" ht="11.25" hidden="false" customHeight="false" outlineLevel="0" collapsed="false">
      <c r="A397" s="246" t="n">
        <v>396</v>
      </c>
      <c r="B397" s="246" t="s">
        <v>408</v>
      </c>
      <c r="C397" s="246" t="s">
        <v>880</v>
      </c>
      <c r="D397" s="246" t="s">
        <v>881</v>
      </c>
      <c r="E397" s="246" t="s">
        <v>1298</v>
      </c>
      <c r="F397" s="246" t="s">
        <v>1299</v>
      </c>
      <c r="G397" s="246" t="s">
        <v>1066</v>
      </c>
      <c r="H397" s="246" t="s">
        <v>123</v>
      </c>
    </row>
    <row r="398" customFormat="false" ht="11.25" hidden="false" customHeight="false" outlineLevel="0" collapsed="false">
      <c r="A398" s="246" t="n">
        <v>397</v>
      </c>
      <c r="B398" s="246" t="s">
        <v>408</v>
      </c>
      <c r="C398" s="246" t="s">
        <v>882</v>
      </c>
      <c r="D398" s="246" t="s">
        <v>883</v>
      </c>
      <c r="E398" s="246" t="s">
        <v>1548</v>
      </c>
      <c r="F398" s="246" t="s">
        <v>1549</v>
      </c>
      <c r="G398" s="246" t="s">
        <v>1414</v>
      </c>
      <c r="H398" s="246" t="s">
        <v>137</v>
      </c>
    </row>
    <row r="399" customFormat="false" ht="11.25" hidden="false" customHeight="false" outlineLevel="0" collapsed="false">
      <c r="A399" s="246" t="n">
        <v>398</v>
      </c>
      <c r="B399" s="246" t="s">
        <v>408</v>
      </c>
      <c r="C399" s="246" t="s">
        <v>882</v>
      </c>
      <c r="D399" s="246" t="s">
        <v>883</v>
      </c>
      <c r="E399" s="246" t="s">
        <v>1294</v>
      </c>
      <c r="F399" s="246" t="s">
        <v>1090</v>
      </c>
      <c r="G399" s="246" t="s">
        <v>1295</v>
      </c>
      <c r="H399" s="246" t="s">
        <v>137</v>
      </c>
    </row>
    <row r="400" customFormat="false" ht="11.25" hidden="false" customHeight="false" outlineLevel="0" collapsed="false">
      <c r="A400" s="246" t="n">
        <v>399</v>
      </c>
      <c r="B400" s="246" t="s">
        <v>408</v>
      </c>
      <c r="C400" s="246" t="s">
        <v>882</v>
      </c>
      <c r="D400" s="246" t="s">
        <v>883</v>
      </c>
      <c r="E400" s="246" t="s">
        <v>1412</v>
      </c>
      <c r="F400" s="246" t="s">
        <v>1413</v>
      </c>
      <c r="G400" s="246" t="s">
        <v>1414</v>
      </c>
      <c r="H400" s="246" t="s">
        <v>123</v>
      </c>
    </row>
    <row r="401" customFormat="false" ht="11.25" hidden="false" customHeight="false" outlineLevel="0" collapsed="false">
      <c r="A401" s="246" t="n">
        <v>400</v>
      </c>
      <c r="B401" s="246" t="s">
        <v>408</v>
      </c>
      <c r="C401" s="246" t="s">
        <v>882</v>
      </c>
      <c r="D401" s="246" t="s">
        <v>883</v>
      </c>
      <c r="E401" s="246" t="s">
        <v>1298</v>
      </c>
      <c r="F401" s="246" t="s">
        <v>1299</v>
      </c>
      <c r="G401" s="246" t="s">
        <v>1066</v>
      </c>
      <c r="H401" s="246" t="s">
        <v>123</v>
      </c>
    </row>
    <row r="402" customFormat="false" ht="11.25" hidden="false" customHeight="false" outlineLevel="0" collapsed="false">
      <c r="A402" s="246" t="n">
        <v>401</v>
      </c>
      <c r="B402" s="246" t="s">
        <v>408</v>
      </c>
      <c r="C402" s="246" t="s">
        <v>884</v>
      </c>
      <c r="D402" s="246" t="s">
        <v>885</v>
      </c>
      <c r="E402" s="246" t="s">
        <v>1294</v>
      </c>
      <c r="F402" s="246" t="s">
        <v>1090</v>
      </c>
      <c r="G402" s="246" t="s">
        <v>1295</v>
      </c>
      <c r="H402" s="246" t="s">
        <v>137</v>
      </c>
    </row>
    <row r="403" customFormat="false" ht="11.25" hidden="false" customHeight="false" outlineLevel="0" collapsed="false">
      <c r="A403" s="246" t="n">
        <v>402</v>
      </c>
      <c r="B403" s="246" t="s">
        <v>408</v>
      </c>
      <c r="C403" s="246" t="s">
        <v>884</v>
      </c>
      <c r="D403" s="246" t="s">
        <v>885</v>
      </c>
      <c r="E403" s="246" t="s">
        <v>1412</v>
      </c>
      <c r="F403" s="246" t="s">
        <v>1413</v>
      </c>
      <c r="G403" s="246" t="s">
        <v>1414</v>
      </c>
      <c r="H403" s="246" t="s">
        <v>123</v>
      </c>
    </row>
    <row r="404" customFormat="false" ht="11.25" hidden="false" customHeight="false" outlineLevel="0" collapsed="false">
      <c r="A404" s="246" t="n">
        <v>403</v>
      </c>
      <c r="B404" s="246" t="s">
        <v>408</v>
      </c>
      <c r="C404" s="246" t="s">
        <v>884</v>
      </c>
      <c r="D404" s="246" t="s">
        <v>885</v>
      </c>
      <c r="E404" s="246" t="s">
        <v>1298</v>
      </c>
      <c r="F404" s="246" t="s">
        <v>1299</v>
      </c>
      <c r="G404" s="246" t="s">
        <v>1066</v>
      </c>
      <c r="H404" s="246" t="s">
        <v>123</v>
      </c>
    </row>
    <row r="405" customFormat="false" ht="11.25" hidden="false" customHeight="false" outlineLevel="0" collapsed="false">
      <c r="A405" s="246" t="n">
        <v>404</v>
      </c>
      <c r="B405" s="246" t="s">
        <v>408</v>
      </c>
      <c r="C405" s="246" t="s">
        <v>886</v>
      </c>
      <c r="D405" s="246" t="s">
        <v>887</v>
      </c>
      <c r="E405" s="246" t="s">
        <v>1294</v>
      </c>
      <c r="F405" s="246" t="s">
        <v>1090</v>
      </c>
      <c r="G405" s="246" t="s">
        <v>1295</v>
      </c>
      <c r="H405" s="246" t="s">
        <v>137</v>
      </c>
    </row>
    <row r="406" customFormat="false" ht="11.25" hidden="false" customHeight="false" outlineLevel="0" collapsed="false">
      <c r="A406" s="246" t="n">
        <v>405</v>
      </c>
      <c r="B406" s="246" t="s">
        <v>408</v>
      </c>
      <c r="C406" s="246" t="s">
        <v>886</v>
      </c>
      <c r="D406" s="246" t="s">
        <v>887</v>
      </c>
      <c r="E406" s="246" t="s">
        <v>1412</v>
      </c>
      <c r="F406" s="246" t="s">
        <v>1413</v>
      </c>
      <c r="G406" s="246" t="s">
        <v>1414</v>
      </c>
      <c r="H406" s="246" t="s">
        <v>123</v>
      </c>
    </row>
    <row r="407" customFormat="false" ht="11.25" hidden="false" customHeight="false" outlineLevel="0" collapsed="false">
      <c r="A407" s="246" t="n">
        <v>406</v>
      </c>
      <c r="B407" s="246" t="s">
        <v>408</v>
      </c>
      <c r="C407" s="246" t="s">
        <v>886</v>
      </c>
      <c r="D407" s="246" t="s">
        <v>887</v>
      </c>
      <c r="E407" s="246" t="s">
        <v>1298</v>
      </c>
      <c r="F407" s="246" t="s">
        <v>1299</v>
      </c>
      <c r="G407" s="246" t="s">
        <v>1066</v>
      </c>
      <c r="H407" s="246" t="s">
        <v>123</v>
      </c>
    </row>
    <row r="408" customFormat="false" ht="11.25" hidden="false" customHeight="false" outlineLevel="0" collapsed="false">
      <c r="A408" s="246" t="n">
        <v>407</v>
      </c>
      <c r="B408" s="246" t="s">
        <v>408</v>
      </c>
      <c r="C408" s="246" t="s">
        <v>888</v>
      </c>
      <c r="D408" s="246" t="s">
        <v>889</v>
      </c>
      <c r="E408" s="246" t="s">
        <v>1294</v>
      </c>
      <c r="F408" s="246" t="s">
        <v>1090</v>
      </c>
      <c r="G408" s="246" t="s">
        <v>1295</v>
      </c>
      <c r="H408" s="246" t="s">
        <v>137</v>
      </c>
    </row>
    <row r="409" customFormat="false" ht="11.25" hidden="false" customHeight="false" outlineLevel="0" collapsed="false">
      <c r="A409" s="246" t="n">
        <v>408</v>
      </c>
      <c r="B409" s="246" t="s">
        <v>408</v>
      </c>
      <c r="C409" s="246" t="s">
        <v>888</v>
      </c>
      <c r="D409" s="246" t="s">
        <v>889</v>
      </c>
      <c r="E409" s="246" t="s">
        <v>1412</v>
      </c>
      <c r="F409" s="246" t="s">
        <v>1413</v>
      </c>
      <c r="G409" s="246" t="s">
        <v>1414</v>
      </c>
      <c r="H409" s="246" t="s">
        <v>123</v>
      </c>
    </row>
    <row r="410" customFormat="false" ht="11.25" hidden="false" customHeight="false" outlineLevel="0" collapsed="false">
      <c r="A410" s="246" t="n">
        <v>409</v>
      </c>
      <c r="B410" s="246" t="s">
        <v>408</v>
      </c>
      <c r="C410" s="246" t="s">
        <v>888</v>
      </c>
      <c r="D410" s="246" t="s">
        <v>889</v>
      </c>
      <c r="E410" s="246" t="s">
        <v>1298</v>
      </c>
      <c r="F410" s="246" t="s">
        <v>1299</v>
      </c>
      <c r="G410" s="246" t="s">
        <v>1066</v>
      </c>
      <c r="H410" s="246" t="s">
        <v>123</v>
      </c>
    </row>
    <row r="411" customFormat="false" ht="11.25" hidden="false" customHeight="false" outlineLevel="0" collapsed="false">
      <c r="A411" s="246" t="n">
        <v>410</v>
      </c>
      <c r="B411" s="246" t="s">
        <v>408</v>
      </c>
      <c r="C411" s="246" t="s">
        <v>890</v>
      </c>
      <c r="D411" s="246" t="s">
        <v>891</v>
      </c>
      <c r="E411" s="246" t="s">
        <v>1294</v>
      </c>
      <c r="F411" s="246" t="s">
        <v>1090</v>
      </c>
      <c r="G411" s="246" t="s">
        <v>1295</v>
      </c>
      <c r="H411" s="246" t="s">
        <v>137</v>
      </c>
    </row>
    <row r="412" customFormat="false" ht="11.25" hidden="false" customHeight="false" outlineLevel="0" collapsed="false">
      <c r="A412" s="246" t="n">
        <v>411</v>
      </c>
      <c r="B412" s="246" t="s">
        <v>408</v>
      </c>
      <c r="C412" s="246" t="s">
        <v>890</v>
      </c>
      <c r="D412" s="246" t="s">
        <v>891</v>
      </c>
      <c r="E412" s="246" t="s">
        <v>1412</v>
      </c>
      <c r="F412" s="246" t="s">
        <v>1413</v>
      </c>
      <c r="G412" s="246" t="s">
        <v>1414</v>
      </c>
      <c r="H412" s="246" t="s">
        <v>123</v>
      </c>
    </row>
    <row r="413" customFormat="false" ht="11.25" hidden="false" customHeight="false" outlineLevel="0" collapsed="false">
      <c r="A413" s="246" t="n">
        <v>412</v>
      </c>
      <c r="B413" s="246" t="s">
        <v>408</v>
      </c>
      <c r="C413" s="246" t="s">
        <v>890</v>
      </c>
      <c r="D413" s="246" t="s">
        <v>891</v>
      </c>
      <c r="E413" s="246" t="s">
        <v>1298</v>
      </c>
      <c r="F413" s="246" t="s">
        <v>1299</v>
      </c>
      <c r="G413" s="246" t="s">
        <v>1066</v>
      </c>
      <c r="H413" s="246" t="s">
        <v>123</v>
      </c>
    </row>
    <row r="414" customFormat="false" ht="11.25" hidden="false" customHeight="false" outlineLevel="0" collapsed="false">
      <c r="A414" s="246" t="n">
        <v>413</v>
      </c>
      <c r="B414" s="246" t="s">
        <v>408</v>
      </c>
      <c r="C414" s="246" t="s">
        <v>892</v>
      </c>
      <c r="D414" s="246" t="s">
        <v>893</v>
      </c>
      <c r="E414" s="246" t="s">
        <v>1294</v>
      </c>
      <c r="F414" s="246" t="s">
        <v>1090</v>
      </c>
      <c r="G414" s="246" t="s">
        <v>1295</v>
      </c>
      <c r="H414" s="246" t="s">
        <v>137</v>
      </c>
    </row>
    <row r="415" customFormat="false" ht="11.25" hidden="false" customHeight="false" outlineLevel="0" collapsed="false">
      <c r="A415" s="246" t="n">
        <v>414</v>
      </c>
      <c r="B415" s="246" t="s">
        <v>408</v>
      </c>
      <c r="C415" s="246" t="s">
        <v>892</v>
      </c>
      <c r="D415" s="246" t="s">
        <v>893</v>
      </c>
      <c r="E415" s="246" t="s">
        <v>1412</v>
      </c>
      <c r="F415" s="246" t="s">
        <v>1413</v>
      </c>
      <c r="G415" s="246" t="s">
        <v>1414</v>
      </c>
      <c r="H415" s="246" t="s">
        <v>123</v>
      </c>
    </row>
    <row r="416" customFormat="false" ht="11.25" hidden="false" customHeight="false" outlineLevel="0" collapsed="false">
      <c r="A416" s="246" t="n">
        <v>415</v>
      </c>
      <c r="B416" s="246" t="s">
        <v>408</v>
      </c>
      <c r="C416" s="246" t="s">
        <v>892</v>
      </c>
      <c r="D416" s="246" t="s">
        <v>893</v>
      </c>
      <c r="E416" s="246" t="s">
        <v>1298</v>
      </c>
      <c r="F416" s="246" t="s">
        <v>1299</v>
      </c>
      <c r="G416" s="246" t="s">
        <v>1066</v>
      </c>
      <c r="H416" s="246" t="s">
        <v>123</v>
      </c>
    </row>
    <row r="417" customFormat="false" ht="11.25" hidden="false" customHeight="false" outlineLevel="0" collapsed="false">
      <c r="A417" s="246" t="n">
        <v>416</v>
      </c>
      <c r="B417" s="246" t="s">
        <v>408</v>
      </c>
      <c r="C417" s="246" t="s">
        <v>894</v>
      </c>
      <c r="D417" s="246" t="s">
        <v>895</v>
      </c>
      <c r="E417" s="246" t="s">
        <v>1294</v>
      </c>
      <c r="F417" s="246" t="s">
        <v>1090</v>
      </c>
      <c r="G417" s="246" t="s">
        <v>1295</v>
      </c>
      <c r="H417" s="246" t="s">
        <v>137</v>
      </c>
    </row>
    <row r="418" customFormat="false" ht="11.25" hidden="false" customHeight="false" outlineLevel="0" collapsed="false">
      <c r="A418" s="246" t="n">
        <v>417</v>
      </c>
      <c r="B418" s="246" t="s">
        <v>408</v>
      </c>
      <c r="C418" s="246" t="s">
        <v>894</v>
      </c>
      <c r="D418" s="246" t="s">
        <v>895</v>
      </c>
      <c r="E418" s="246" t="s">
        <v>1412</v>
      </c>
      <c r="F418" s="246" t="s">
        <v>1413</v>
      </c>
      <c r="G418" s="246" t="s">
        <v>1414</v>
      </c>
      <c r="H418" s="246" t="s">
        <v>123</v>
      </c>
    </row>
    <row r="419" customFormat="false" ht="11.25" hidden="false" customHeight="false" outlineLevel="0" collapsed="false">
      <c r="A419" s="246" t="n">
        <v>418</v>
      </c>
      <c r="B419" s="246" t="s">
        <v>408</v>
      </c>
      <c r="C419" s="246" t="s">
        <v>894</v>
      </c>
      <c r="D419" s="246" t="s">
        <v>895</v>
      </c>
      <c r="E419" s="246" t="s">
        <v>1298</v>
      </c>
      <c r="F419" s="246" t="s">
        <v>1299</v>
      </c>
      <c r="G419" s="246" t="s">
        <v>1066</v>
      </c>
      <c r="H419" s="246" t="s">
        <v>123</v>
      </c>
    </row>
    <row r="420" customFormat="false" ht="11.25" hidden="false" customHeight="false" outlineLevel="0" collapsed="false">
      <c r="A420" s="246" t="n">
        <v>419</v>
      </c>
      <c r="B420" s="246" t="s">
        <v>408</v>
      </c>
      <c r="C420" s="246" t="s">
        <v>896</v>
      </c>
      <c r="D420" s="246" t="s">
        <v>897</v>
      </c>
      <c r="E420" s="246" t="s">
        <v>1294</v>
      </c>
      <c r="F420" s="246" t="s">
        <v>1090</v>
      </c>
      <c r="G420" s="246" t="s">
        <v>1295</v>
      </c>
      <c r="H420" s="246" t="s">
        <v>137</v>
      </c>
    </row>
    <row r="421" customFormat="false" ht="11.25" hidden="false" customHeight="false" outlineLevel="0" collapsed="false">
      <c r="A421" s="246" t="n">
        <v>420</v>
      </c>
      <c r="B421" s="246" t="s">
        <v>408</v>
      </c>
      <c r="C421" s="246" t="s">
        <v>896</v>
      </c>
      <c r="D421" s="246" t="s">
        <v>897</v>
      </c>
      <c r="E421" s="246" t="s">
        <v>1412</v>
      </c>
      <c r="F421" s="246" t="s">
        <v>1413</v>
      </c>
      <c r="G421" s="246" t="s">
        <v>1414</v>
      </c>
      <c r="H421" s="246" t="s">
        <v>123</v>
      </c>
    </row>
    <row r="422" customFormat="false" ht="11.25" hidden="false" customHeight="false" outlineLevel="0" collapsed="false">
      <c r="A422" s="246" t="n">
        <v>421</v>
      </c>
      <c r="B422" s="246" t="s">
        <v>408</v>
      </c>
      <c r="C422" s="246" t="s">
        <v>896</v>
      </c>
      <c r="D422" s="246" t="s">
        <v>897</v>
      </c>
      <c r="E422" s="246" t="s">
        <v>1298</v>
      </c>
      <c r="F422" s="246" t="s">
        <v>1299</v>
      </c>
      <c r="G422" s="246" t="s">
        <v>1066</v>
      </c>
      <c r="H422" s="246" t="s">
        <v>123</v>
      </c>
    </row>
    <row r="423" customFormat="false" ht="11.25" hidden="false" customHeight="false" outlineLevel="0" collapsed="false">
      <c r="A423" s="246" t="n">
        <v>422</v>
      </c>
      <c r="B423" s="246" t="s">
        <v>408</v>
      </c>
      <c r="C423" s="246" t="s">
        <v>898</v>
      </c>
      <c r="D423" s="246" t="s">
        <v>899</v>
      </c>
      <c r="E423" s="246" t="s">
        <v>1294</v>
      </c>
      <c r="F423" s="246" t="s">
        <v>1090</v>
      </c>
      <c r="G423" s="246" t="s">
        <v>1295</v>
      </c>
      <c r="H423" s="246" t="s">
        <v>137</v>
      </c>
    </row>
    <row r="424" customFormat="false" ht="11.25" hidden="false" customHeight="false" outlineLevel="0" collapsed="false">
      <c r="A424" s="246" t="n">
        <v>423</v>
      </c>
      <c r="B424" s="246" t="s">
        <v>408</v>
      </c>
      <c r="C424" s="246" t="s">
        <v>898</v>
      </c>
      <c r="D424" s="246" t="s">
        <v>899</v>
      </c>
      <c r="E424" s="246" t="s">
        <v>1412</v>
      </c>
      <c r="F424" s="246" t="s">
        <v>1413</v>
      </c>
      <c r="G424" s="246" t="s">
        <v>1414</v>
      </c>
      <c r="H424" s="246" t="s">
        <v>123</v>
      </c>
    </row>
    <row r="425" customFormat="false" ht="11.25" hidden="false" customHeight="false" outlineLevel="0" collapsed="false">
      <c r="A425" s="246" t="n">
        <v>424</v>
      </c>
      <c r="B425" s="246" t="s">
        <v>408</v>
      </c>
      <c r="C425" s="246" t="s">
        <v>898</v>
      </c>
      <c r="D425" s="246" t="s">
        <v>899</v>
      </c>
      <c r="E425" s="246" t="s">
        <v>1421</v>
      </c>
      <c r="F425" s="246" t="s">
        <v>1422</v>
      </c>
      <c r="G425" s="246" t="s">
        <v>1179</v>
      </c>
      <c r="H425" s="246" t="s">
        <v>123</v>
      </c>
    </row>
    <row r="426" customFormat="false" ht="11.25" hidden="false" customHeight="false" outlineLevel="0" collapsed="false">
      <c r="A426" s="246" t="n">
        <v>425</v>
      </c>
      <c r="B426" s="246" t="s">
        <v>408</v>
      </c>
      <c r="C426" s="246" t="s">
        <v>898</v>
      </c>
      <c r="D426" s="246" t="s">
        <v>899</v>
      </c>
      <c r="E426" s="246" t="s">
        <v>1298</v>
      </c>
      <c r="F426" s="246" t="s">
        <v>1299</v>
      </c>
      <c r="G426" s="246" t="s">
        <v>1066</v>
      </c>
      <c r="H426" s="246" t="s">
        <v>123</v>
      </c>
    </row>
    <row r="427" customFormat="false" ht="11.25" hidden="false" customHeight="false" outlineLevel="0" collapsed="false">
      <c r="A427" s="246" t="n">
        <v>426</v>
      </c>
      <c r="B427" s="246" t="s">
        <v>408</v>
      </c>
      <c r="C427" s="246" t="s">
        <v>900</v>
      </c>
      <c r="D427" s="246" t="s">
        <v>901</v>
      </c>
      <c r="E427" s="246" t="s">
        <v>1294</v>
      </c>
      <c r="F427" s="246" t="s">
        <v>1090</v>
      </c>
      <c r="G427" s="246" t="s">
        <v>1295</v>
      </c>
      <c r="H427" s="246" t="s">
        <v>137</v>
      </c>
    </row>
    <row r="428" customFormat="false" ht="11.25" hidden="false" customHeight="false" outlineLevel="0" collapsed="false">
      <c r="A428" s="246" t="n">
        <v>427</v>
      </c>
      <c r="B428" s="246" t="s">
        <v>408</v>
      </c>
      <c r="C428" s="246" t="s">
        <v>900</v>
      </c>
      <c r="D428" s="246" t="s">
        <v>901</v>
      </c>
      <c r="E428" s="246" t="s">
        <v>1412</v>
      </c>
      <c r="F428" s="246" t="s">
        <v>1413</v>
      </c>
      <c r="G428" s="246" t="s">
        <v>1414</v>
      </c>
      <c r="H428" s="246" t="s">
        <v>123</v>
      </c>
    </row>
    <row r="429" customFormat="false" ht="11.25" hidden="false" customHeight="false" outlineLevel="0" collapsed="false">
      <c r="A429" s="246" t="n">
        <v>428</v>
      </c>
      <c r="B429" s="246" t="s">
        <v>408</v>
      </c>
      <c r="C429" s="246" t="s">
        <v>900</v>
      </c>
      <c r="D429" s="246" t="s">
        <v>901</v>
      </c>
      <c r="E429" s="246" t="s">
        <v>1298</v>
      </c>
      <c r="F429" s="246" t="s">
        <v>1299</v>
      </c>
      <c r="G429" s="246" t="s">
        <v>1066</v>
      </c>
      <c r="H429" s="246" t="s">
        <v>123</v>
      </c>
    </row>
    <row r="430" customFormat="false" ht="11.25" hidden="false" customHeight="false" outlineLevel="0" collapsed="false">
      <c r="A430" s="246" t="n">
        <v>429</v>
      </c>
      <c r="B430" s="246" t="s">
        <v>412</v>
      </c>
      <c r="C430" s="246" t="s">
        <v>412</v>
      </c>
      <c r="D430" s="246" t="s">
        <v>902</v>
      </c>
      <c r="E430" s="246" t="s">
        <v>1278</v>
      </c>
      <c r="F430" s="246" t="s">
        <v>1279</v>
      </c>
      <c r="G430" s="246" t="s">
        <v>1280</v>
      </c>
      <c r="H430" s="246" t="s">
        <v>123</v>
      </c>
    </row>
    <row r="431" customFormat="false" ht="11.25" hidden="false" customHeight="false" outlineLevel="0" collapsed="false">
      <c r="A431" s="246" t="n">
        <v>430</v>
      </c>
      <c r="B431" s="246" t="s">
        <v>412</v>
      </c>
      <c r="C431" s="246" t="s">
        <v>903</v>
      </c>
      <c r="D431" s="246" t="s">
        <v>904</v>
      </c>
      <c r="E431" s="246" t="s">
        <v>1278</v>
      </c>
      <c r="F431" s="246" t="s">
        <v>1279</v>
      </c>
      <c r="G431" s="246" t="s">
        <v>1280</v>
      </c>
      <c r="H431" s="246" t="s">
        <v>123</v>
      </c>
    </row>
    <row r="432" customFormat="false" ht="11.25" hidden="false" customHeight="false" outlineLevel="0" collapsed="false">
      <c r="A432" s="246" t="n">
        <v>431</v>
      </c>
      <c r="B432" s="246" t="s">
        <v>412</v>
      </c>
      <c r="C432" s="246" t="s">
        <v>905</v>
      </c>
      <c r="D432" s="246" t="s">
        <v>906</v>
      </c>
      <c r="E432" s="246" t="s">
        <v>1427</v>
      </c>
      <c r="F432" s="246" t="s">
        <v>1428</v>
      </c>
      <c r="G432" s="246" t="s">
        <v>1205</v>
      </c>
      <c r="H432" s="246" t="s">
        <v>123</v>
      </c>
    </row>
    <row r="433" customFormat="false" ht="11.25" hidden="false" customHeight="false" outlineLevel="0" collapsed="false">
      <c r="A433" s="246" t="n">
        <v>432</v>
      </c>
      <c r="B433" s="246" t="s">
        <v>412</v>
      </c>
      <c r="C433" s="246" t="s">
        <v>905</v>
      </c>
      <c r="D433" s="246" t="s">
        <v>906</v>
      </c>
      <c r="E433" s="246" t="s">
        <v>1550</v>
      </c>
      <c r="F433" s="246" t="s">
        <v>1551</v>
      </c>
      <c r="G433" s="246" t="s">
        <v>1552</v>
      </c>
      <c r="H433" s="246" t="s">
        <v>123</v>
      </c>
    </row>
    <row r="434" customFormat="false" ht="11.25" hidden="false" customHeight="false" outlineLevel="0" collapsed="false">
      <c r="A434" s="246" t="n">
        <v>433</v>
      </c>
      <c r="B434" s="246" t="s">
        <v>412</v>
      </c>
      <c r="C434" s="246" t="s">
        <v>905</v>
      </c>
      <c r="D434" s="246" t="s">
        <v>906</v>
      </c>
      <c r="E434" s="246" t="s">
        <v>1278</v>
      </c>
      <c r="F434" s="246" t="s">
        <v>1279</v>
      </c>
      <c r="G434" s="246" t="s">
        <v>1280</v>
      </c>
      <c r="H434" s="246" t="s">
        <v>123</v>
      </c>
    </row>
    <row r="435" customFormat="false" ht="11.25" hidden="false" customHeight="false" outlineLevel="0" collapsed="false">
      <c r="A435" s="246" t="n">
        <v>434</v>
      </c>
      <c r="B435" s="246" t="s">
        <v>412</v>
      </c>
      <c r="C435" s="246" t="s">
        <v>907</v>
      </c>
      <c r="D435" s="246" t="s">
        <v>908</v>
      </c>
      <c r="E435" s="246" t="s">
        <v>1278</v>
      </c>
      <c r="F435" s="246" t="s">
        <v>1279</v>
      </c>
      <c r="G435" s="246" t="s">
        <v>1280</v>
      </c>
      <c r="H435" s="246" t="s">
        <v>123</v>
      </c>
    </row>
    <row r="436" customFormat="false" ht="11.25" hidden="false" customHeight="false" outlineLevel="0" collapsed="false">
      <c r="A436" s="246" t="n">
        <v>435</v>
      </c>
      <c r="B436" s="246" t="s">
        <v>412</v>
      </c>
      <c r="C436" s="246" t="s">
        <v>909</v>
      </c>
      <c r="D436" s="246" t="s">
        <v>910</v>
      </c>
      <c r="E436" s="246" t="s">
        <v>1278</v>
      </c>
      <c r="F436" s="246" t="s">
        <v>1279</v>
      </c>
      <c r="G436" s="246" t="s">
        <v>1280</v>
      </c>
      <c r="H436" s="246" t="s">
        <v>123</v>
      </c>
    </row>
    <row r="437" customFormat="false" ht="11.25" hidden="false" customHeight="false" outlineLevel="0" collapsed="false">
      <c r="A437" s="246" t="n">
        <v>436</v>
      </c>
      <c r="B437" s="246" t="s">
        <v>412</v>
      </c>
      <c r="C437" s="246" t="s">
        <v>911</v>
      </c>
      <c r="D437" s="246" t="s">
        <v>912</v>
      </c>
      <c r="E437" s="246" t="s">
        <v>1278</v>
      </c>
      <c r="F437" s="246" t="s">
        <v>1279</v>
      </c>
      <c r="G437" s="246" t="s">
        <v>1280</v>
      </c>
      <c r="H437" s="246" t="s">
        <v>123</v>
      </c>
    </row>
    <row r="438" customFormat="false" ht="11.25" hidden="false" customHeight="false" outlineLevel="0" collapsed="false">
      <c r="A438" s="246" t="n">
        <v>437</v>
      </c>
      <c r="B438" s="246" t="s">
        <v>412</v>
      </c>
      <c r="C438" s="246" t="s">
        <v>913</v>
      </c>
      <c r="D438" s="246" t="s">
        <v>914</v>
      </c>
      <c r="E438" s="246" t="s">
        <v>1278</v>
      </c>
      <c r="F438" s="246" t="s">
        <v>1279</v>
      </c>
      <c r="G438" s="246" t="s">
        <v>1280</v>
      </c>
      <c r="H438" s="246" t="s">
        <v>123</v>
      </c>
    </row>
    <row r="439" customFormat="false" ht="11.25" hidden="false" customHeight="false" outlineLevel="0" collapsed="false">
      <c r="A439" s="246" t="n">
        <v>438</v>
      </c>
      <c r="B439" s="246" t="s">
        <v>412</v>
      </c>
      <c r="C439" s="246" t="s">
        <v>915</v>
      </c>
      <c r="D439" s="246" t="s">
        <v>916</v>
      </c>
      <c r="E439" s="246" t="s">
        <v>1278</v>
      </c>
      <c r="F439" s="246" t="s">
        <v>1279</v>
      </c>
      <c r="G439" s="246" t="s">
        <v>1280</v>
      </c>
      <c r="H439" s="246" t="s">
        <v>123</v>
      </c>
    </row>
    <row r="440" customFormat="false" ht="11.25" hidden="false" customHeight="false" outlineLevel="0" collapsed="false">
      <c r="A440" s="246" t="n">
        <v>439</v>
      </c>
      <c r="B440" s="246" t="s">
        <v>412</v>
      </c>
      <c r="C440" s="246" t="s">
        <v>917</v>
      </c>
      <c r="D440" s="246" t="s">
        <v>918</v>
      </c>
      <c r="E440" s="246" t="s">
        <v>1278</v>
      </c>
      <c r="F440" s="246" t="s">
        <v>1279</v>
      </c>
      <c r="G440" s="246" t="s">
        <v>1280</v>
      </c>
      <c r="H440" s="246" t="s">
        <v>123</v>
      </c>
    </row>
    <row r="441" customFormat="false" ht="11.25" hidden="false" customHeight="false" outlineLevel="0" collapsed="false">
      <c r="A441" s="246" t="n">
        <v>440</v>
      </c>
      <c r="B441" s="246" t="s">
        <v>412</v>
      </c>
      <c r="C441" s="246" t="s">
        <v>919</v>
      </c>
      <c r="D441" s="246" t="s">
        <v>920</v>
      </c>
      <c r="E441" s="246" t="s">
        <v>1278</v>
      </c>
      <c r="F441" s="246" t="s">
        <v>1279</v>
      </c>
      <c r="G441" s="246" t="s">
        <v>1280</v>
      </c>
      <c r="H441" s="246" t="s">
        <v>123</v>
      </c>
    </row>
    <row r="442" customFormat="false" ht="11.25" hidden="false" customHeight="false" outlineLevel="0" collapsed="false">
      <c r="A442" s="246" t="n">
        <v>441</v>
      </c>
      <c r="B442" s="246" t="s">
        <v>412</v>
      </c>
      <c r="C442" s="246" t="s">
        <v>921</v>
      </c>
      <c r="D442" s="246" t="s">
        <v>922</v>
      </c>
      <c r="E442" s="246" t="s">
        <v>1278</v>
      </c>
      <c r="F442" s="246" t="s">
        <v>1279</v>
      </c>
      <c r="G442" s="246" t="s">
        <v>1280</v>
      </c>
      <c r="H442" s="246" t="s">
        <v>123</v>
      </c>
    </row>
    <row r="443" customFormat="false" ht="11.25" hidden="false" customHeight="false" outlineLevel="0" collapsed="false">
      <c r="A443" s="246" t="n">
        <v>442</v>
      </c>
      <c r="B443" s="246" t="s">
        <v>412</v>
      </c>
      <c r="C443" s="246" t="s">
        <v>923</v>
      </c>
      <c r="D443" s="246" t="s">
        <v>924</v>
      </c>
      <c r="E443" s="246" t="s">
        <v>1278</v>
      </c>
      <c r="F443" s="246" t="s">
        <v>1279</v>
      </c>
      <c r="G443" s="246" t="s">
        <v>1280</v>
      </c>
      <c r="H443" s="246" t="s">
        <v>123</v>
      </c>
    </row>
    <row r="444" customFormat="false" ht="11.25" hidden="false" customHeight="false" outlineLevel="0" collapsed="false">
      <c r="A444" s="246" t="n">
        <v>443</v>
      </c>
      <c r="B444" s="246" t="s">
        <v>412</v>
      </c>
      <c r="C444" s="246" t="s">
        <v>925</v>
      </c>
      <c r="D444" s="246" t="s">
        <v>926</v>
      </c>
      <c r="E444" s="246" t="s">
        <v>1278</v>
      </c>
      <c r="F444" s="246" t="s">
        <v>1279</v>
      </c>
      <c r="G444" s="246" t="s">
        <v>1280</v>
      </c>
      <c r="H444" s="246" t="s">
        <v>123</v>
      </c>
    </row>
    <row r="445" customFormat="false" ht="11.25" hidden="false" customHeight="false" outlineLevel="0" collapsed="false">
      <c r="A445" s="246" t="n">
        <v>444</v>
      </c>
      <c r="B445" s="246" t="s">
        <v>412</v>
      </c>
      <c r="C445" s="246" t="s">
        <v>927</v>
      </c>
      <c r="D445" s="246" t="s">
        <v>928</v>
      </c>
      <c r="E445" s="246" t="s">
        <v>1278</v>
      </c>
      <c r="F445" s="246" t="s">
        <v>1279</v>
      </c>
      <c r="G445" s="246" t="s">
        <v>1280</v>
      </c>
      <c r="H445" s="246" t="s">
        <v>123</v>
      </c>
    </row>
    <row r="446" customFormat="false" ht="11.25" hidden="false" customHeight="false" outlineLevel="0" collapsed="false">
      <c r="A446" s="246" t="n">
        <v>445</v>
      </c>
      <c r="B446" s="246" t="s">
        <v>412</v>
      </c>
      <c r="C446" s="246" t="s">
        <v>929</v>
      </c>
      <c r="D446" s="246" t="s">
        <v>930</v>
      </c>
      <c r="E446" s="246" t="s">
        <v>1278</v>
      </c>
      <c r="F446" s="246" t="s">
        <v>1279</v>
      </c>
      <c r="G446" s="246" t="s">
        <v>1280</v>
      </c>
      <c r="H446" s="246" t="s">
        <v>123</v>
      </c>
    </row>
    <row r="447" customFormat="false" ht="11.25" hidden="false" customHeight="false" outlineLevel="0" collapsed="false">
      <c r="A447" s="246" t="n">
        <v>446</v>
      </c>
      <c r="B447" s="246" t="s">
        <v>412</v>
      </c>
      <c r="C447" s="246" t="s">
        <v>931</v>
      </c>
      <c r="D447" s="246" t="s">
        <v>932</v>
      </c>
      <c r="E447" s="246" t="s">
        <v>1278</v>
      </c>
      <c r="F447" s="246" t="s">
        <v>1279</v>
      </c>
      <c r="G447" s="246" t="s">
        <v>1280</v>
      </c>
      <c r="H447" s="246" t="s">
        <v>123</v>
      </c>
    </row>
    <row r="448" customFormat="false" ht="11.25" hidden="false" customHeight="false" outlineLevel="0" collapsed="false">
      <c r="A448" s="246" t="n">
        <v>447</v>
      </c>
      <c r="B448" s="246" t="s">
        <v>416</v>
      </c>
      <c r="C448" s="246" t="s">
        <v>934</v>
      </c>
      <c r="D448" s="246" t="s">
        <v>935</v>
      </c>
      <c r="E448" s="246" t="s">
        <v>1298</v>
      </c>
      <c r="F448" s="246" t="s">
        <v>1299</v>
      </c>
      <c r="G448" s="246" t="s">
        <v>1066</v>
      </c>
      <c r="H448" s="246" t="s">
        <v>123</v>
      </c>
    </row>
    <row r="449" customFormat="false" ht="11.25" hidden="false" customHeight="false" outlineLevel="0" collapsed="false">
      <c r="A449" s="246" t="n">
        <v>448</v>
      </c>
      <c r="B449" s="246" t="s">
        <v>416</v>
      </c>
      <c r="C449" s="246" t="s">
        <v>936</v>
      </c>
      <c r="D449" s="246" t="s">
        <v>937</v>
      </c>
      <c r="E449" s="246" t="s">
        <v>1298</v>
      </c>
      <c r="F449" s="246" t="s">
        <v>1299</v>
      </c>
      <c r="G449" s="246" t="s">
        <v>1066</v>
      </c>
      <c r="H449" s="246" t="s">
        <v>123</v>
      </c>
    </row>
    <row r="450" customFormat="false" ht="11.25" hidden="false" customHeight="false" outlineLevel="0" collapsed="false">
      <c r="A450" s="246" t="n">
        <v>449</v>
      </c>
      <c r="B450" s="246" t="s">
        <v>416</v>
      </c>
      <c r="C450" s="246" t="s">
        <v>844</v>
      </c>
      <c r="D450" s="246" t="s">
        <v>938</v>
      </c>
      <c r="E450" s="246" t="s">
        <v>1298</v>
      </c>
      <c r="F450" s="246" t="s">
        <v>1299</v>
      </c>
      <c r="G450" s="246" t="s">
        <v>1066</v>
      </c>
      <c r="H450" s="246" t="s">
        <v>123</v>
      </c>
    </row>
    <row r="451" customFormat="false" ht="11.25" hidden="false" customHeight="false" outlineLevel="0" collapsed="false">
      <c r="A451" s="246" t="n">
        <v>450</v>
      </c>
      <c r="B451" s="246" t="s">
        <v>416</v>
      </c>
      <c r="C451" s="246" t="s">
        <v>939</v>
      </c>
      <c r="D451" s="246" t="s">
        <v>940</v>
      </c>
      <c r="E451" s="246" t="s">
        <v>1298</v>
      </c>
      <c r="F451" s="246" t="s">
        <v>1299</v>
      </c>
      <c r="G451" s="246" t="s">
        <v>1066</v>
      </c>
      <c r="H451" s="246" t="s">
        <v>123</v>
      </c>
    </row>
    <row r="452" customFormat="false" ht="11.25" hidden="false" customHeight="false" outlineLevel="0" collapsed="false">
      <c r="A452" s="246" t="n">
        <v>451</v>
      </c>
      <c r="B452" s="246" t="s">
        <v>416</v>
      </c>
      <c r="C452" s="246" t="s">
        <v>941</v>
      </c>
      <c r="D452" s="246" t="s">
        <v>942</v>
      </c>
      <c r="E452" s="246" t="s">
        <v>1298</v>
      </c>
      <c r="F452" s="246" t="s">
        <v>1299</v>
      </c>
      <c r="G452" s="246" t="s">
        <v>1066</v>
      </c>
      <c r="H452" s="246" t="s">
        <v>123</v>
      </c>
    </row>
    <row r="453" customFormat="false" ht="11.25" hidden="false" customHeight="false" outlineLevel="0" collapsed="false">
      <c r="A453" s="246" t="n">
        <v>452</v>
      </c>
      <c r="B453" s="246" t="s">
        <v>416</v>
      </c>
      <c r="C453" s="246" t="s">
        <v>943</v>
      </c>
      <c r="D453" s="246" t="s">
        <v>944</v>
      </c>
      <c r="E453" s="246" t="s">
        <v>1298</v>
      </c>
      <c r="F453" s="246" t="s">
        <v>1299</v>
      </c>
      <c r="G453" s="246" t="s">
        <v>1066</v>
      </c>
      <c r="H453" s="246" t="s">
        <v>123</v>
      </c>
    </row>
    <row r="454" customFormat="false" ht="11.25" hidden="false" customHeight="false" outlineLevel="0" collapsed="false">
      <c r="A454" s="246" t="n">
        <v>453</v>
      </c>
      <c r="B454" s="246" t="s">
        <v>416</v>
      </c>
      <c r="C454" s="246" t="s">
        <v>945</v>
      </c>
      <c r="D454" s="246" t="s">
        <v>946</v>
      </c>
      <c r="E454" s="246" t="s">
        <v>1298</v>
      </c>
      <c r="F454" s="246" t="s">
        <v>1299</v>
      </c>
      <c r="G454" s="246" t="s">
        <v>1066</v>
      </c>
      <c r="H454" s="246" t="s">
        <v>123</v>
      </c>
    </row>
    <row r="455" customFormat="false" ht="11.25" hidden="false" customHeight="false" outlineLevel="0" collapsed="false">
      <c r="A455" s="246" t="n">
        <v>454</v>
      </c>
      <c r="B455" s="246" t="s">
        <v>416</v>
      </c>
      <c r="C455" s="246" t="s">
        <v>947</v>
      </c>
      <c r="D455" s="246" t="s">
        <v>948</v>
      </c>
      <c r="E455" s="246" t="s">
        <v>1298</v>
      </c>
      <c r="F455" s="246" t="s">
        <v>1299</v>
      </c>
      <c r="G455" s="246" t="s">
        <v>1066</v>
      </c>
      <c r="H455" s="246" t="s">
        <v>123</v>
      </c>
    </row>
    <row r="456" customFormat="false" ht="11.25" hidden="false" customHeight="false" outlineLevel="0" collapsed="false">
      <c r="A456" s="246" t="n">
        <v>455</v>
      </c>
      <c r="B456" s="246" t="s">
        <v>416</v>
      </c>
      <c r="C456" s="246" t="s">
        <v>949</v>
      </c>
      <c r="D456" s="246" t="s">
        <v>950</v>
      </c>
      <c r="E456" s="246" t="s">
        <v>1298</v>
      </c>
      <c r="F456" s="246" t="s">
        <v>1299</v>
      </c>
      <c r="G456" s="246" t="s">
        <v>1066</v>
      </c>
      <c r="H456" s="246" t="s">
        <v>123</v>
      </c>
    </row>
    <row r="457" customFormat="false" ht="11.25" hidden="false" customHeight="false" outlineLevel="0" collapsed="false">
      <c r="A457" s="246" t="n">
        <v>456</v>
      </c>
      <c r="B457" s="246" t="s">
        <v>416</v>
      </c>
      <c r="C457" s="246" t="s">
        <v>951</v>
      </c>
      <c r="D457" s="246" t="s">
        <v>952</v>
      </c>
      <c r="E457" s="246" t="s">
        <v>1298</v>
      </c>
      <c r="F457" s="246" t="s">
        <v>1299</v>
      </c>
      <c r="G457" s="246" t="s">
        <v>1066</v>
      </c>
      <c r="H457" s="246" t="s">
        <v>123</v>
      </c>
    </row>
    <row r="458" customFormat="false" ht="11.25" hidden="false" customHeight="false" outlineLevel="0" collapsed="false">
      <c r="A458" s="246" t="n">
        <v>457</v>
      </c>
      <c r="B458" s="246" t="s">
        <v>416</v>
      </c>
      <c r="C458" s="246" t="s">
        <v>953</v>
      </c>
      <c r="D458" s="246" t="s">
        <v>954</v>
      </c>
      <c r="E458" s="246" t="s">
        <v>1298</v>
      </c>
      <c r="F458" s="246" t="s">
        <v>1299</v>
      </c>
      <c r="G458" s="246" t="s">
        <v>1066</v>
      </c>
      <c r="H458" s="246" t="s">
        <v>123</v>
      </c>
    </row>
    <row r="459" customFormat="false" ht="11.25" hidden="false" customHeight="false" outlineLevel="0" collapsed="false">
      <c r="A459" s="246" t="n">
        <v>458</v>
      </c>
      <c r="B459" s="246" t="s">
        <v>427</v>
      </c>
      <c r="C459" s="246" t="s">
        <v>1001</v>
      </c>
      <c r="D459" s="246" t="s">
        <v>1002</v>
      </c>
      <c r="E459" s="246" t="s">
        <v>1292</v>
      </c>
      <c r="F459" s="246" t="s">
        <v>1293</v>
      </c>
      <c r="G459" s="246" t="s">
        <v>61</v>
      </c>
      <c r="H459" s="246" t="s">
        <v>123</v>
      </c>
    </row>
    <row r="460" customFormat="false" ht="11.25" hidden="false" customHeight="false" outlineLevel="0" collapsed="false">
      <c r="A460" s="246" t="n">
        <v>459</v>
      </c>
      <c r="B460" s="246" t="s">
        <v>427</v>
      </c>
      <c r="C460" s="246" t="s">
        <v>1001</v>
      </c>
      <c r="D460" s="246" t="s">
        <v>1002</v>
      </c>
      <c r="E460" s="246" t="s">
        <v>1298</v>
      </c>
      <c r="F460" s="246" t="s">
        <v>1299</v>
      </c>
      <c r="G460" s="246" t="s">
        <v>1066</v>
      </c>
      <c r="H460" s="246" t="s">
        <v>123</v>
      </c>
    </row>
    <row r="461" customFormat="false" ht="11.25" hidden="false" customHeight="false" outlineLevel="0" collapsed="false">
      <c r="A461" s="246" t="n">
        <v>460</v>
      </c>
      <c r="B461" s="246" t="s">
        <v>427</v>
      </c>
      <c r="C461" s="246" t="s">
        <v>1003</v>
      </c>
      <c r="D461" s="246" t="s">
        <v>1004</v>
      </c>
      <c r="E461" s="246" t="s">
        <v>1292</v>
      </c>
      <c r="F461" s="246" t="s">
        <v>1293</v>
      </c>
      <c r="G461" s="246" t="s">
        <v>61</v>
      </c>
      <c r="H461" s="246" t="s">
        <v>123</v>
      </c>
    </row>
    <row r="462" customFormat="false" ht="11.25" hidden="false" customHeight="false" outlineLevel="0" collapsed="false">
      <c r="A462" s="246" t="n">
        <v>461</v>
      </c>
      <c r="B462" s="246" t="s">
        <v>427</v>
      </c>
      <c r="C462" s="246" t="s">
        <v>1003</v>
      </c>
      <c r="D462" s="246" t="s">
        <v>1004</v>
      </c>
      <c r="E462" s="246" t="s">
        <v>1298</v>
      </c>
      <c r="F462" s="246" t="s">
        <v>1299</v>
      </c>
      <c r="G462" s="246" t="s">
        <v>1066</v>
      </c>
      <c r="H462" s="246" t="s">
        <v>123</v>
      </c>
    </row>
    <row r="463" customFormat="false" ht="11.25" hidden="false" customHeight="false" outlineLevel="0" collapsed="false">
      <c r="A463" s="246" t="n">
        <v>462</v>
      </c>
      <c r="B463" s="246" t="s">
        <v>427</v>
      </c>
      <c r="C463" s="246" t="s">
        <v>1005</v>
      </c>
      <c r="D463" s="246" t="s">
        <v>1006</v>
      </c>
      <c r="E463" s="246" t="s">
        <v>1292</v>
      </c>
      <c r="F463" s="246" t="s">
        <v>1293</v>
      </c>
      <c r="G463" s="246" t="s">
        <v>61</v>
      </c>
      <c r="H463" s="246" t="s">
        <v>123</v>
      </c>
    </row>
    <row r="464" customFormat="false" ht="11.25" hidden="false" customHeight="false" outlineLevel="0" collapsed="false">
      <c r="A464" s="246" t="n">
        <v>463</v>
      </c>
      <c r="B464" s="246" t="s">
        <v>427</v>
      </c>
      <c r="C464" s="246" t="s">
        <v>1005</v>
      </c>
      <c r="D464" s="246" t="s">
        <v>1006</v>
      </c>
      <c r="E464" s="246" t="s">
        <v>1298</v>
      </c>
      <c r="F464" s="246" t="s">
        <v>1299</v>
      </c>
      <c r="G464" s="246" t="s">
        <v>1066</v>
      </c>
      <c r="H464" s="246" t="s">
        <v>123</v>
      </c>
    </row>
    <row r="465" customFormat="false" ht="11.25" hidden="false" customHeight="false" outlineLevel="0" collapsed="false">
      <c r="A465" s="246" t="n">
        <v>464</v>
      </c>
      <c r="B465" s="246" t="s">
        <v>427</v>
      </c>
      <c r="C465" s="246" t="s">
        <v>1007</v>
      </c>
      <c r="D465" s="246" t="s">
        <v>1008</v>
      </c>
      <c r="E465" s="246" t="s">
        <v>1292</v>
      </c>
      <c r="F465" s="246" t="s">
        <v>1293</v>
      </c>
      <c r="G465" s="246" t="s">
        <v>61</v>
      </c>
      <c r="H465" s="246" t="s">
        <v>123</v>
      </c>
    </row>
    <row r="466" customFormat="false" ht="11.25" hidden="false" customHeight="false" outlineLevel="0" collapsed="false">
      <c r="A466" s="246" t="n">
        <v>465</v>
      </c>
      <c r="B466" s="246" t="s">
        <v>427</v>
      </c>
      <c r="C466" s="246" t="s">
        <v>1007</v>
      </c>
      <c r="D466" s="246" t="s">
        <v>1008</v>
      </c>
      <c r="E466" s="246" t="s">
        <v>1298</v>
      </c>
      <c r="F466" s="246" t="s">
        <v>1299</v>
      </c>
      <c r="G466" s="246" t="s">
        <v>1066</v>
      </c>
      <c r="H466" s="246" t="s">
        <v>123</v>
      </c>
    </row>
    <row r="467" customFormat="false" ht="11.25" hidden="false" customHeight="false" outlineLevel="0" collapsed="false">
      <c r="A467" s="246" t="n">
        <v>466</v>
      </c>
      <c r="B467" s="246" t="s">
        <v>427</v>
      </c>
      <c r="C467" s="246" t="s">
        <v>1009</v>
      </c>
      <c r="D467" s="246" t="s">
        <v>1010</v>
      </c>
      <c r="E467" s="246" t="s">
        <v>1292</v>
      </c>
      <c r="F467" s="246" t="s">
        <v>1293</v>
      </c>
      <c r="G467" s="246" t="s">
        <v>61</v>
      </c>
      <c r="H467" s="246" t="s">
        <v>123</v>
      </c>
    </row>
    <row r="468" customFormat="false" ht="11.25" hidden="false" customHeight="false" outlineLevel="0" collapsed="false">
      <c r="A468" s="246" t="n">
        <v>467</v>
      </c>
      <c r="B468" s="246" t="s">
        <v>427</v>
      </c>
      <c r="C468" s="246" t="s">
        <v>1009</v>
      </c>
      <c r="D468" s="246" t="s">
        <v>1010</v>
      </c>
      <c r="E468" s="246" t="s">
        <v>1298</v>
      </c>
      <c r="F468" s="246" t="s">
        <v>1299</v>
      </c>
      <c r="G468" s="246" t="s">
        <v>1066</v>
      </c>
      <c r="H468" s="246" t="s">
        <v>123</v>
      </c>
    </row>
    <row r="469" customFormat="false" ht="11.25" hidden="false" customHeight="false" outlineLevel="0" collapsed="false">
      <c r="A469" s="246" t="n">
        <v>468</v>
      </c>
      <c r="B469" s="246" t="s">
        <v>427</v>
      </c>
      <c r="C469" s="246" t="s">
        <v>1011</v>
      </c>
      <c r="D469" s="246" t="s">
        <v>1012</v>
      </c>
      <c r="E469" s="246" t="s">
        <v>1292</v>
      </c>
      <c r="F469" s="246" t="s">
        <v>1293</v>
      </c>
      <c r="G469" s="246" t="s">
        <v>61</v>
      </c>
      <c r="H469" s="246" t="s">
        <v>123</v>
      </c>
    </row>
    <row r="470" customFormat="false" ht="11.25" hidden="false" customHeight="false" outlineLevel="0" collapsed="false">
      <c r="A470" s="246" t="n">
        <v>469</v>
      </c>
      <c r="B470" s="246" t="s">
        <v>427</v>
      </c>
      <c r="C470" s="246" t="s">
        <v>1011</v>
      </c>
      <c r="D470" s="246" t="s">
        <v>1012</v>
      </c>
      <c r="E470" s="246" t="s">
        <v>1298</v>
      </c>
      <c r="F470" s="246" t="s">
        <v>1299</v>
      </c>
      <c r="G470" s="246" t="s">
        <v>1066</v>
      </c>
      <c r="H470" s="246" t="s">
        <v>123</v>
      </c>
    </row>
    <row r="471" customFormat="false" ht="11.25" hidden="false" customHeight="false" outlineLevel="0" collapsed="false">
      <c r="A471" s="246" t="n">
        <v>470</v>
      </c>
      <c r="B471" s="246" t="s">
        <v>427</v>
      </c>
      <c r="C471" s="246" t="s">
        <v>1013</v>
      </c>
      <c r="D471" s="246" t="s">
        <v>1014</v>
      </c>
      <c r="E471" s="246" t="s">
        <v>1292</v>
      </c>
      <c r="F471" s="246" t="s">
        <v>1293</v>
      </c>
      <c r="G471" s="246" t="s">
        <v>61</v>
      </c>
      <c r="H471" s="246" t="s">
        <v>123</v>
      </c>
    </row>
    <row r="472" customFormat="false" ht="11.25" hidden="false" customHeight="false" outlineLevel="0" collapsed="false">
      <c r="A472" s="246" t="n">
        <v>471</v>
      </c>
      <c r="B472" s="246" t="s">
        <v>427</v>
      </c>
      <c r="C472" s="246" t="s">
        <v>1013</v>
      </c>
      <c r="D472" s="246" t="s">
        <v>1014</v>
      </c>
      <c r="E472" s="246" t="s">
        <v>1298</v>
      </c>
      <c r="F472" s="246" t="s">
        <v>1299</v>
      </c>
      <c r="G472" s="246" t="s">
        <v>1066</v>
      </c>
      <c r="H472" s="246" t="s">
        <v>123</v>
      </c>
    </row>
    <row r="473" customFormat="false" ht="11.25" hidden="false" customHeight="false" outlineLevel="0" collapsed="false">
      <c r="A473" s="246" t="n">
        <v>472</v>
      </c>
      <c r="B473" s="246" t="s">
        <v>427</v>
      </c>
      <c r="C473" s="246" t="s">
        <v>1015</v>
      </c>
      <c r="D473" s="246" t="s">
        <v>1016</v>
      </c>
      <c r="E473" s="246" t="s">
        <v>1292</v>
      </c>
      <c r="F473" s="246" t="s">
        <v>1293</v>
      </c>
      <c r="G473" s="246" t="s">
        <v>61</v>
      </c>
      <c r="H473" s="246" t="s">
        <v>123</v>
      </c>
    </row>
    <row r="474" customFormat="false" ht="11.25" hidden="false" customHeight="false" outlineLevel="0" collapsed="false">
      <c r="A474" s="246" t="n">
        <v>473</v>
      </c>
      <c r="B474" s="246" t="s">
        <v>427</v>
      </c>
      <c r="C474" s="246" t="s">
        <v>1015</v>
      </c>
      <c r="D474" s="246" t="s">
        <v>1016</v>
      </c>
      <c r="E474" s="246" t="s">
        <v>1298</v>
      </c>
      <c r="F474" s="246" t="s">
        <v>1299</v>
      </c>
      <c r="G474" s="246" t="s">
        <v>1066</v>
      </c>
      <c r="H474" s="246" t="s">
        <v>123</v>
      </c>
    </row>
    <row r="475" customFormat="false" ht="11.25" hidden="false" customHeight="false" outlineLevel="0" collapsed="false">
      <c r="A475" s="246" t="n">
        <v>474</v>
      </c>
      <c r="B475" s="246" t="s">
        <v>427</v>
      </c>
      <c r="C475" s="246" t="s">
        <v>1017</v>
      </c>
      <c r="D475" s="246" t="s">
        <v>1018</v>
      </c>
      <c r="E475" s="246" t="s">
        <v>1292</v>
      </c>
      <c r="F475" s="246" t="s">
        <v>1293</v>
      </c>
      <c r="G475" s="246" t="s">
        <v>61</v>
      </c>
      <c r="H475" s="246" t="s">
        <v>123</v>
      </c>
    </row>
    <row r="476" customFormat="false" ht="11.25" hidden="false" customHeight="false" outlineLevel="0" collapsed="false">
      <c r="A476" s="246" t="n">
        <v>475</v>
      </c>
      <c r="B476" s="246" t="s">
        <v>427</v>
      </c>
      <c r="C476" s="246" t="s">
        <v>1017</v>
      </c>
      <c r="D476" s="246" t="s">
        <v>1018</v>
      </c>
      <c r="E476" s="246" t="s">
        <v>1298</v>
      </c>
      <c r="F476" s="246" t="s">
        <v>1299</v>
      </c>
      <c r="G476" s="246" t="s">
        <v>1066</v>
      </c>
      <c r="H476" s="246" t="s">
        <v>123</v>
      </c>
    </row>
    <row r="477" customFormat="false" ht="11.25" hidden="false" customHeight="false" outlineLevel="0" collapsed="false">
      <c r="A477" s="246" t="n">
        <v>476</v>
      </c>
      <c r="B477" s="246" t="s">
        <v>427</v>
      </c>
      <c r="C477" s="246" t="s">
        <v>1019</v>
      </c>
      <c r="D477" s="246" t="s">
        <v>1020</v>
      </c>
      <c r="E477" s="246" t="s">
        <v>1292</v>
      </c>
      <c r="F477" s="246" t="s">
        <v>1293</v>
      </c>
      <c r="G477" s="246" t="s">
        <v>61</v>
      </c>
      <c r="H477" s="246" t="s">
        <v>123</v>
      </c>
    </row>
    <row r="478" customFormat="false" ht="11.25" hidden="false" customHeight="false" outlineLevel="0" collapsed="false">
      <c r="A478" s="246" t="n">
        <v>477</v>
      </c>
      <c r="B478" s="246" t="s">
        <v>427</v>
      </c>
      <c r="C478" s="246" t="s">
        <v>1019</v>
      </c>
      <c r="D478" s="246" t="s">
        <v>1020</v>
      </c>
      <c r="E478" s="246" t="s">
        <v>1298</v>
      </c>
      <c r="F478" s="246" t="s">
        <v>1299</v>
      </c>
      <c r="G478" s="246" t="s">
        <v>1066</v>
      </c>
      <c r="H478" s="246" t="s">
        <v>123</v>
      </c>
    </row>
    <row r="479" customFormat="false" ht="11.25" hidden="false" customHeight="false" outlineLevel="0" collapsed="false">
      <c r="A479" s="246" t="n">
        <v>478</v>
      </c>
      <c r="B479" s="246" t="s">
        <v>427</v>
      </c>
      <c r="C479" s="246" t="s">
        <v>1021</v>
      </c>
      <c r="D479" s="246" t="s">
        <v>1022</v>
      </c>
      <c r="E479" s="246" t="s">
        <v>1292</v>
      </c>
      <c r="F479" s="246" t="s">
        <v>1293</v>
      </c>
      <c r="G479" s="246" t="s">
        <v>61</v>
      </c>
      <c r="H479" s="246" t="s">
        <v>123</v>
      </c>
    </row>
    <row r="480" customFormat="false" ht="11.25" hidden="false" customHeight="false" outlineLevel="0" collapsed="false">
      <c r="A480" s="246" t="n">
        <v>479</v>
      </c>
      <c r="B480" s="246" t="s">
        <v>427</v>
      </c>
      <c r="C480" s="246" t="s">
        <v>1021</v>
      </c>
      <c r="D480" s="246" t="s">
        <v>1022</v>
      </c>
      <c r="E480" s="246" t="s">
        <v>1298</v>
      </c>
      <c r="F480" s="246" t="s">
        <v>1299</v>
      </c>
      <c r="G480" s="246" t="s">
        <v>1066</v>
      </c>
      <c r="H480" s="246" t="s">
        <v>123</v>
      </c>
    </row>
    <row r="481" customFormat="false" ht="11.25" hidden="false" customHeight="false" outlineLevel="0" collapsed="false">
      <c r="A481" s="246" t="n">
        <v>480</v>
      </c>
      <c r="B481" s="246" t="s">
        <v>427</v>
      </c>
      <c r="C481" s="246" t="s">
        <v>1023</v>
      </c>
      <c r="D481" s="246" t="s">
        <v>1024</v>
      </c>
      <c r="E481" s="246" t="s">
        <v>1292</v>
      </c>
      <c r="F481" s="246" t="s">
        <v>1293</v>
      </c>
      <c r="G481" s="246" t="s">
        <v>61</v>
      </c>
      <c r="H481" s="246" t="s">
        <v>123</v>
      </c>
    </row>
    <row r="482" customFormat="false" ht="11.25" hidden="false" customHeight="false" outlineLevel="0" collapsed="false">
      <c r="A482" s="246" t="n">
        <v>481</v>
      </c>
      <c r="B482" s="246" t="s">
        <v>427</v>
      </c>
      <c r="C482" s="246" t="s">
        <v>1023</v>
      </c>
      <c r="D482" s="246" t="s">
        <v>1024</v>
      </c>
      <c r="E482" s="246" t="s">
        <v>1454</v>
      </c>
      <c r="F482" s="246" t="s">
        <v>1455</v>
      </c>
      <c r="G482" s="246" t="s">
        <v>1205</v>
      </c>
      <c r="H482" s="246" t="s">
        <v>123</v>
      </c>
    </row>
    <row r="483" customFormat="false" ht="11.25" hidden="false" customHeight="false" outlineLevel="0" collapsed="false">
      <c r="A483" s="246" t="n">
        <v>482</v>
      </c>
      <c r="B483" s="246" t="s">
        <v>427</v>
      </c>
      <c r="C483" s="246" t="s">
        <v>1023</v>
      </c>
      <c r="D483" s="246" t="s">
        <v>1024</v>
      </c>
      <c r="E483" s="246" t="s">
        <v>1298</v>
      </c>
      <c r="F483" s="246" t="s">
        <v>1299</v>
      </c>
      <c r="G483" s="246" t="s">
        <v>1066</v>
      </c>
      <c r="H483" s="246" t="s">
        <v>123</v>
      </c>
    </row>
    <row r="484" customFormat="false" ht="11.25" hidden="false" customHeight="false" outlineLevel="0" collapsed="false">
      <c r="A484" s="246" t="n">
        <v>483</v>
      </c>
      <c r="B484" s="246" t="s">
        <v>431</v>
      </c>
      <c r="C484" s="246" t="s">
        <v>431</v>
      </c>
      <c r="D484" s="246" t="s">
        <v>1025</v>
      </c>
      <c r="E484" s="246" t="s">
        <v>1298</v>
      </c>
      <c r="F484" s="246" t="s">
        <v>1299</v>
      </c>
      <c r="G484" s="246" t="s">
        <v>1066</v>
      </c>
      <c r="H484" s="246" t="s">
        <v>123</v>
      </c>
    </row>
    <row r="485" customFormat="false" ht="11.25" hidden="false" customHeight="false" outlineLevel="0" collapsed="false">
      <c r="A485" s="246" t="n">
        <v>484</v>
      </c>
      <c r="B485" s="246" t="s">
        <v>431</v>
      </c>
      <c r="C485" s="246" t="s">
        <v>431</v>
      </c>
      <c r="D485" s="246" t="s">
        <v>1025</v>
      </c>
      <c r="E485" s="246" t="s">
        <v>1553</v>
      </c>
      <c r="F485" s="246" t="s">
        <v>1554</v>
      </c>
      <c r="G485" s="246" t="s">
        <v>1458</v>
      </c>
      <c r="H485" s="246" t="s">
        <v>123</v>
      </c>
    </row>
    <row r="486" customFormat="false" ht="11.25" hidden="false" customHeight="false" outlineLevel="0" collapsed="false">
      <c r="A486" s="246" t="n">
        <v>485</v>
      </c>
      <c r="B486" s="246" t="s">
        <v>431</v>
      </c>
      <c r="C486" s="246" t="s">
        <v>431</v>
      </c>
      <c r="D486" s="246" t="s">
        <v>1025</v>
      </c>
      <c r="E486" s="246" t="s">
        <v>1555</v>
      </c>
      <c r="F486" s="246" t="s">
        <v>1556</v>
      </c>
      <c r="G486" s="246" t="s">
        <v>1458</v>
      </c>
      <c r="H486" s="246" t="s">
        <v>123</v>
      </c>
    </row>
    <row r="487" customFormat="false" ht="11.25" hidden="false" customHeight="false" outlineLevel="0" collapsed="false">
      <c r="A487" s="246" t="n">
        <v>486</v>
      </c>
      <c r="B487" s="246" t="s">
        <v>435</v>
      </c>
      <c r="C487" s="246" t="s">
        <v>435</v>
      </c>
      <c r="D487" s="246" t="s">
        <v>1026</v>
      </c>
      <c r="E487" s="246" t="s">
        <v>1294</v>
      </c>
      <c r="F487" s="246" t="s">
        <v>1090</v>
      </c>
      <c r="G487" s="246" t="s">
        <v>1295</v>
      </c>
      <c r="H487" s="246" t="s">
        <v>137</v>
      </c>
    </row>
    <row r="488" customFormat="false" ht="11.25" hidden="false" customHeight="false" outlineLevel="0" collapsed="false">
      <c r="A488" s="246" t="n">
        <v>487</v>
      </c>
      <c r="B488" s="246" t="s">
        <v>435</v>
      </c>
      <c r="C488" s="246" t="s">
        <v>435</v>
      </c>
      <c r="D488" s="246" t="s">
        <v>1026</v>
      </c>
      <c r="E488" s="246" t="s">
        <v>1557</v>
      </c>
      <c r="F488" s="246" t="s">
        <v>1558</v>
      </c>
      <c r="G488" s="246" t="s">
        <v>1288</v>
      </c>
      <c r="H488" s="246" t="s">
        <v>123</v>
      </c>
    </row>
    <row r="489" customFormat="false" ht="11.25" hidden="false" customHeight="false" outlineLevel="0" collapsed="false">
      <c r="A489" s="246" t="n">
        <v>488</v>
      </c>
      <c r="B489" s="246" t="s">
        <v>435</v>
      </c>
      <c r="C489" s="246" t="s">
        <v>435</v>
      </c>
      <c r="D489" s="246" t="s">
        <v>1026</v>
      </c>
      <c r="E489" s="246" t="s">
        <v>1286</v>
      </c>
      <c r="F489" s="246" t="s">
        <v>1287</v>
      </c>
      <c r="G489" s="246" t="s">
        <v>1288</v>
      </c>
      <c r="H489" s="246" t="s">
        <v>123</v>
      </c>
    </row>
    <row r="490" customFormat="false" ht="11.25" hidden="false" customHeight="false" outlineLevel="0" collapsed="false">
      <c r="A490" s="246" t="n">
        <v>489</v>
      </c>
      <c r="B490" s="246" t="s">
        <v>435</v>
      </c>
      <c r="C490" s="246" t="s">
        <v>435</v>
      </c>
      <c r="D490" s="246" t="s">
        <v>1026</v>
      </c>
      <c r="E490" s="246" t="s">
        <v>1267</v>
      </c>
      <c r="F490" s="246" t="s">
        <v>1259</v>
      </c>
      <c r="G490" s="246" t="s">
        <v>1268</v>
      </c>
      <c r="H490" s="246" t="s">
        <v>123</v>
      </c>
    </row>
    <row r="491" customFormat="false" ht="11.25" hidden="false" customHeight="false" outlineLevel="0" collapsed="false">
      <c r="A491" s="246" t="n">
        <v>490</v>
      </c>
      <c r="B491" s="246" t="s">
        <v>435</v>
      </c>
      <c r="C491" s="246" t="s">
        <v>435</v>
      </c>
      <c r="D491" s="246" t="s">
        <v>1026</v>
      </c>
      <c r="E491" s="246" t="s">
        <v>1278</v>
      </c>
      <c r="F491" s="246" t="s">
        <v>1279</v>
      </c>
      <c r="G491" s="246" t="s">
        <v>1280</v>
      </c>
      <c r="H491" s="246" t="s">
        <v>123</v>
      </c>
    </row>
    <row r="492" customFormat="false" ht="11.25" hidden="false" customHeight="false" outlineLevel="0" collapsed="false">
      <c r="A492" s="246" t="n">
        <v>491</v>
      </c>
      <c r="B492" s="246" t="s">
        <v>439</v>
      </c>
      <c r="C492" s="246" t="s">
        <v>439</v>
      </c>
      <c r="D492" s="246" t="s">
        <v>1027</v>
      </c>
      <c r="E492" s="246" t="s">
        <v>1559</v>
      </c>
      <c r="F492" s="246" t="s">
        <v>1560</v>
      </c>
      <c r="G492" s="246" t="s">
        <v>1291</v>
      </c>
      <c r="H492" s="246" t="s">
        <v>123</v>
      </c>
    </row>
    <row r="493" customFormat="false" ht="11.25" hidden="false" customHeight="false" outlineLevel="0" collapsed="false">
      <c r="A493" s="246" t="n">
        <v>492</v>
      </c>
      <c r="B493" s="246" t="s">
        <v>439</v>
      </c>
      <c r="C493" s="246" t="s">
        <v>439</v>
      </c>
      <c r="D493" s="246" t="s">
        <v>1027</v>
      </c>
      <c r="E493" s="246" t="s">
        <v>1267</v>
      </c>
      <c r="F493" s="246" t="s">
        <v>1259</v>
      </c>
      <c r="G493" s="246" t="s">
        <v>1268</v>
      </c>
      <c r="H493" s="246" t="s">
        <v>123</v>
      </c>
    </row>
    <row r="494" customFormat="false" ht="11.25" hidden="false" customHeight="false" outlineLevel="0" collapsed="false">
      <c r="A494" s="246" t="n">
        <v>493</v>
      </c>
      <c r="B494" s="246" t="s">
        <v>439</v>
      </c>
      <c r="C494" s="246" t="s">
        <v>439</v>
      </c>
      <c r="D494" s="246" t="s">
        <v>1027</v>
      </c>
      <c r="E494" s="246" t="s">
        <v>1267</v>
      </c>
      <c r="F494" s="246" t="s">
        <v>1259</v>
      </c>
      <c r="G494" s="246" t="s">
        <v>1269</v>
      </c>
      <c r="H494" s="246" t="s">
        <v>137</v>
      </c>
    </row>
    <row r="495" customFormat="false" ht="11.25" hidden="false" customHeight="false" outlineLevel="0" collapsed="false">
      <c r="A495" s="246" t="n">
        <v>494</v>
      </c>
      <c r="B495" s="246" t="s">
        <v>443</v>
      </c>
      <c r="C495" s="246" t="s">
        <v>443</v>
      </c>
      <c r="D495" s="246" t="s">
        <v>1028</v>
      </c>
      <c r="E495" s="246" t="s">
        <v>1470</v>
      </c>
      <c r="F495" s="246" t="s">
        <v>1471</v>
      </c>
      <c r="G495" s="246" t="s">
        <v>1205</v>
      </c>
      <c r="H495" s="246" t="s">
        <v>123</v>
      </c>
    </row>
    <row r="496" customFormat="false" ht="11.25" hidden="false" customHeight="false" outlineLevel="0" collapsed="false">
      <c r="A496" s="246" t="n">
        <v>495</v>
      </c>
      <c r="B496" s="246" t="s">
        <v>443</v>
      </c>
      <c r="C496" s="246" t="s">
        <v>443</v>
      </c>
      <c r="D496" s="246" t="s">
        <v>1028</v>
      </c>
      <c r="E496" s="246" t="s">
        <v>1298</v>
      </c>
      <c r="F496" s="246" t="s">
        <v>1299</v>
      </c>
      <c r="G496" s="246" t="s">
        <v>1066</v>
      </c>
      <c r="H496" s="246" t="s">
        <v>123</v>
      </c>
    </row>
    <row r="497" customFormat="false" ht="11.25" hidden="false" customHeight="false" outlineLevel="0" collapsed="false">
      <c r="A497" s="246" t="n">
        <v>496</v>
      </c>
      <c r="B497" s="246" t="s">
        <v>447</v>
      </c>
      <c r="C497" s="246" t="s">
        <v>447</v>
      </c>
      <c r="D497" s="246" t="s">
        <v>1029</v>
      </c>
      <c r="E497" s="246" t="s">
        <v>1353</v>
      </c>
      <c r="F497" s="246" t="s">
        <v>1354</v>
      </c>
      <c r="G497" s="246" t="s">
        <v>1348</v>
      </c>
      <c r="H497" s="246" t="s">
        <v>123</v>
      </c>
    </row>
    <row r="498" customFormat="false" ht="11.25" hidden="false" customHeight="false" outlineLevel="0" collapsed="false">
      <c r="A498" s="246" t="n">
        <v>497</v>
      </c>
      <c r="B498" s="246" t="s">
        <v>451</v>
      </c>
      <c r="C498" s="246" t="s">
        <v>451</v>
      </c>
      <c r="D498" s="246" t="s">
        <v>1030</v>
      </c>
      <c r="E498" s="246" t="s">
        <v>1294</v>
      </c>
      <c r="F498" s="246" t="s">
        <v>1090</v>
      </c>
      <c r="G498" s="246" t="s">
        <v>1295</v>
      </c>
      <c r="H498" s="246" t="s">
        <v>137</v>
      </c>
    </row>
    <row r="499" customFormat="false" ht="11.25" hidden="false" customHeight="false" outlineLevel="0" collapsed="false">
      <c r="A499" s="246" t="n">
        <v>498</v>
      </c>
      <c r="B499" s="246" t="s">
        <v>451</v>
      </c>
      <c r="C499" s="246" t="s">
        <v>451</v>
      </c>
      <c r="D499" s="246" t="s">
        <v>1030</v>
      </c>
      <c r="E499" s="246" t="s">
        <v>1561</v>
      </c>
      <c r="F499" s="246" t="s">
        <v>1562</v>
      </c>
      <c r="G499" s="246" t="s">
        <v>1348</v>
      </c>
      <c r="H499" s="246" t="s">
        <v>123</v>
      </c>
    </row>
    <row r="500" customFormat="false" ht="11.25" hidden="false" customHeight="false" outlineLevel="0" collapsed="false">
      <c r="A500" s="246" t="n">
        <v>499</v>
      </c>
      <c r="B500" s="246" t="s">
        <v>66</v>
      </c>
      <c r="C500" s="246" t="s">
        <v>66</v>
      </c>
      <c r="D500" s="246" t="s">
        <v>69</v>
      </c>
      <c r="E500" s="246" t="s">
        <v>1046</v>
      </c>
      <c r="F500" s="246" t="s">
        <v>1047</v>
      </c>
      <c r="G500" s="246" t="s">
        <v>1048</v>
      </c>
      <c r="H500" s="246" t="s">
        <v>123</v>
      </c>
    </row>
    <row r="501" customFormat="false" ht="11.25" hidden="false" customHeight="false" outlineLevel="0" collapsed="false">
      <c r="A501" s="246" t="n">
        <v>500</v>
      </c>
      <c r="B501" s="246" t="s">
        <v>66</v>
      </c>
      <c r="C501" s="246" t="s">
        <v>66</v>
      </c>
      <c r="D501" s="246" t="s">
        <v>69</v>
      </c>
      <c r="E501" s="246" t="s">
        <v>1563</v>
      </c>
      <c r="F501" s="246" t="s">
        <v>1564</v>
      </c>
      <c r="G501" s="246" t="s">
        <v>1072</v>
      </c>
      <c r="H501" s="246" t="s">
        <v>123</v>
      </c>
    </row>
    <row r="502" customFormat="false" ht="11.25" hidden="false" customHeight="false" outlineLevel="0" collapsed="false">
      <c r="A502" s="246" t="n">
        <v>501</v>
      </c>
      <c r="B502" s="246" t="s">
        <v>66</v>
      </c>
      <c r="C502" s="246" t="s">
        <v>66</v>
      </c>
      <c r="D502" s="246" t="s">
        <v>69</v>
      </c>
      <c r="E502" s="246" t="s">
        <v>1292</v>
      </c>
      <c r="F502" s="246" t="s">
        <v>1293</v>
      </c>
      <c r="G502" s="246" t="s">
        <v>61</v>
      </c>
      <c r="H502" s="246" t="s">
        <v>123</v>
      </c>
    </row>
    <row r="503" customFormat="false" ht="11.25" hidden="false" customHeight="false" outlineLevel="0" collapsed="false">
      <c r="A503" s="246" t="n">
        <v>502</v>
      </c>
      <c r="B503" s="246" t="s">
        <v>66</v>
      </c>
      <c r="C503" s="246" t="s">
        <v>66</v>
      </c>
      <c r="D503" s="246" t="s">
        <v>69</v>
      </c>
      <c r="E503" s="246" t="s">
        <v>1481</v>
      </c>
      <c r="F503" s="246" t="s">
        <v>1482</v>
      </c>
      <c r="G503" s="246" t="s">
        <v>1086</v>
      </c>
      <c r="H503" s="246" t="s">
        <v>123</v>
      </c>
    </row>
    <row r="504" customFormat="false" ht="11.25" hidden="false" customHeight="false" outlineLevel="0" collapsed="false">
      <c r="A504" s="246" t="n">
        <v>503</v>
      </c>
      <c r="B504" s="246" t="s">
        <v>66</v>
      </c>
      <c r="C504" s="246" t="s">
        <v>66</v>
      </c>
      <c r="D504" s="246" t="s">
        <v>69</v>
      </c>
      <c r="E504" s="246" t="s">
        <v>1294</v>
      </c>
      <c r="F504" s="246" t="s">
        <v>1090</v>
      </c>
      <c r="G504" s="246" t="s">
        <v>1295</v>
      </c>
      <c r="H504" s="246" t="s">
        <v>137</v>
      </c>
    </row>
    <row r="505" customFormat="false" ht="11.25" hidden="false" customHeight="false" outlineLevel="0" collapsed="false">
      <c r="A505" s="246" t="n">
        <v>504</v>
      </c>
      <c r="B505" s="246" t="s">
        <v>66</v>
      </c>
      <c r="C505" s="246" t="s">
        <v>66</v>
      </c>
      <c r="D505" s="246" t="s">
        <v>69</v>
      </c>
      <c r="E505" s="246" t="s">
        <v>1565</v>
      </c>
      <c r="F505" s="246" t="s">
        <v>1566</v>
      </c>
      <c r="G505" s="246" t="s">
        <v>1063</v>
      </c>
      <c r="H505" s="246" t="s">
        <v>123</v>
      </c>
    </row>
    <row r="506" customFormat="false" ht="11.25" hidden="false" customHeight="false" outlineLevel="0" collapsed="false">
      <c r="A506" s="246" t="n">
        <v>505</v>
      </c>
      <c r="B506" s="246" t="s">
        <v>66</v>
      </c>
      <c r="C506" s="246" t="s">
        <v>66</v>
      </c>
      <c r="D506" s="246" t="s">
        <v>69</v>
      </c>
      <c r="E506" s="246" t="s">
        <v>1567</v>
      </c>
      <c r="F506" s="246" t="s">
        <v>1568</v>
      </c>
      <c r="G506" s="246" t="s">
        <v>1075</v>
      </c>
      <c r="H506" s="246" t="s">
        <v>123</v>
      </c>
    </row>
    <row r="507" customFormat="false" ht="11.25" hidden="false" customHeight="false" outlineLevel="0" collapsed="false">
      <c r="A507" s="246" t="n">
        <v>506</v>
      </c>
      <c r="B507" s="246" t="s">
        <v>66</v>
      </c>
      <c r="C507" s="246" t="s">
        <v>66</v>
      </c>
      <c r="D507" s="246" t="s">
        <v>69</v>
      </c>
      <c r="E507" s="246" t="s">
        <v>1569</v>
      </c>
      <c r="F507" s="246" t="s">
        <v>1570</v>
      </c>
      <c r="G507" s="246" t="s">
        <v>1072</v>
      </c>
      <c r="H507" s="246" t="s">
        <v>123</v>
      </c>
    </row>
    <row r="508" customFormat="false" ht="11.25" hidden="false" customHeight="false" outlineLevel="0" collapsed="false">
      <c r="A508" s="246" t="n">
        <v>507</v>
      </c>
      <c r="B508" s="246" t="s">
        <v>66</v>
      </c>
      <c r="C508" s="246" t="s">
        <v>66</v>
      </c>
      <c r="D508" s="246" t="s">
        <v>69</v>
      </c>
      <c r="E508" s="246" t="s">
        <v>1298</v>
      </c>
      <c r="F508" s="246" t="s">
        <v>1299</v>
      </c>
      <c r="G508" s="246" t="s">
        <v>1066</v>
      </c>
      <c r="H508" s="246" t="s">
        <v>123</v>
      </c>
    </row>
    <row r="509" customFormat="false" ht="11.25" hidden="false" customHeight="false" outlineLevel="0" collapsed="false">
      <c r="A509" s="246" t="n">
        <v>508</v>
      </c>
      <c r="B509" s="246" t="s">
        <v>66</v>
      </c>
      <c r="C509" s="246" t="s">
        <v>66</v>
      </c>
      <c r="D509" s="246" t="s">
        <v>69</v>
      </c>
      <c r="E509" s="246" t="s">
        <v>1495</v>
      </c>
      <c r="F509" s="246" t="s">
        <v>1496</v>
      </c>
      <c r="G509" s="246" t="s">
        <v>1075</v>
      </c>
      <c r="H509" s="246" t="s">
        <v>123</v>
      </c>
    </row>
    <row r="510" customFormat="false" ht="11.25" hidden="false" customHeight="false" outlineLevel="0" collapsed="false">
      <c r="A510" s="246" t="n">
        <v>509</v>
      </c>
      <c r="B510" s="246" t="s">
        <v>66</v>
      </c>
      <c r="C510" s="246" t="s">
        <v>66</v>
      </c>
      <c r="D510" s="246" t="s">
        <v>69</v>
      </c>
      <c r="E510" s="246" t="s">
        <v>1247</v>
      </c>
      <c r="F510" s="246" t="s">
        <v>1248</v>
      </c>
      <c r="G510" s="246" t="s">
        <v>1072</v>
      </c>
      <c r="H510" s="246" t="s">
        <v>123</v>
      </c>
    </row>
    <row r="511" customFormat="false" ht="11.25" hidden="false" customHeight="false" outlineLevel="0" collapsed="false">
      <c r="A511" s="246" t="n">
        <v>510</v>
      </c>
      <c r="B511" s="246" t="s">
        <v>66</v>
      </c>
      <c r="C511" s="246" t="s">
        <v>66</v>
      </c>
      <c r="D511" s="246" t="s">
        <v>69</v>
      </c>
      <c r="E511" s="246" t="s">
        <v>1267</v>
      </c>
      <c r="F511" s="246" t="s">
        <v>1259</v>
      </c>
      <c r="G511" s="246" t="s">
        <v>1268</v>
      </c>
      <c r="H511" s="246" t="s">
        <v>123</v>
      </c>
    </row>
    <row r="512" customFormat="false" ht="11.25" hidden="false" customHeight="false" outlineLevel="0" collapsed="false">
      <c r="A512" s="246" t="n">
        <v>511</v>
      </c>
      <c r="B512" s="246" t="s">
        <v>66</v>
      </c>
      <c r="C512" s="246" t="s">
        <v>66</v>
      </c>
      <c r="D512" s="246" t="s">
        <v>69</v>
      </c>
      <c r="E512" s="246" t="s">
        <v>1267</v>
      </c>
      <c r="F512" s="246" t="s">
        <v>1259</v>
      </c>
      <c r="G512" s="246" t="s">
        <v>1269</v>
      </c>
      <c r="H512" s="246" t="s">
        <v>137</v>
      </c>
    </row>
    <row r="513" customFormat="false" ht="11.25" hidden="false" customHeight="false" outlineLevel="0" collapsed="false">
      <c r="A513" s="246" t="n">
        <v>512</v>
      </c>
      <c r="B513" s="246" t="s">
        <v>66</v>
      </c>
      <c r="C513" s="246" t="s">
        <v>66</v>
      </c>
      <c r="D513" s="246" t="s">
        <v>69</v>
      </c>
      <c r="E513" s="246" t="s">
        <v>1278</v>
      </c>
      <c r="F513" s="246" t="s">
        <v>1279</v>
      </c>
      <c r="G513" s="246" t="s">
        <v>1280</v>
      </c>
      <c r="H513" s="246" t="s">
        <v>123</v>
      </c>
    </row>
    <row r="514" customFormat="false" ht="11.25" hidden="false" customHeight="false" outlineLevel="0" collapsed="false">
      <c r="A514" s="246" t="n">
        <v>513</v>
      </c>
      <c r="B514" s="246" t="s">
        <v>458</v>
      </c>
      <c r="C514" s="246" t="s">
        <v>458</v>
      </c>
      <c r="D514" s="246" t="s">
        <v>1031</v>
      </c>
      <c r="E514" s="246" t="s">
        <v>1571</v>
      </c>
      <c r="F514" s="246" t="s">
        <v>1572</v>
      </c>
      <c r="G514" s="246" t="s">
        <v>1205</v>
      </c>
      <c r="H514" s="246" t="s">
        <v>123</v>
      </c>
    </row>
    <row r="515" customFormat="false" ht="11.25" hidden="false" customHeight="false" outlineLevel="0" collapsed="false">
      <c r="A515" s="246" t="n">
        <v>514</v>
      </c>
      <c r="B515" s="246" t="s">
        <v>458</v>
      </c>
      <c r="C515" s="246" t="s">
        <v>458</v>
      </c>
      <c r="D515" s="246" t="s">
        <v>1031</v>
      </c>
      <c r="E515" s="246" t="s">
        <v>1294</v>
      </c>
      <c r="F515" s="246" t="s">
        <v>1090</v>
      </c>
      <c r="G515" s="246" t="s">
        <v>1295</v>
      </c>
      <c r="H515" s="246" t="s">
        <v>137</v>
      </c>
    </row>
    <row r="516" customFormat="false" ht="11.25" hidden="false" customHeight="false" outlineLevel="0" collapsed="false">
      <c r="A516" s="246" t="n">
        <v>515</v>
      </c>
      <c r="B516" s="246" t="s">
        <v>458</v>
      </c>
      <c r="C516" s="246" t="s">
        <v>458</v>
      </c>
      <c r="D516" s="246" t="s">
        <v>1031</v>
      </c>
      <c r="E516" s="246" t="s">
        <v>1573</v>
      </c>
      <c r="F516" s="246" t="s">
        <v>1574</v>
      </c>
      <c r="G516" s="246" t="s">
        <v>1205</v>
      </c>
      <c r="H516" s="246" t="s">
        <v>123</v>
      </c>
    </row>
    <row r="517" customFormat="false" ht="11.25" hidden="false" customHeight="false" outlineLevel="0" collapsed="false">
      <c r="A517" s="246" t="n">
        <v>516</v>
      </c>
      <c r="B517" s="246" t="s">
        <v>458</v>
      </c>
      <c r="C517" s="246" t="s">
        <v>458</v>
      </c>
      <c r="D517" s="246" t="s">
        <v>1031</v>
      </c>
      <c r="E517" s="246" t="s">
        <v>1575</v>
      </c>
      <c r="F517" s="246" t="s">
        <v>1576</v>
      </c>
      <c r="G517" s="246" t="s">
        <v>1205</v>
      </c>
      <c r="H517" s="246" t="s">
        <v>123</v>
      </c>
    </row>
    <row r="518" customFormat="false" ht="11.25" hidden="false" customHeight="false" outlineLevel="0" collapsed="false">
      <c r="A518" s="246" t="n">
        <v>517</v>
      </c>
      <c r="B518" s="246" t="s">
        <v>458</v>
      </c>
      <c r="C518" s="246" t="s">
        <v>458</v>
      </c>
      <c r="D518" s="246" t="s">
        <v>1031</v>
      </c>
      <c r="E518" s="246" t="s">
        <v>1577</v>
      </c>
      <c r="F518" s="246" t="s">
        <v>1578</v>
      </c>
      <c r="G518" s="246" t="s">
        <v>1205</v>
      </c>
      <c r="H518" s="246" t="s">
        <v>123</v>
      </c>
    </row>
    <row r="519" customFormat="false" ht="11.25" hidden="false" customHeight="false" outlineLevel="0" collapsed="false">
      <c r="A519" s="246" t="n">
        <v>518</v>
      </c>
      <c r="B519" s="246" t="s">
        <v>458</v>
      </c>
      <c r="C519" s="246" t="s">
        <v>458</v>
      </c>
      <c r="D519" s="246" t="s">
        <v>1031</v>
      </c>
      <c r="E519" s="246" t="s">
        <v>1579</v>
      </c>
      <c r="F519" s="246" t="s">
        <v>1580</v>
      </c>
      <c r="G519" s="246" t="s">
        <v>1205</v>
      </c>
      <c r="H519" s="246" t="s">
        <v>123</v>
      </c>
    </row>
    <row r="520" customFormat="false" ht="11.25" hidden="false" customHeight="false" outlineLevel="0" collapsed="false">
      <c r="A520" s="246" t="n">
        <v>519</v>
      </c>
      <c r="B520" s="246" t="s">
        <v>458</v>
      </c>
      <c r="C520" s="246" t="s">
        <v>458</v>
      </c>
      <c r="D520" s="246" t="s">
        <v>1031</v>
      </c>
      <c r="E520" s="246" t="s">
        <v>1267</v>
      </c>
      <c r="F520" s="246" t="s">
        <v>1259</v>
      </c>
      <c r="G520" s="246" t="s">
        <v>1268</v>
      </c>
      <c r="H520" s="246" t="s">
        <v>123</v>
      </c>
    </row>
    <row r="521" customFormat="false" ht="11.25" hidden="false" customHeight="false" outlineLevel="0" collapsed="false">
      <c r="A521" s="246" t="n">
        <v>520</v>
      </c>
      <c r="B521" s="246" t="s">
        <v>458</v>
      </c>
      <c r="C521" s="246" t="s">
        <v>458</v>
      </c>
      <c r="D521" s="246" t="s">
        <v>1031</v>
      </c>
      <c r="E521" s="246" t="s">
        <v>1267</v>
      </c>
      <c r="F521" s="246" t="s">
        <v>1259</v>
      </c>
      <c r="G521" s="246" t="s">
        <v>1269</v>
      </c>
      <c r="H521" s="246" t="s">
        <v>137</v>
      </c>
    </row>
    <row r="522" customFormat="false" ht="11.25" hidden="false" customHeight="false" outlineLevel="0" collapsed="false">
      <c r="A522" s="246" t="n">
        <v>521</v>
      </c>
      <c r="B522" s="246" t="s">
        <v>458</v>
      </c>
      <c r="C522" s="246" t="s">
        <v>458</v>
      </c>
      <c r="D522" s="246" t="s">
        <v>1031</v>
      </c>
      <c r="E522" s="246" t="s">
        <v>1278</v>
      </c>
      <c r="F522" s="246" t="s">
        <v>1279</v>
      </c>
      <c r="G522" s="246" t="s">
        <v>1280</v>
      </c>
      <c r="H522" s="246" t="s">
        <v>123</v>
      </c>
    </row>
    <row r="523" customFormat="false" ht="11.25" hidden="false" customHeight="false" outlineLevel="0" collapsed="false">
      <c r="A523" s="246" t="n">
        <v>522</v>
      </c>
      <c r="B523" s="246" t="s">
        <v>461</v>
      </c>
      <c r="C523" s="246" t="s">
        <v>461</v>
      </c>
      <c r="D523" s="246" t="s">
        <v>1032</v>
      </c>
      <c r="E523" s="246" t="s">
        <v>1506</v>
      </c>
      <c r="F523" s="246" t="s">
        <v>1507</v>
      </c>
      <c r="G523" s="246" t="s">
        <v>1179</v>
      </c>
      <c r="H523" s="246" t="s">
        <v>123</v>
      </c>
    </row>
    <row r="524" customFormat="false" ht="11.25" hidden="false" customHeight="false" outlineLevel="0" collapsed="false">
      <c r="A524" s="246" t="n">
        <v>523</v>
      </c>
      <c r="B524" s="246" t="s">
        <v>461</v>
      </c>
      <c r="C524" s="246" t="s">
        <v>461</v>
      </c>
      <c r="D524" s="246" t="s">
        <v>1032</v>
      </c>
      <c r="E524" s="246" t="s">
        <v>1548</v>
      </c>
      <c r="F524" s="246" t="s">
        <v>1549</v>
      </c>
      <c r="G524" s="246" t="s">
        <v>1414</v>
      </c>
      <c r="H524" s="246" t="s">
        <v>137</v>
      </c>
    </row>
    <row r="525" customFormat="false" ht="11.25" hidden="false" customHeight="false" outlineLevel="0" collapsed="false">
      <c r="A525" s="246" t="n">
        <v>524</v>
      </c>
      <c r="B525" s="246" t="s">
        <v>461</v>
      </c>
      <c r="C525" s="246" t="s">
        <v>461</v>
      </c>
      <c r="D525" s="246" t="s">
        <v>1032</v>
      </c>
      <c r="E525" s="246" t="s">
        <v>1581</v>
      </c>
      <c r="F525" s="246" t="s">
        <v>1582</v>
      </c>
      <c r="G525" s="246" t="s">
        <v>1179</v>
      </c>
      <c r="H525" s="246" t="s">
        <v>123</v>
      </c>
    </row>
    <row r="526" customFormat="false" ht="11.25" hidden="false" customHeight="false" outlineLevel="0" collapsed="false">
      <c r="A526" s="246" t="n">
        <v>525</v>
      </c>
      <c r="B526" s="246" t="s">
        <v>461</v>
      </c>
      <c r="C526" s="246" t="s">
        <v>461</v>
      </c>
      <c r="D526" s="246" t="s">
        <v>1032</v>
      </c>
      <c r="E526" s="246" t="s">
        <v>1513</v>
      </c>
      <c r="F526" s="246" t="s">
        <v>1514</v>
      </c>
      <c r="G526" s="246" t="s">
        <v>1515</v>
      </c>
      <c r="H526" s="246" t="s">
        <v>123</v>
      </c>
    </row>
    <row r="527" customFormat="false" ht="11.25" hidden="false" customHeight="false" outlineLevel="0" collapsed="false">
      <c r="A527" s="246" t="n">
        <v>526</v>
      </c>
      <c r="B527" s="246" t="s">
        <v>461</v>
      </c>
      <c r="C527" s="246" t="s">
        <v>461</v>
      </c>
      <c r="D527" s="246" t="s">
        <v>1032</v>
      </c>
      <c r="E527" s="246" t="s">
        <v>1519</v>
      </c>
      <c r="F527" s="246" t="s">
        <v>1520</v>
      </c>
      <c r="G527" s="246" t="s">
        <v>1069</v>
      </c>
      <c r="H527" s="246" t="s">
        <v>123</v>
      </c>
    </row>
    <row r="528" customFormat="false" ht="11.25" hidden="false" customHeight="false" outlineLevel="0" collapsed="false">
      <c r="A528" s="246" t="n">
        <v>527</v>
      </c>
      <c r="B528" s="246" t="s">
        <v>461</v>
      </c>
      <c r="C528" s="246" t="s">
        <v>461</v>
      </c>
      <c r="D528" s="246" t="s">
        <v>1032</v>
      </c>
      <c r="E528" s="246" t="s">
        <v>1410</v>
      </c>
      <c r="F528" s="246" t="s">
        <v>1411</v>
      </c>
      <c r="G528" s="246" t="s">
        <v>1409</v>
      </c>
      <c r="H528" s="246" t="s">
        <v>123</v>
      </c>
    </row>
    <row r="529" customFormat="false" ht="11.25" hidden="false" customHeight="false" outlineLevel="0" collapsed="false">
      <c r="A529" s="246" t="n">
        <v>528</v>
      </c>
      <c r="B529" s="246" t="s">
        <v>461</v>
      </c>
      <c r="C529" s="246" t="s">
        <v>461</v>
      </c>
      <c r="D529" s="246" t="s">
        <v>1032</v>
      </c>
      <c r="E529" s="246" t="s">
        <v>1267</v>
      </c>
      <c r="F529" s="246" t="s">
        <v>1259</v>
      </c>
      <c r="G529" s="246" t="s">
        <v>1268</v>
      </c>
      <c r="H529" s="246" t="s">
        <v>123</v>
      </c>
    </row>
    <row r="530" customFormat="false" ht="11.25" hidden="false" customHeight="false" outlineLevel="0" collapsed="false">
      <c r="A530" s="246" t="n">
        <v>529</v>
      </c>
      <c r="B530" s="246" t="s">
        <v>461</v>
      </c>
      <c r="C530" s="246" t="s">
        <v>461</v>
      </c>
      <c r="D530" s="246" t="s">
        <v>1032</v>
      </c>
      <c r="E530" s="246" t="s">
        <v>1267</v>
      </c>
      <c r="F530" s="246" t="s">
        <v>1259</v>
      </c>
      <c r="G530" s="246" t="s">
        <v>1269</v>
      </c>
      <c r="H530" s="246" t="s">
        <v>137</v>
      </c>
    </row>
    <row r="531" customFormat="false" ht="11.25" hidden="false" customHeight="false" outlineLevel="0" collapsed="false">
      <c r="A531" s="246" t="n">
        <v>530</v>
      </c>
      <c r="B531" s="246" t="s">
        <v>461</v>
      </c>
      <c r="C531" s="246" t="s">
        <v>461</v>
      </c>
      <c r="D531" s="246" t="s">
        <v>1032</v>
      </c>
      <c r="E531" s="246" t="s">
        <v>1278</v>
      </c>
      <c r="F531" s="246" t="s">
        <v>1279</v>
      </c>
      <c r="G531" s="246" t="s">
        <v>1280</v>
      </c>
      <c r="H531" s="246" t="s">
        <v>123</v>
      </c>
    </row>
    <row r="532" customFormat="false" ht="11.25" hidden="false" customHeight="false" outlineLevel="0" collapsed="false">
      <c r="A532" s="246" t="n">
        <v>531</v>
      </c>
      <c r="B532" s="246" t="s">
        <v>465</v>
      </c>
      <c r="C532" s="246" t="s">
        <v>465</v>
      </c>
      <c r="D532" s="246" t="s">
        <v>1033</v>
      </c>
      <c r="E532" s="246" t="s">
        <v>1583</v>
      </c>
      <c r="F532" s="246" t="s">
        <v>1584</v>
      </c>
      <c r="G532" s="246" t="s">
        <v>1291</v>
      </c>
      <c r="H532" s="246" t="s">
        <v>123</v>
      </c>
    </row>
    <row r="533" customFormat="false" ht="11.25" hidden="false" customHeight="false" outlineLevel="0" collapsed="false">
      <c r="A533" s="246" t="n">
        <v>532</v>
      </c>
      <c r="B533" s="246" t="s">
        <v>465</v>
      </c>
      <c r="C533" s="246" t="s">
        <v>465</v>
      </c>
      <c r="D533" s="246" t="s">
        <v>1033</v>
      </c>
      <c r="E533" s="246" t="s">
        <v>1298</v>
      </c>
      <c r="F533" s="246" t="s">
        <v>1299</v>
      </c>
      <c r="G533" s="246" t="s">
        <v>1066</v>
      </c>
      <c r="H533" s="246" t="s">
        <v>123</v>
      </c>
    </row>
    <row r="534" customFormat="false" ht="11.25" hidden="false" customHeight="false" outlineLevel="0" collapsed="false">
      <c r="A534" s="246" t="n">
        <v>533</v>
      </c>
      <c r="B534" s="246" t="s">
        <v>465</v>
      </c>
      <c r="C534" s="246" t="s">
        <v>465</v>
      </c>
      <c r="D534" s="246" t="s">
        <v>1033</v>
      </c>
      <c r="E534" s="246" t="s">
        <v>1278</v>
      </c>
      <c r="F534" s="246" t="s">
        <v>1279</v>
      </c>
      <c r="G534" s="246" t="s">
        <v>1280</v>
      </c>
      <c r="H534" s="246" t="s">
        <v>123</v>
      </c>
    </row>
    <row r="535" customFormat="false" ht="11.25" hidden="false" customHeight="false" outlineLevel="0" collapsed="false">
      <c r="A535" s="246" t="n">
        <v>534</v>
      </c>
      <c r="E535" s="246" t="s">
        <v>1378</v>
      </c>
      <c r="F535" s="246" t="s">
        <v>1379</v>
      </c>
      <c r="G535" s="246" t="s">
        <v>1157</v>
      </c>
      <c r="H535" s="246" t="s">
        <v>123</v>
      </c>
    </row>
    <row r="536" customFormat="false" ht="11.25" hidden="false" customHeight="false" outlineLevel="0" collapsed="false">
      <c r="A536" s="246" t="n">
        <v>535</v>
      </c>
      <c r="E536" s="246" t="s">
        <v>1267</v>
      </c>
      <c r="F536" s="246" t="s">
        <v>1259</v>
      </c>
      <c r="G536" s="246" t="s">
        <v>1268</v>
      </c>
      <c r="H536" s="246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2" width="3.13"/>
    <col collapsed="false" customWidth="false" hidden="false" outlineLevel="0" max="257" min="2" style="52" width="9.13"/>
  </cols>
  <sheetData>
    <row r="1" customFormat="false" ht="12.75" hidden="false" customHeight="false" outlineLevel="0" collapsed="false">
      <c r="B1" s="53" t="n">
        <v>64</v>
      </c>
      <c r="C1" s="53" t="n">
        <v>314935</v>
      </c>
      <c r="G1" s="53" t="n">
        <v>0</v>
      </c>
    </row>
    <row r="2" customFormat="false" ht="15" hidden="false" customHeight="true" outlineLevel="0" collapsed="false">
      <c r="B2" s="54" t="s">
        <v>40</v>
      </c>
      <c r="C2" s="54"/>
      <c r="D2" s="54"/>
      <c r="E2" s="54"/>
      <c r="F2" s="54"/>
      <c r="G2" s="54"/>
      <c r="H2" s="53" t="n">
        <v>0</v>
      </c>
    </row>
    <row r="3" customFormat="false" ht="12.75" hidden="false" customHeight="false" outlineLevel="0" collapsed="false">
      <c r="A3" s="55"/>
      <c r="B3" s="56"/>
      <c r="C3" s="56"/>
      <c r="D3" s="56"/>
      <c r="E3" s="56"/>
      <c r="F3" s="56"/>
      <c r="G3" s="56"/>
      <c r="H3" s="57"/>
      <c r="I3" s="57"/>
    </row>
    <row r="45" customFormat="false" ht="12.75" hidden="false" customHeight="false" outlineLevel="0" collapsed="false">
      <c r="D45" s="55"/>
      <c r="E45" s="55"/>
      <c r="F45" s="55"/>
      <c r="J45" s="55"/>
    </row>
    <row r="46" customFormat="false" ht="12.75" hidden="false" customHeight="false" outlineLevel="0" collapsed="false">
      <c r="M46" s="55"/>
    </row>
    <row r="47" customFormat="false" ht="12.75" hidden="false" customHeight="false" outlineLevel="0" collapsed="false">
      <c r="C47" s="55"/>
    </row>
  </sheetData>
  <sheetProtection sheet="true" password="fa9c" objects="true" scenarios="true" formatColumns="false" formatRows="false"/>
  <mergeCells count="1">
    <mergeCell ref="B2:G2"/>
  </mergeCells>
  <dataValidations count="1">
    <dataValidation allowBlank="false" errorStyle="stop" operator="between" showDropDown="false" showErrorMessage="true" showInputMessage="false" sqref="B2:G2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8.99"/>
    <col collapsed="false" customWidth="true" hidden="false" outlineLevel="0" max="2" min="2" style="246" width="22.27"/>
    <col collapsed="false" customWidth="false" hidden="false" outlineLevel="0" max="257" min="3" style="246" width="9.13"/>
  </cols>
  <sheetData>
    <row r="1" customFormat="false" ht="11.25" hidden="false" customHeight="false" outlineLevel="0" collapsed="false">
      <c r="A1" s="246" t="s">
        <v>1034</v>
      </c>
      <c r="B1" s="245" t="s">
        <v>321</v>
      </c>
      <c r="C1" s="246" t="s">
        <v>322</v>
      </c>
      <c r="D1" s="246" t="s">
        <v>1035</v>
      </c>
      <c r="E1" s="246" t="s">
        <v>1036</v>
      </c>
      <c r="F1" s="246" t="s">
        <v>1037</v>
      </c>
      <c r="G1" s="246" t="s">
        <v>1038</v>
      </c>
      <c r="H1" s="246" t="s">
        <v>1039</v>
      </c>
    </row>
    <row r="2" customFormat="false" ht="11.25" hidden="false" customHeight="false" outlineLevel="0" collapsed="false">
      <c r="A2" s="246" t="n">
        <v>1</v>
      </c>
      <c r="B2" s="245" t="s">
        <v>325</v>
      </c>
      <c r="C2" s="246" t="s">
        <v>328</v>
      </c>
      <c r="D2" s="246" t="s">
        <v>329</v>
      </c>
      <c r="E2" s="246" t="s">
        <v>1084</v>
      </c>
      <c r="F2" s="246" t="s">
        <v>1085</v>
      </c>
      <c r="G2" s="246" t="s">
        <v>1086</v>
      </c>
      <c r="H2" s="246" t="s">
        <v>163</v>
      </c>
    </row>
    <row r="3" customFormat="false" ht="11.25" hidden="false" customHeight="false" outlineLevel="0" collapsed="false">
      <c r="A3" s="246" t="n">
        <v>2</v>
      </c>
      <c r="B3" s="245" t="s">
        <v>325</v>
      </c>
      <c r="C3" s="246" t="s">
        <v>328</v>
      </c>
      <c r="D3" s="246" t="s">
        <v>329</v>
      </c>
      <c r="E3" s="246" t="s">
        <v>1281</v>
      </c>
      <c r="F3" s="246" t="s">
        <v>1282</v>
      </c>
      <c r="G3" s="246" t="s">
        <v>1283</v>
      </c>
      <c r="H3" s="246" t="s">
        <v>163</v>
      </c>
    </row>
    <row r="4" customFormat="false" ht="11.25" hidden="false" customHeight="false" outlineLevel="0" collapsed="false">
      <c r="A4" s="246" t="n">
        <v>3</v>
      </c>
      <c r="B4" s="245" t="s">
        <v>325</v>
      </c>
      <c r="C4" s="246" t="s">
        <v>332</v>
      </c>
      <c r="D4" s="246" t="s">
        <v>333</v>
      </c>
      <c r="E4" s="246" t="s">
        <v>1084</v>
      </c>
      <c r="F4" s="246" t="s">
        <v>1085</v>
      </c>
      <c r="G4" s="246" t="s">
        <v>1086</v>
      </c>
      <c r="H4" s="246" t="s">
        <v>163</v>
      </c>
    </row>
    <row r="5" customFormat="false" ht="11.25" hidden="false" customHeight="false" outlineLevel="0" collapsed="false">
      <c r="A5" s="246" t="n">
        <v>4</v>
      </c>
      <c r="B5" s="245" t="s">
        <v>325</v>
      </c>
      <c r="C5" s="246" t="s">
        <v>332</v>
      </c>
      <c r="D5" s="246" t="s">
        <v>333</v>
      </c>
      <c r="E5" s="246" t="s">
        <v>1284</v>
      </c>
      <c r="F5" s="246" t="s">
        <v>1285</v>
      </c>
      <c r="G5" s="246" t="s">
        <v>1283</v>
      </c>
      <c r="H5" s="246" t="s">
        <v>171</v>
      </c>
    </row>
    <row r="6" customFormat="false" ht="11.25" hidden="false" customHeight="false" outlineLevel="0" collapsed="false">
      <c r="A6" s="246" t="n">
        <v>5</v>
      </c>
      <c r="B6" s="245" t="s">
        <v>325</v>
      </c>
      <c r="C6" s="246" t="s">
        <v>332</v>
      </c>
      <c r="D6" s="246" t="s">
        <v>333</v>
      </c>
      <c r="E6" s="246" t="s">
        <v>1286</v>
      </c>
      <c r="F6" s="246" t="s">
        <v>1287</v>
      </c>
      <c r="G6" s="246" t="s">
        <v>1288</v>
      </c>
      <c r="H6" s="246" t="s">
        <v>163</v>
      </c>
    </row>
    <row r="7" customFormat="false" ht="11.25" hidden="false" customHeight="false" outlineLevel="0" collapsed="false">
      <c r="A7" s="246" t="n">
        <v>6</v>
      </c>
      <c r="B7" s="245" t="s">
        <v>325</v>
      </c>
      <c r="C7" s="246" t="s">
        <v>332</v>
      </c>
      <c r="D7" s="246" t="s">
        <v>333</v>
      </c>
      <c r="E7" s="246" t="s">
        <v>1281</v>
      </c>
      <c r="F7" s="246" t="s">
        <v>1282</v>
      </c>
      <c r="G7" s="246" t="s">
        <v>1283</v>
      </c>
      <c r="H7" s="246" t="s">
        <v>163</v>
      </c>
    </row>
    <row r="8" customFormat="false" ht="11.25" hidden="false" customHeight="false" outlineLevel="0" collapsed="false">
      <c r="A8" s="246" t="n">
        <v>7</v>
      </c>
      <c r="B8" s="245" t="s">
        <v>325</v>
      </c>
      <c r="C8" s="246" t="s">
        <v>336</v>
      </c>
      <c r="D8" s="246" t="s">
        <v>337</v>
      </c>
      <c r="E8" s="246" t="s">
        <v>1084</v>
      </c>
      <c r="F8" s="246" t="s">
        <v>1085</v>
      </c>
      <c r="G8" s="246" t="s">
        <v>1086</v>
      </c>
      <c r="H8" s="246" t="s">
        <v>163</v>
      </c>
    </row>
    <row r="9" customFormat="false" ht="11.25" hidden="false" customHeight="false" outlineLevel="0" collapsed="false">
      <c r="A9" s="246" t="n">
        <v>8</v>
      </c>
      <c r="B9" s="245" t="s">
        <v>325</v>
      </c>
      <c r="C9" s="246" t="s">
        <v>336</v>
      </c>
      <c r="D9" s="246" t="s">
        <v>337</v>
      </c>
      <c r="E9" s="246" t="s">
        <v>1281</v>
      </c>
      <c r="F9" s="246" t="s">
        <v>1282</v>
      </c>
      <c r="G9" s="246" t="s">
        <v>1283</v>
      </c>
      <c r="H9" s="246" t="s">
        <v>163</v>
      </c>
    </row>
    <row r="10" customFormat="false" ht="11.25" hidden="false" customHeight="false" outlineLevel="0" collapsed="false">
      <c r="A10" s="246" t="n">
        <v>9</v>
      </c>
      <c r="B10" s="245" t="s">
        <v>325</v>
      </c>
      <c r="C10" s="246" t="s">
        <v>340</v>
      </c>
      <c r="D10" s="246" t="s">
        <v>341</v>
      </c>
      <c r="E10" s="246" t="s">
        <v>1084</v>
      </c>
      <c r="F10" s="246" t="s">
        <v>1085</v>
      </c>
      <c r="G10" s="246" t="s">
        <v>1086</v>
      </c>
      <c r="H10" s="246" t="s">
        <v>163</v>
      </c>
    </row>
    <row r="11" customFormat="false" ht="11.25" hidden="false" customHeight="false" outlineLevel="0" collapsed="false">
      <c r="A11" s="246" t="n">
        <v>10</v>
      </c>
      <c r="B11" s="245" t="s">
        <v>325</v>
      </c>
      <c r="C11" s="246" t="s">
        <v>340</v>
      </c>
      <c r="D11" s="246" t="s">
        <v>341</v>
      </c>
      <c r="E11" s="246" t="s">
        <v>1284</v>
      </c>
      <c r="F11" s="246" t="s">
        <v>1285</v>
      </c>
      <c r="G11" s="246" t="s">
        <v>1283</v>
      </c>
      <c r="H11" s="246" t="s">
        <v>171</v>
      </c>
    </row>
    <row r="12" customFormat="false" ht="11.25" hidden="false" customHeight="false" outlineLevel="0" collapsed="false">
      <c r="A12" s="246" t="n">
        <v>11</v>
      </c>
      <c r="B12" s="245" t="s">
        <v>325</v>
      </c>
      <c r="C12" s="246" t="s">
        <v>340</v>
      </c>
      <c r="D12" s="246" t="s">
        <v>341</v>
      </c>
      <c r="E12" s="246" t="s">
        <v>1281</v>
      </c>
      <c r="F12" s="246" t="s">
        <v>1282</v>
      </c>
      <c r="G12" s="246" t="s">
        <v>1283</v>
      </c>
      <c r="H12" s="246" t="s">
        <v>163</v>
      </c>
    </row>
    <row r="13" customFormat="false" ht="11.25" hidden="false" customHeight="false" outlineLevel="0" collapsed="false">
      <c r="A13" s="246" t="n">
        <v>12</v>
      </c>
      <c r="B13" s="245" t="s">
        <v>325</v>
      </c>
      <c r="C13" s="246" t="s">
        <v>344</v>
      </c>
      <c r="D13" s="246" t="s">
        <v>345</v>
      </c>
      <c r="E13" s="246" t="s">
        <v>1084</v>
      </c>
      <c r="F13" s="246" t="s">
        <v>1085</v>
      </c>
      <c r="G13" s="246" t="s">
        <v>1086</v>
      </c>
      <c r="H13" s="246" t="s">
        <v>163</v>
      </c>
    </row>
    <row r="14" customFormat="false" ht="11.25" hidden="false" customHeight="false" outlineLevel="0" collapsed="false">
      <c r="A14" s="246" t="n">
        <v>13</v>
      </c>
      <c r="B14" s="245" t="s">
        <v>325</v>
      </c>
      <c r="C14" s="246" t="s">
        <v>344</v>
      </c>
      <c r="D14" s="246" t="s">
        <v>345</v>
      </c>
      <c r="E14" s="246" t="s">
        <v>1281</v>
      </c>
      <c r="F14" s="246" t="s">
        <v>1282</v>
      </c>
      <c r="G14" s="246" t="s">
        <v>1283</v>
      </c>
      <c r="H14" s="246" t="s">
        <v>163</v>
      </c>
    </row>
    <row r="15" customFormat="false" ht="11.25" hidden="false" customHeight="false" outlineLevel="0" collapsed="false">
      <c r="A15" s="246" t="n">
        <v>14</v>
      </c>
      <c r="B15" s="245" t="s">
        <v>330</v>
      </c>
      <c r="C15" s="246" t="s">
        <v>351</v>
      </c>
      <c r="D15" s="246" t="s">
        <v>352</v>
      </c>
      <c r="E15" s="246" t="s">
        <v>1585</v>
      </c>
      <c r="F15" s="246" t="s">
        <v>1586</v>
      </c>
      <c r="G15" s="246" t="s">
        <v>1587</v>
      </c>
      <c r="H15" s="246" t="s">
        <v>163</v>
      </c>
    </row>
    <row r="16" customFormat="false" ht="11.25" hidden="false" customHeight="false" outlineLevel="0" collapsed="false">
      <c r="A16" s="246" t="n">
        <v>15</v>
      </c>
      <c r="B16" s="245" t="s">
        <v>330</v>
      </c>
      <c r="C16" s="246" t="s">
        <v>351</v>
      </c>
      <c r="D16" s="246" t="s">
        <v>352</v>
      </c>
      <c r="E16" s="246" t="s">
        <v>1292</v>
      </c>
      <c r="F16" s="246" t="s">
        <v>1293</v>
      </c>
      <c r="G16" s="246" t="s">
        <v>61</v>
      </c>
      <c r="H16" s="246" t="s">
        <v>163</v>
      </c>
    </row>
    <row r="17" customFormat="false" ht="11.25" hidden="false" customHeight="false" outlineLevel="0" collapsed="false">
      <c r="A17" s="246" t="n">
        <v>16</v>
      </c>
      <c r="B17" s="245" t="s">
        <v>330</v>
      </c>
      <c r="C17" s="246" t="s">
        <v>351</v>
      </c>
      <c r="D17" s="246" t="s">
        <v>352</v>
      </c>
      <c r="E17" s="246" t="s">
        <v>1084</v>
      </c>
      <c r="F17" s="246" t="s">
        <v>1085</v>
      </c>
      <c r="G17" s="246" t="s">
        <v>1086</v>
      </c>
      <c r="H17" s="246" t="s">
        <v>163</v>
      </c>
    </row>
    <row r="18" customFormat="false" ht="11.25" hidden="false" customHeight="false" outlineLevel="0" collapsed="false">
      <c r="A18" s="246" t="n">
        <v>17</v>
      </c>
      <c r="B18" s="245" t="s">
        <v>330</v>
      </c>
      <c r="C18" s="246" t="s">
        <v>351</v>
      </c>
      <c r="D18" s="246" t="s">
        <v>352</v>
      </c>
      <c r="E18" s="246" t="s">
        <v>1294</v>
      </c>
      <c r="F18" s="246" t="s">
        <v>1090</v>
      </c>
      <c r="G18" s="246" t="s">
        <v>1295</v>
      </c>
      <c r="H18" s="246" t="s">
        <v>163</v>
      </c>
    </row>
    <row r="19" customFormat="false" ht="11.25" hidden="false" customHeight="false" outlineLevel="0" collapsed="false">
      <c r="A19" s="246" t="n">
        <v>18</v>
      </c>
      <c r="B19" s="245" t="s">
        <v>330</v>
      </c>
      <c r="C19" s="246" t="s">
        <v>351</v>
      </c>
      <c r="D19" s="246" t="s">
        <v>352</v>
      </c>
      <c r="E19" s="246" t="s">
        <v>1588</v>
      </c>
      <c r="F19" s="246" t="s">
        <v>1589</v>
      </c>
      <c r="G19" s="246" t="s">
        <v>1590</v>
      </c>
      <c r="H19" s="246" t="s">
        <v>163</v>
      </c>
    </row>
    <row r="20" customFormat="false" ht="11.25" hidden="false" customHeight="false" outlineLevel="0" collapsed="false">
      <c r="A20" s="246" t="n">
        <v>19</v>
      </c>
      <c r="B20" s="245" t="s">
        <v>330</v>
      </c>
      <c r="C20" s="246" t="s">
        <v>351</v>
      </c>
      <c r="D20" s="246" t="s">
        <v>352</v>
      </c>
      <c r="E20" s="246" t="s">
        <v>1298</v>
      </c>
      <c r="F20" s="246" t="s">
        <v>1299</v>
      </c>
      <c r="G20" s="246" t="s">
        <v>1066</v>
      </c>
      <c r="H20" s="246" t="s">
        <v>163</v>
      </c>
    </row>
    <row r="21" customFormat="false" ht="11.25" hidden="false" customHeight="false" outlineLevel="0" collapsed="false">
      <c r="A21" s="246" t="n">
        <v>20</v>
      </c>
      <c r="B21" s="245" t="s">
        <v>330</v>
      </c>
      <c r="C21" s="246" t="s">
        <v>355</v>
      </c>
      <c r="D21" s="246" t="s">
        <v>356</v>
      </c>
      <c r="E21" s="246" t="s">
        <v>1585</v>
      </c>
      <c r="F21" s="246" t="s">
        <v>1586</v>
      </c>
      <c r="G21" s="246" t="s">
        <v>1587</v>
      </c>
      <c r="H21" s="246" t="s">
        <v>163</v>
      </c>
    </row>
    <row r="22" customFormat="false" ht="11.25" hidden="false" customHeight="false" outlineLevel="0" collapsed="false">
      <c r="A22" s="246" t="n">
        <v>21</v>
      </c>
      <c r="B22" s="245" t="s">
        <v>330</v>
      </c>
      <c r="C22" s="246" t="s">
        <v>355</v>
      </c>
      <c r="D22" s="246" t="s">
        <v>356</v>
      </c>
      <c r="E22" s="246" t="s">
        <v>1292</v>
      </c>
      <c r="F22" s="246" t="s">
        <v>1293</v>
      </c>
      <c r="G22" s="246" t="s">
        <v>61</v>
      </c>
      <c r="H22" s="246" t="s">
        <v>163</v>
      </c>
    </row>
    <row r="23" customFormat="false" ht="11.25" hidden="false" customHeight="false" outlineLevel="0" collapsed="false">
      <c r="A23" s="246" t="n">
        <v>22</v>
      </c>
      <c r="B23" s="245" t="s">
        <v>330</v>
      </c>
      <c r="C23" s="246" t="s">
        <v>355</v>
      </c>
      <c r="D23" s="246" t="s">
        <v>356</v>
      </c>
      <c r="E23" s="246" t="s">
        <v>1084</v>
      </c>
      <c r="F23" s="246" t="s">
        <v>1085</v>
      </c>
      <c r="G23" s="246" t="s">
        <v>1086</v>
      </c>
      <c r="H23" s="246" t="s">
        <v>163</v>
      </c>
    </row>
    <row r="24" customFormat="false" ht="11.25" hidden="false" customHeight="false" outlineLevel="0" collapsed="false">
      <c r="A24" s="246" t="n">
        <v>23</v>
      </c>
      <c r="B24" s="245" t="s">
        <v>330</v>
      </c>
      <c r="C24" s="246" t="s">
        <v>355</v>
      </c>
      <c r="D24" s="246" t="s">
        <v>356</v>
      </c>
      <c r="E24" s="246" t="s">
        <v>1294</v>
      </c>
      <c r="F24" s="246" t="s">
        <v>1090</v>
      </c>
      <c r="G24" s="246" t="s">
        <v>1295</v>
      </c>
      <c r="H24" s="246" t="s">
        <v>163</v>
      </c>
    </row>
    <row r="25" customFormat="false" ht="11.25" hidden="false" customHeight="false" outlineLevel="0" collapsed="false">
      <c r="A25" s="246" t="n">
        <v>24</v>
      </c>
      <c r="B25" s="245" t="s">
        <v>330</v>
      </c>
      <c r="C25" s="246" t="s">
        <v>355</v>
      </c>
      <c r="D25" s="246" t="s">
        <v>356</v>
      </c>
      <c r="E25" s="246" t="s">
        <v>1298</v>
      </c>
      <c r="F25" s="246" t="s">
        <v>1299</v>
      </c>
      <c r="G25" s="246" t="s">
        <v>1066</v>
      </c>
      <c r="H25" s="246" t="s">
        <v>163</v>
      </c>
    </row>
    <row r="26" customFormat="false" ht="11.25" hidden="false" customHeight="false" outlineLevel="0" collapsed="false">
      <c r="A26" s="246" t="n">
        <v>25</v>
      </c>
      <c r="B26" s="245" t="s">
        <v>330</v>
      </c>
      <c r="C26" s="246" t="s">
        <v>359</v>
      </c>
      <c r="D26" s="246" t="s">
        <v>360</v>
      </c>
      <c r="E26" s="246" t="s">
        <v>1585</v>
      </c>
      <c r="F26" s="246" t="s">
        <v>1586</v>
      </c>
      <c r="G26" s="246" t="s">
        <v>1587</v>
      </c>
      <c r="H26" s="246" t="s">
        <v>163</v>
      </c>
    </row>
    <row r="27" customFormat="false" ht="11.25" hidden="false" customHeight="false" outlineLevel="0" collapsed="false">
      <c r="A27" s="246" t="n">
        <v>26</v>
      </c>
      <c r="B27" s="245" t="s">
        <v>330</v>
      </c>
      <c r="C27" s="246" t="s">
        <v>359</v>
      </c>
      <c r="D27" s="246" t="s">
        <v>360</v>
      </c>
      <c r="E27" s="246" t="s">
        <v>1292</v>
      </c>
      <c r="F27" s="246" t="s">
        <v>1293</v>
      </c>
      <c r="G27" s="246" t="s">
        <v>61</v>
      </c>
      <c r="H27" s="246" t="s">
        <v>163</v>
      </c>
    </row>
    <row r="28" customFormat="false" ht="11.25" hidden="false" customHeight="false" outlineLevel="0" collapsed="false">
      <c r="A28" s="246" t="n">
        <v>27</v>
      </c>
      <c r="B28" s="245" t="s">
        <v>330</v>
      </c>
      <c r="C28" s="246" t="s">
        <v>359</v>
      </c>
      <c r="D28" s="246" t="s">
        <v>360</v>
      </c>
      <c r="E28" s="246" t="s">
        <v>1084</v>
      </c>
      <c r="F28" s="246" t="s">
        <v>1085</v>
      </c>
      <c r="G28" s="246" t="s">
        <v>1086</v>
      </c>
      <c r="H28" s="246" t="s">
        <v>163</v>
      </c>
    </row>
    <row r="29" customFormat="false" ht="11.25" hidden="false" customHeight="false" outlineLevel="0" collapsed="false">
      <c r="A29" s="246" t="n">
        <v>28</v>
      </c>
      <c r="B29" s="245" t="s">
        <v>330</v>
      </c>
      <c r="C29" s="246" t="s">
        <v>359</v>
      </c>
      <c r="D29" s="246" t="s">
        <v>360</v>
      </c>
      <c r="E29" s="246" t="s">
        <v>1294</v>
      </c>
      <c r="F29" s="246" t="s">
        <v>1090</v>
      </c>
      <c r="G29" s="246" t="s">
        <v>1295</v>
      </c>
      <c r="H29" s="246" t="s">
        <v>163</v>
      </c>
    </row>
    <row r="30" customFormat="false" ht="11.25" hidden="false" customHeight="false" outlineLevel="0" collapsed="false">
      <c r="A30" s="246" t="n">
        <v>29</v>
      </c>
      <c r="B30" s="245" t="s">
        <v>330</v>
      </c>
      <c r="C30" s="246" t="s">
        <v>359</v>
      </c>
      <c r="D30" s="246" t="s">
        <v>360</v>
      </c>
      <c r="E30" s="246" t="s">
        <v>1298</v>
      </c>
      <c r="F30" s="246" t="s">
        <v>1299</v>
      </c>
      <c r="G30" s="246" t="s">
        <v>1066</v>
      </c>
      <c r="H30" s="246" t="s">
        <v>163</v>
      </c>
    </row>
    <row r="31" customFormat="false" ht="11.25" hidden="false" customHeight="false" outlineLevel="0" collapsed="false">
      <c r="A31" s="246" t="n">
        <v>30</v>
      </c>
      <c r="B31" s="245" t="s">
        <v>330</v>
      </c>
      <c r="C31" s="246" t="s">
        <v>363</v>
      </c>
      <c r="D31" s="246" t="s">
        <v>364</v>
      </c>
      <c r="E31" s="246" t="s">
        <v>1585</v>
      </c>
      <c r="F31" s="246" t="s">
        <v>1586</v>
      </c>
      <c r="G31" s="246" t="s">
        <v>1587</v>
      </c>
      <c r="H31" s="246" t="s">
        <v>163</v>
      </c>
    </row>
    <row r="32" customFormat="false" ht="11.25" hidden="false" customHeight="false" outlineLevel="0" collapsed="false">
      <c r="A32" s="246" t="n">
        <v>31</v>
      </c>
      <c r="B32" s="245" t="s">
        <v>330</v>
      </c>
      <c r="C32" s="246" t="s">
        <v>363</v>
      </c>
      <c r="D32" s="246" t="s">
        <v>364</v>
      </c>
      <c r="E32" s="246" t="s">
        <v>1292</v>
      </c>
      <c r="F32" s="246" t="s">
        <v>1293</v>
      </c>
      <c r="G32" s="246" t="s">
        <v>61</v>
      </c>
      <c r="H32" s="246" t="s">
        <v>163</v>
      </c>
    </row>
    <row r="33" customFormat="false" ht="11.25" hidden="false" customHeight="false" outlineLevel="0" collapsed="false">
      <c r="A33" s="246" t="n">
        <v>32</v>
      </c>
      <c r="B33" s="245" t="s">
        <v>330</v>
      </c>
      <c r="C33" s="246" t="s">
        <v>363</v>
      </c>
      <c r="D33" s="246" t="s">
        <v>364</v>
      </c>
      <c r="E33" s="246" t="s">
        <v>1084</v>
      </c>
      <c r="F33" s="246" t="s">
        <v>1085</v>
      </c>
      <c r="G33" s="246" t="s">
        <v>1086</v>
      </c>
      <c r="H33" s="246" t="s">
        <v>163</v>
      </c>
    </row>
    <row r="34" customFormat="false" ht="11.25" hidden="false" customHeight="false" outlineLevel="0" collapsed="false">
      <c r="A34" s="246" t="n">
        <v>33</v>
      </c>
      <c r="B34" s="245" t="s">
        <v>330</v>
      </c>
      <c r="C34" s="246" t="s">
        <v>363</v>
      </c>
      <c r="D34" s="246" t="s">
        <v>364</v>
      </c>
      <c r="E34" s="246" t="s">
        <v>1294</v>
      </c>
      <c r="F34" s="246" t="s">
        <v>1090</v>
      </c>
      <c r="G34" s="246" t="s">
        <v>1295</v>
      </c>
      <c r="H34" s="246" t="s">
        <v>163</v>
      </c>
    </row>
    <row r="35" customFormat="false" ht="11.25" hidden="false" customHeight="false" outlineLevel="0" collapsed="false">
      <c r="A35" s="246" t="n">
        <v>34</v>
      </c>
      <c r="B35" s="245" t="s">
        <v>330</v>
      </c>
      <c r="C35" s="246" t="s">
        <v>363</v>
      </c>
      <c r="D35" s="246" t="s">
        <v>364</v>
      </c>
      <c r="E35" s="246" t="s">
        <v>1298</v>
      </c>
      <c r="F35" s="246" t="s">
        <v>1299</v>
      </c>
      <c r="G35" s="246" t="s">
        <v>1066</v>
      </c>
      <c r="H35" s="246" t="s">
        <v>163</v>
      </c>
    </row>
    <row r="36" customFormat="false" ht="11.25" hidden="false" customHeight="false" outlineLevel="0" collapsed="false">
      <c r="A36" s="246" t="n">
        <v>35</v>
      </c>
      <c r="B36" s="245" t="s">
        <v>330</v>
      </c>
      <c r="C36" s="246" t="s">
        <v>367</v>
      </c>
      <c r="D36" s="246" t="s">
        <v>368</v>
      </c>
      <c r="E36" s="246" t="s">
        <v>1585</v>
      </c>
      <c r="F36" s="246" t="s">
        <v>1586</v>
      </c>
      <c r="G36" s="246" t="s">
        <v>1587</v>
      </c>
      <c r="H36" s="246" t="s">
        <v>163</v>
      </c>
    </row>
    <row r="37" customFormat="false" ht="11.25" hidden="false" customHeight="false" outlineLevel="0" collapsed="false">
      <c r="A37" s="246" t="n">
        <v>36</v>
      </c>
      <c r="B37" s="245" t="s">
        <v>330</v>
      </c>
      <c r="C37" s="246" t="s">
        <v>367</v>
      </c>
      <c r="D37" s="246" t="s">
        <v>368</v>
      </c>
      <c r="E37" s="246" t="s">
        <v>1292</v>
      </c>
      <c r="F37" s="246" t="s">
        <v>1293</v>
      </c>
      <c r="G37" s="246" t="s">
        <v>61</v>
      </c>
      <c r="H37" s="246" t="s">
        <v>163</v>
      </c>
    </row>
    <row r="38" customFormat="false" ht="11.25" hidden="false" customHeight="false" outlineLevel="0" collapsed="false">
      <c r="A38" s="246" t="n">
        <v>37</v>
      </c>
      <c r="B38" s="245" t="s">
        <v>330</v>
      </c>
      <c r="C38" s="246" t="s">
        <v>367</v>
      </c>
      <c r="D38" s="246" t="s">
        <v>368</v>
      </c>
      <c r="E38" s="246" t="s">
        <v>1084</v>
      </c>
      <c r="F38" s="246" t="s">
        <v>1085</v>
      </c>
      <c r="G38" s="246" t="s">
        <v>1086</v>
      </c>
      <c r="H38" s="246" t="s">
        <v>163</v>
      </c>
    </row>
    <row r="39" customFormat="false" ht="11.25" hidden="false" customHeight="false" outlineLevel="0" collapsed="false">
      <c r="A39" s="246" t="n">
        <v>38</v>
      </c>
      <c r="B39" s="245" t="s">
        <v>330</v>
      </c>
      <c r="C39" s="246" t="s">
        <v>367</v>
      </c>
      <c r="D39" s="246" t="s">
        <v>368</v>
      </c>
      <c r="E39" s="246" t="s">
        <v>1294</v>
      </c>
      <c r="F39" s="246" t="s">
        <v>1090</v>
      </c>
      <c r="G39" s="246" t="s">
        <v>1295</v>
      </c>
      <c r="H39" s="246" t="s">
        <v>163</v>
      </c>
    </row>
    <row r="40" customFormat="false" ht="11.25" hidden="false" customHeight="false" outlineLevel="0" collapsed="false">
      <c r="A40" s="246" t="n">
        <v>39</v>
      </c>
      <c r="B40" s="245" t="s">
        <v>330</v>
      </c>
      <c r="C40" s="246" t="s">
        <v>367</v>
      </c>
      <c r="D40" s="246" t="s">
        <v>368</v>
      </c>
      <c r="E40" s="246" t="s">
        <v>1298</v>
      </c>
      <c r="F40" s="246" t="s">
        <v>1299</v>
      </c>
      <c r="G40" s="246" t="s">
        <v>1066</v>
      </c>
      <c r="H40" s="246" t="s">
        <v>163</v>
      </c>
    </row>
    <row r="41" customFormat="false" ht="11.25" hidden="false" customHeight="false" outlineLevel="0" collapsed="false">
      <c r="A41" s="246" t="n">
        <v>40</v>
      </c>
      <c r="B41" s="245" t="s">
        <v>330</v>
      </c>
      <c r="C41" s="246" t="s">
        <v>371</v>
      </c>
      <c r="D41" s="246" t="s">
        <v>372</v>
      </c>
      <c r="E41" s="246" t="s">
        <v>1585</v>
      </c>
      <c r="F41" s="246" t="s">
        <v>1586</v>
      </c>
      <c r="G41" s="246" t="s">
        <v>1587</v>
      </c>
      <c r="H41" s="246" t="s">
        <v>163</v>
      </c>
    </row>
    <row r="42" customFormat="false" ht="11.25" hidden="false" customHeight="false" outlineLevel="0" collapsed="false">
      <c r="A42" s="246" t="n">
        <v>41</v>
      </c>
      <c r="B42" s="245" t="s">
        <v>330</v>
      </c>
      <c r="C42" s="246" t="s">
        <v>371</v>
      </c>
      <c r="D42" s="246" t="s">
        <v>372</v>
      </c>
      <c r="E42" s="246" t="s">
        <v>1292</v>
      </c>
      <c r="F42" s="246" t="s">
        <v>1293</v>
      </c>
      <c r="G42" s="246" t="s">
        <v>61</v>
      </c>
      <c r="H42" s="246" t="s">
        <v>163</v>
      </c>
    </row>
    <row r="43" customFormat="false" ht="11.25" hidden="false" customHeight="false" outlineLevel="0" collapsed="false">
      <c r="A43" s="246" t="n">
        <v>42</v>
      </c>
      <c r="B43" s="245" t="s">
        <v>330</v>
      </c>
      <c r="C43" s="246" t="s">
        <v>371</v>
      </c>
      <c r="D43" s="246" t="s">
        <v>372</v>
      </c>
      <c r="E43" s="246" t="s">
        <v>1084</v>
      </c>
      <c r="F43" s="246" t="s">
        <v>1085</v>
      </c>
      <c r="G43" s="246" t="s">
        <v>1086</v>
      </c>
      <c r="H43" s="246" t="s">
        <v>163</v>
      </c>
    </row>
    <row r="44" customFormat="false" ht="11.25" hidden="false" customHeight="false" outlineLevel="0" collapsed="false">
      <c r="A44" s="246" t="n">
        <v>43</v>
      </c>
      <c r="B44" s="245" t="s">
        <v>330</v>
      </c>
      <c r="C44" s="246" t="s">
        <v>371</v>
      </c>
      <c r="D44" s="246" t="s">
        <v>372</v>
      </c>
      <c r="E44" s="246" t="s">
        <v>1294</v>
      </c>
      <c r="F44" s="246" t="s">
        <v>1090</v>
      </c>
      <c r="G44" s="246" t="s">
        <v>1295</v>
      </c>
      <c r="H44" s="246" t="s">
        <v>163</v>
      </c>
    </row>
    <row r="45" customFormat="false" ht="11.25" hidden="false" customHeight="false" outlineLevel="0" collapsed="false">
      <c r="A45" s="246" t="n">
        <v>44</v>
      </c>
      <c r="B45" s="245" t="s">
        <v>330</v>
      </c>
      <c r="C45" s="246" t="s">
        <v>371</v>
      </c>
      <c r="D45" s="246" t="s">
        <v>372</v>
      </c>
      <c r="E45" s="246" t="s">
        <v>1298</v>
      </c>
      <c r="F45" s="246" t="s">
        <v>1299</v>
      </c>
      <c r="G45" s="246" t="s">
        <v>1066</v>
      </c>
      <c r="H45" s="246" t="s">
        <v>163</v>
      </c>
    </row>
    <row r="46" customFormat="false" ht="11.25" hidden="false" customHeight="false" outlineLevel="0" collapsed="false">
      <c r="A46" s="246" t="n">
        <v>45</v>
      </c>
      <c r="B46" s="245" t="s">
        <v>330</v>
      </c>
      <c r="C46" s="246" t="s">
        <v>375</v>
      </c>
      <c r="D46" s="246" t="s">
        <v>376</v>
      </c>
      <c r="E46" s="246" t="s">
        <v>1585</v>
      </c>
      <c r="F46" s="246" t="s">
        <v>1586</v>
      </c>
      <c r="G46" s="246" t="s">
        <v>1587</v>
      </c>
      <c r="H46" s="246" t="s">
        <v>163</v>
      </c>
    </row>
    <row r="47" customFormat="false" ht="11.25" hidden="false" customHeight="false" outlineLevel="0" collapsed="false">
      <c r="A47" s="246" t="n">
        <v>46</v>
      </c>
      <c r="B47" s="245" t="s">
        <v>330</v>
      </c>
      <c r="C47" s="246" t="s">
        <v>375</v>
      </c>
      <c r="D47" s="246" t="s">
        <v>376</v>
      </c>
      <c r="E47" s="246" t="s">
        <v>1292</v>
      </c>
      <c r="F47" s="246" t="s">
        <v>1293</v>
      </c>
      <c r="G47" s="246" t="s">
        <v>61</v>
      </c>
      <c r="H47" s="246" t="s">
        <v>163</v>
      </c>
    </row>
    <row r="48" customFormat="false" ht="11.25" hidden="false" customHeight="false" outlineLevel="0" collapsed="false">
      <c r="A48" s="246" t="n">
        <v>47</v>
      </c>
      <c r="B48" s="245" t="s">
        <v>330</v>
      </c>
      <c r="C48" s="246" t="s">
        <v>375</v>
      </c>
      <c r="D48" s="246" t="s">
        <v>376</v>
      </c>
      <c r="E48" s="246" t="s">
        <v>1084</v>
      </c>
      <c r="F48" s="246" t="s">
        <v>1085</v>
      </c>
      <c r="G48" s="246" t="s">
        <v>1086</v>
      </c>
      <c r="H48" s="246" t="s">
        <v>163</v>
      </c>
    </row>
    <row r="49" customFormat="false" ht="11.25" hidden="false" customHeight="false" outlineLevel="0" collapsed="false">
      <c r="A49" s="246" t="n">
        <v>48</v>
      </c>
      <c r="B49" s="245" t="s">
        <v>330</v>
      </c>
      <c r="C49" s="246" t="s">
        <v>375</v>
      </c>
      <c r="D49" s="246" t="s">
        <v>376</v>
      </c>
      <c r="E49" s="246" t="s">
        <v>1294</v>
      </c>
      <c r="F49" s="246" t="s">
        <v>1090</v>
      </c>
      <c r="G49" s="246" t="s">
        <v>1295</v>
      </c>
      <c r="H49" s="246" t="s">
        <v>163</v>
      </c>
    </row>
    <row r="50" customFormat="false" ht="11.25" hidden="false" customHeight="false" outlineLevel="0" collapsed="false">
      <c r="A50" s="246" t="n">
        <v>49</v>
      </c>
      <c r="B50" s="245" t="s">
        <v>330</v>
      </c>
      <c r="C50" s="246" t="s">
        <v>375</v>
      </c>
      <c r="D50" s="246" t="s">
        <v>376</v>
      </c>
      <c r="E50" s="246" t="s">
        <v>1298</v>
      </c>
      <c r="F50" s="246" t="s">
        <v>1299</v>
      </c>
      <c r="G50" s="246" t="s">
        <v>1066</v>
      </c>
      <c r="H50" s="246" t="s">
        <v>163</v>
      </c>
    </row>
    <row r="51" customFormat="false" ht="11.25" hidden="false" customHeight="false" outlineLevel="0" collapsed="false">
      <c r="A51" s="246" t="n">
        <v>50</v>
      </c>
      <c r="B51" s="245" t="s">
        <v>330</v>
      </c>
      <c r="C51" s="246" t="s">
        <v>379</v>
      </c>
      <c r="D51" s="246" t="s">
        <v>380</v>
      </c>
      <c r="E51" s="246" t="s">
        <v>1585</v>
      </c>
      <c r="F51" s="246" t="s">
        <v>1586</v>
      </c>
      <c r="G51" s="246" t="s">
        <v>1587</v>
      </c>
      <c r="H51" s="246" t="s">
        <v>163</v>
      </c>
    </row>
    <row r="52" customFormat="false" ht="11.25" hidden="false" customHeight="false" outlineLevel="0" collapsed="false">
      <c r="A52" s="246" t="n">
        <v>51</v>
      </c>
      <c r="B52" s="245" t="s">
        <v>330</v>
      </c>
      <c r="C52" s="246" t="s">
        <v>379</v>
      </c>
      <c r="D52" s="246" t="s">
        <v>380</v>
      </c>
      <c r="E52" s="246" t="s">
        <v>1292</v>
      </c>
      <c r="F52" s="246" t="s">
        <v>1293</v>
      </c>
      <c r="G52" s="246" t="s">
        <v>61</v>
      </c>
      <c r="H52" s="246" t="s">
        <v>163</v>
      </c>
    </row>
    <row r="53" customFormat="false" ht="11.25" hidden="false" customHeight="false" outlineLevel="0" collapsed="false">
      <c r="A53" s="246" t="n">
        <v>52</v>
      </c>
      <c r="B53" s="245" t="s">
        <v>330</v>
      </c>
      <c r="C53" s="246" t="s">
        <v>379</v>
      </c>
      <c r="D53" s="246" t="s">
        <v>380</v>
      </c>
      <c r="E53" s="246" t="s">
        <v>1084</v>
      </c>
      <c r="F53" s="246" t="s">
        <v>1085</v>
      </c>
      <c r="G53" s="246" t="s">
        <v>1086</v>
      </c>
      <c r="H53" s="246" t="s">
        <v>163</v>
      </c>
    </row>
    <row r="54" customFormat="false" ht="11.25" hidden="false" customHeight="false" outlineLevel="0" collapsed="false">
      <c r="A54" s="246" t="n">
        <v>53</v>
      </c>
      <c r="B54" s="245" t="s">
        <v>330</v>
      </c>
      <c r="C54" s="246" t="s">
        <v>379</v>
      </c>
      <c r="D54" s="246" t="s">
        <v>380</v>
      </c>
      <c r="E54" s="246" t="s">
        <v>1294</v>
      </c>
      <c r="F54" s="246" t="s">
        <v>1090</v>
      </c>
      <c r="G54" s="246" t="s">
        <v>1295</v>
      </c>
      <c r="H54" s="246" t="s">
        <v>163</v>
      </c>
    </row>
    <row r="55" customFormat="false" ht="11.25" hidden="false" customHeight="false" outlineLevel="0" collapsed="false">
      <c r="A55" s="246" t="n">
        <v>54</v>
      </c>
      <c r="B55" s="245" t="s">
        <v>330</v>
      </c>
      <c r="C55" s="246" t="s">
        <v>379</v>
      </c>
      <c r="D55" s="246" t="s">
        <v>380</v>
      </c>
      <c r="E55" s="246" t="s">
        <v>1298</v>
      </c>
      <c r="F55" s="246" t="s">
        <v>1299</v>
      </c>
      <c r="G55" s="246" t="s">
        <v>1066</v>
      </c>
      <c r="H55" s="246" t="s">
        <v>163</v>
      </c>
    </row>
    <row r="56" customFormat="false" ht="11.25" hidden="false" customHeight="false" outlineLevel="0" collapsed="false">
      <c r="A56" s="246" t="n">
        <v>55</v>
      </c>
      <c r="B56" s="245" t="s">
        <v>330</v>
      </c>
      <c r="C56" s="246" t="s">
        <v>383</v>
      </c>
      <c r="D56" s="246" t="s">
        <v>384</v>
      </c>
      <c r="E56" s="246" t="s">
        <v>1585</v>
      </c>
      <c r="F56" s="246" t="s">
        <v>1586</v>
      </c>
      <c r="G56" s="246" t="s">
        <v>1587</v>
      </c>
      <c r="H56" s="246" t="s">
        <v>163</v>
      </c>
    </row>
    <row r="57" customFormat="false" ht="11.25" hidden="false" customHeight="false" outlineLevel="0" collapsed="false">
      <c r="A57" s="246" t="n">
        <v>56</v>
      </c>
      <c r="B57" s="245" t="s">
        <v>330</v>
      </c>
      <c r="C57" s="246" t="s">
        <v>383</v>
      </c>
      <c r="D57" s="246" t="s">
        <v>384</v>
      </c>
      <c r="E57" s="246" t="s">
        <v>1292</v>
      </c>
      <c r="F57" s="246" t="s">
        <v>1293</v>
      </c>
      <c r="G57" s="246" t="s">
        <v>61</v>
      </c>
      <c r="H57" s="246" t="s">
        <v>163</v>
      </c>
    </row>
    <row r="58" customFormat="false" ht="11.25" hidden="false" customHeight="false" outlineLevel="0" collapsed="false">
      <c r="A58" s="246" t="n">
        <v>57</v>
      </c>
      <c r="B58" s="245" t="s">
        <v>330</v>
      </c>
      <c r="C58" s="246" t="s">
        <v>383</v>
      </c>
      <c r="D58" s="246" t="s">
        <v>384</v>
      </c>
      <c r="E58" s="246" t="s">
        <v>1084</v>
      </c>
      <c r="F58" s="246" t="s">
        <v>1085</v>
      </c>
      <c r="G58" s="246" t="s">
        <v>1086</v>
      </c>
      <c r="H58" s="246" t="s">
        <v>163</v>
      </c>
    </row>
    <row r="59" customFormat="false" ht="11.25" hidden="false" customHeight="false" outlineLevel="0" collapsed="false">
      <c r="A59" s="246" t="n">
        <v>58</v>
      </c>
      <c r="B59" s="245" t="s">
        <v>330</v>
      </c>
      <c r="C59" s="246" t="s">
        <v>383</v>
      </c>
      <c r="D59" s="246" t="s">
        <v>384</v>
      </c>
      <c r="E59" s="246" t="s">
        <v>1294</v>
      </c>
      <c r="F59" s="246" t="s">
        <v>1090</v>
      </c>
      <c r="G59" s="246" t="s">
        <v>1295</v>
      </c>
      <c r="H59" s="246" t="s">
        <v>163</v>
      </c>
    </row>
    <row r="60" customFormat="false" ht="11.25" hidden="false" customHeight="false" outlineLevel="0" collapsed="false">
      <c r="A60" s="246" t="n">
        <v>59</v>
      </c>
      <c r="B60" s="245" t="s">
        <v>330</v>
      </c>
      <c r="C60" s="246" t="s">
        <v>383</v>
      </c>
      <c r="D60" s="246" t="s">
        <v>384</v>
      </c>
      <c r="E60" s="246" t="s">
        <v>1298</v>
      </c>
      <c r="F60" s="246" t="s">
        <v>1299</v>
      </c>
      <c r="G60" s="246" t="s">
        <v>1066</v>
      </c>
      <c r="H60" s="246" t="s">
        <v>163</v>
      </c>
    </row>
    <row r="61" customFormat="false" ht="11.25" hidden="false" customHeight="false" outlineLevel="0" collapsed="false">
      <c r="A61" s="246" t="n">
        <v>60</v>
      </c>
      <c r="B61" s="245" t="s">
        <v>330</v>
      </c>
      <c r="C61" s="246" t="s">
        <v>387</v>
      </c>
      <c r="D61" s="246" t="s">
        <v>388</v>
      </c>
      <c r="E61" s="246" t="s">
        <v>1585</v>
      </c>
      <c r="F61" s="246" t="s">
        <v>1586</v>
      </c>
      <c r="G61" s="246" t="s">
        <v>1587</v>
      </c>
      <c r="H61" s="246" t="s">
        <v>163</v>
      </c>
    </row>
    <row r="62" customFormat="false" ht="11.25" hidden="false" customHeight="false" outlineLevel="0" collapsed="false">
      <c r="A62" s="246" t="n">
        <v>61</v>
      </c>
      <c r="B62" s="245" t="s">
        <v>330</v>
      </c>
      <c r="C62" s="246" t="s">
        <v>387</v>
      </c>
      <c r="D62" s="246" t="s">
        <v>388</v>
      </c>
      <c r="E62" s="246" t="s">
        <v>1292</v>
      </c>
      <c r="F62" s="246" t="s">
        <v>1293</v>
      </c>
      <c r="G62" s="246" t="s">
        <v>61</v>
      </c>
      <c r="H62" s="246" t="s">
        <v>163</v>
      </c>
    </row>
    <row r="63" customFormat="false" ht="11.25" hidden="false" customHeight="false" outlineLevel="0" collapsed="false">
      <c r="A63" s="246" t="n">
        <v>62</v>
      </c>
      <c r="B63" s="245" t="s">
        <v>330</v>
      </c>
      <c r="C63" s="246" t="s">
        <v>387</v>
      </c>
      <c r="D63" s="246" t="s">
        <v>388</v>
      </c>
      <c r="E63" s="246" t="s">
        <v>1084</v>
      </c>
      <c r="F63" s="246" t="s">
        <v>1085</v>
      </c>
      <c r="G63" s="246" t="s">
        <v>1086</v>
      </c>
      <c r="H63" s="246" t="s">
        <v>163</v>
      </c>
    </row>
    <row r="64" customFormat="false" ht="11.25" hidden="false" customHeight="false" outlineLevel="0" collapsed="false">
      <c r="A64" s="246" t="n">
        <v>63</v>
      </c>
      <c r="B64" s="245" t="s">
        <v>330</v>
      </c>
      <c r="C64" s="246" t="s">
        <v>387</v>
      </c>
      <c r="D64" s="246" t="s">
        <v>388</v>
      </c>
      <c r="E64" s="246" t="s">
        <v>1294</v>
      </c>
      <c r="F64" s="246" t="s">
        <v>1090</v>
      </c>
      <c r="G64" s="246" t="s">
        <v>1295</v>
      </c>
      <c r="H64" s="246" t="s">
        <v>163</v>
      </c>
    </row>
    <row r="65" customFormat="false" ht="11.25" hidden="false" customHeight="false" outlineLevel="0" collapsed="false">
      <c r="A65" s="246" t="n">
        <v>64</v>
      </c>
      <c r="B65" s="245" t="s">
        <v>330</v>
      </c>
      <c r="C65" s="246" t="s">
        <v>387</v>
      </c>
      <c r="D65" s="246" t="s">
        <v>388</v>
      </c>
      <c r="E65" s="246" t="s">
        <v>1298</v>
      </c>
      <c r="F65" s="246" t="s">
        <v>1299</v>
      </c>
      <c r="G65" s="246" t="s">
        <v>1066</v>
      </c>
      <c r="H65" s="246" t="s">
        <v>163</v>
      </c>
    </row>
    <row r="66" customFormat="false" ht="11.25" hidden="false" customHeight="false" outlineLevel="0" collapsed="false">
      <c r="A66" s="246" t="n">
        <v>65</v>
      </c>
      <c r="B66" s="245" t="s">
        <v>330</v>
      </c>
      <c r="C66" s="246" t="s">
        <v>391</v>
      </c>
      <c r="D66" s="246" t="s">
        <v>392</v>
      </c>
      <c r="E66" s="246" t="s">
        <v>1585</v>
      </c>
      <c r="F66" s="246" t="s">
        <v>1586</v>
      </c>
      <c r="G66" s="246" t="s">
        <v>1587</v>
      </c>
      <c r="H66" s="246" t="s">
        <v>163</v>
      </c>
    </row>
    <row r="67" customFormat="false" ht="11.25" hidden="false" customHeight="false" outlineLevel="0" collapsed="false">
      <c r="A67" s="246" t="n">
        <v>66</v>
      </c>
      <c r="B67" s="245" t="s">
        <v>330</v>
      </c>
      <c r="C67" s="246" t="s">
        <v>391</v>
      </c>
      <c r="D67" s="246" t="s">
        <v>392</v>
      </c>
      <c r="E67" s="246" t="s">
        <v>1292</v>
      </c>
      <c r="F67" s="246" t="s">
        <v>1293</v>
      </c>
      <c r="G67" s="246" t="s">
        <v>61</v>
      </c>
      <c r="H67" s="246" t="s">
        <v>163</v>
      </c>
    </row>
    <row r="68" customFormat="false" ht="11.25" hidden="false" customHeight="false" outlineLevel="0" collapsed="false">
      <c r="A68" s="246" t="n">
        <v>67</v>
      </c>
      <c r="B68" s="245" t="s">
        <v>330</v>
      </c>
      <c r="C68" s="246" t="s">
        <v>391</v>
      </c>
      <c r="D68" s="246" t="s">
        <v>392</v>
      </c>
      <c r="E68" s="246" t="s">
        <v>1084</v>
      </c>
      <c r="F68" s="246" t="s">
        <v>1085</v>
      </c>
      <c r="G68" s="246" t="s">
        <v>1086</v>
      </c>
      <c r="H68" s="246" t="s">
        <v>163</v>
      </c>
    </row>
    <row r="69" customFormat="false" ht="11.25" hidden="false" customHeight="false" outlineLevel="0" collapsed="false">
      <c r="A69" s="246" t="n">
        <v>68</v>
      </c>
      <c r="B69" s="245" t="s">
        <v>330</v>
      </c>
      <c r="C69" s="246" t="s">
        <v>391</v>
      </c>
      <c r="D69" s="246" t="s">
        <v>392</v>
      </c>
      <c r="E69" s="246" t="s">
        <v>1294</v>
      </c>
      <c r="F69" s="246" t="s">
        <v>1090</v>
      </c>
      <c r="G69" s="246" t="s">
        <v>1295</v>
      </c>
      <c r="H69" s="246" t="s">
        <v>163</v>
      </c>
    </row>
    <row r="70" customFormat="false" ht="11.25" hidden="false" customHeight="false" outlineLevel="0" collapsed="false">
      <c r="A70" s="246" t="n">
        <v>69</v>
      </c>
      <c r="B70" s="245" t="s">
        <v>330</v>
      </c>
      <c r="C70" s="246" t="s">
        <v>391</v>
      </c>
      <c r="D70" s="246" t="s">
        <v>392</v>
      </c>
      <c r="E70" s="246" t="s">
        <v>1298</v>
      </c>
      <c r="F70" s="246" t="s">
        <v>1299</v>
      </c>
      <c r="G70" s="246" t="s">
        <v>1066</v>
      </c>
      <c r="H70" s="246" t="s">
        <v>163</v>
      </c>
    </row>
    <row r="71" customFormat="false" ht="11.25" hidden="false" customHeight="false" outlineLevel="0" collapsed="false">
      <c r="A71" s="246" t="n">
        <v>70</v>
      </c>
      <c r="B71" s="245" t="s">
        <v>330</v>
      </c>
      <c r="C71" s="246" t="s">
        <v>395</v>
      </c>
      <c r="D71" s="246" t="s">
        <v>396</v>
      </c>
      <c r="E71" s="246" t="s">
        <v>1585</v>
      </c>
      <c r="F71" s="246" t="s">
        <v>1586</v>
      </c>
      <c r="G71" s="246" t="s">
        <v>1587</v>
      </c>
      <c r="H71" s="246" t="s">
        <v>163</v>
      </c>
    </row>
    <row r="72" customFormat="false" ht="11.25" hidden="false" customHeight="false" outlineLevel="0" collapsed="false">
      <c r="A72" s="246" t="n">
        <v>71</v>
      </c>
      <c r="B72" s="245" t="s">
        <v>330</v>
      </c>
      <c r="C72" s="246" t="s">
        <v>395</v>
      </c>
      <c r="D72" s="246" t="s">
        <v>396</v>
      </c>
      <c r="E72" s="246" t="s">
        <v>1292</v>
      </c>
      <c r="F72" s="246" t="s">
        <v>1293</v>
      </c>
      <c r="G72" s="246" t="s">
        <v>61</v>
      </c>
      <c r="H72" s="246" t="s">
        <v>163</v>
      </c>
    </row>
    <row r="73" customFormat="false" ht="11.25" hidden="false" customHeight="false" outlineLevel="0" collapsed="false">
      <c r="A73" s="246" t="n">
        <v>72</v>
      </c>
      <c r="B73" s="245" t="s">
        <v>330</v>
      </c>
      <c r="C73" s="246" t="s">
        <v>395</v>
      </c>
      <c r="D73" s="246" t="s">
        <v>396</v>
      </c>
      <c r="E73" s="246" t="s">
        <v>1084</v>
      </c>
      <c r="F73" s="246" t="s">
        <v>1085</v>
      </c>
      <c r="G73" s="246" t="s">
        <v>1086</v>
      </c>
      <c r="H73" s="246" t="s">
        <v>163</v>
      </c>
    </row>
    <row r="74" customFormat="false" ht="11.25" hidden="false" customHeight="false" outlineLevel="0" collapsed="false">
      <c r="A74" s="246" t="n">
        <v>73</v>
      </c>
      <c r="B74" s="245" t="s">
        <v>330</v>
      </c>
      <c r="C74" s="246" t="s">
        <v>395</v>
      </c>
      <c r="D74" s="246" t="s">
        <v>396</v>
      </c>
      <c r="E74" s="246" t="s">
        <v>1294</v>
      </c>
      <c r="F74" s="246" t="s">
        <v>1090</v>
      </c>
      <c r="G74" s="246" t="s">
        <v>1295</v>
      </c>
      <c r="H74" s="246" t="s">
        <v>163</v>
      </c>
    </row>
    <row r="75" customFormat="false" ht="11.25" hidden="false" customHeight="false" outlineLevel="0" collapsed="false">
      <c r="A75" s="246" t="n">
        <v>74</v>
      </c>
      <c r="B75" s="245" t="s">
        <v>330</v>
      </c>
      <c r="C75" s="246" t="s">
        <v>395</v>
      </c>
      <c r="D75" s="246" t="s">
        <v>396</v>
      </c>
      <c r="E75" s="246" t="s">
        <v>1298</v>
      </c>
      <c r="F75" s="246" t="s">
        <v>1299</v>
      </c>
      <c r="G75" s="246" t="s">
        <v>1066</v>
      </c>
      <c r="H75" s="246" t="s">
        <v>163</v>
      </c>
    </row>
    <row r="76" customFormat="false" ht="11.25" hidden="false" customHeight="false" outlineLevel="0" collapsed="false">
      <c r="A76" s="246" t="n">
        <v>75</v>
      </c>
      <c r="B76" s="245" t="s">
        <v>330</v>
      </c>
      <c r="C76" s="246" t="s">
        <v>399</v>
      </c>
      <c r="D76" s="246" t="s">
        <v>400</v>
      </c>
      <c r="E76" s="246" t="s">
        <v>1585</v>
      </c>
      <c r="F76" s="246" t="s">
        <v>1586</v>
      </c>
      <c r="G76" s="246" t="s">
        <v>1587</v>
      </c>
      <c r="H76" s="246" t="s">
        <v>163</v>
      </c>
    </row>
    <row r="77" customFormat="false" ht="11.25" hidden="false" customHeight="false" outlineLevel="0" collapsed="false">
      <c r="A77" s="246" t="n">
        <v>76</v>
      </c>
      <c r="B77" s="245" t="s">
        <v>330</v>
      </c>
      <c r="C77" s="246" t="s">
        <v>399</v>
      </c>
      <c r="D77" s="246" t="s">
        <v>400</v>
      </c>
      <c r="E77" s="246" t="s">
        <v>1292</v>
      </c>
      <c r="F77" s="246" t="s">
        <v>1293</v>
      </c>
      <c r="G77" s="246" t="s">
        <v>61</v>
      </c>
      <c r="H77" s="246" t="s">
        <v>163</v>
      </c>
    </row>
    <row r="78" customFormat="false" ht="11.25" hidden="false" customHeight="false" outlineLevel="0" collapsed="false">
      <c r="A78" s="246" t="n">
        <v>77</v>
      </c>
      <c r="B78" s="245" t="s">
        <v>330</v>
      </c>
      <c r="C78" s="246" t="s">
        <v>399</v>
      </c>
      <c r="D78" s="246" t="s">
        <v>400</v>
      </c>
      <c r="E78" s="246" t="s">
        <v>1084</v>
      </c>
      <c r="F78" s="246" t="s">
        <v>1085</v>
      </c>
      <c r="G78" s="246" t="s">
        <v>1086</v>
      </c>
      <c r="H78" s="246" t="s">
        <v>163</v>
      </c>
    </row>
    <row r="79" customFormat="false" ht="11.25" hidden="false" customHeight="false" outlineLevel="0" collapsed="false">
      <c r="A79" s="246" t="n">
        <v>78</v>
      </c>
      <c r="B79" s="245" t="s">
        <v>330</v>
      </c>
      <c r="C79" s="246" t="s">
        <v>399</v>
      </c>
      <c r="D79" s="246" t="s">
        <v>400</v>
      </c>
      <c r="E79" s="246" t="s">
        <v>1294</v>
      </c>
      <c r="F79" s="246" t="s">
        <v>1090</v>
      </c>
      <c r="G79" s="246" t="s">
        <v>1295</v>
      </c>
      <c r="H79" s="246" t="s">
        <v>163</v>
      </c>
    </row>
    <row r="80" customFormat="false" ht="11.25" hidden="false" customHeight="false" outlineLevel="0" collapsed="false">
      <c r="A80" s="246" t="n">
        <v>79</v>
      </c>
      <c r="B80" s="245" t="s">
        <v>330</v>
      </c>
      <c r="C80" s="246" t="s">
        <v>399</v>
      </c>
      <c r="D80" s="246" t="s">
        <v>400</v>
      </c>
      <c r="E80" s="246" t="s">
        <v>1298</v>
      </c>
      <c r="F80" s="246" t="s">
        <v>1299</v>
      </c>
      <c r="G80" s="246" t="s">
        <v>1066</v>
      </c>
      <c r="H80" s="246" t="s">
        <v>163</v>
      </c>
    </row>
    <row r="81" customFormat="false" ht="11.25" hidden="false" customHeight="false" outlineLevel="0" collapsed="false">
      <c r="A81" s="246" t="n">
        <v>80</v>
      </c>
      <c r="B81" s="245" t="s">
        <v>334</v>
      </c>
      <c r="C81" s="246" t="s">
        <v>406</v>
      </c>
      <c r="D81" s="246" t="s">
        <v>407</v>
      </c>
      <c r="E81" s="246" t="s">
        <v>1591</v>
      </c>
      <c r="F81" s="246" t="s">
        <v>1592</v>
      </c>
      <c r="G81" s="246" t="s">
        <v>61</v>
      </c>
      <c r="H81" s="246" t="s">
        <v>185</v>
      </c>
    </row>
    <row r="82" customFormat="false" ht="11.25" hidden="false" customHeight="false" outlineLevel="0" collapsed="false">
      <c r="A82" s="246" t="n">
        <v>81</v>
      </c>
      <c r="B82" s="245" t="s">
        <v>334</v>
      </c>
      <c r="C82" s="246" t="s">
        <v>406</v>
      </c>
      <c r="D82" s="246" t="s">
        <v>407</v>
      </c>
      <c r="E82" s="246" t="s">
        <v>1292</v>
      </c>
      <c r="F82" s="246" t="s">
        <v>1293</v>
      </c>
      <c r="G82" s="246" t="s">
        <v>61</v>
      </c>
      <c r="H82" s="246" t="s">
        <v>163</v>
      </c>
    </row>
    <row r="83" customFormat="false" ht="11.25" hidden="false" customHeight="false" outlineLevel="0" collapsed="false">
      <c r="A83" s="246" t="n">
        <v>82</v>
      </c>
      <c r="B83" s="245" t="s">
        <v>334</v>
      </c>
      <c r="C83" s="246" t="s">
        <v>406</v>
      </c>
      <c r="D83" s="246" t="s">
        <v>407</v>
      </c>
      <c r="E83" s="246" t="s">
        <v>1084</v>
      </c>
      <c r="F83" s="246" t="s">
        <v>1085</v>
      </c>
      <c r="G83" s="246" t="s">
        <v>1086</v>
      </c>
      <c r="H83" s="246" t="s">
        <v>163</v>
      </c>
    </row>
    <row r="84" customFormat="false" ht="11.25" hidden="false" customHeight="false" outlineLevel="0" collapsed="false">
      <c r="A84" s="246" t="n">
        <v>83</v>
      </c>
      <c r="B84" s="245" t="s">
        <v>334</v>
      </c>
      <c r="C84" s="246" t="s">
        <v>410</v>
      </c>
      <c r="D84" s="246" t="s">
        <v>411</v>
      </c>
      <c r="E84" s="246" t="s">
        <v>1591</v>
      </c>
      <c r="F84" s="246" t="s">
        <v>1592</v>
      </c>
      <c r="G84" s="246" t="s">
        <v>61</v>
      </c>
      <c r="H84" s="246" t="s">
        <v>185</v>
      </c>
    </row>
    <row r="85" customFormat="false" ht="11.25" hidden="false" customHeight="false" outlineLevel="0" collapsed="false">
      <c r="A85" s="246" t="n">
        <v>84</v>
      </c>
      <c r="B85" s="245" t="s">
        <v>334</v>
      </c>
      <c r="C85" s="246" t="s">
        <v>410</v>
      </c>
      <c r="D85" s="246" t="s">
        <v>411</v>
      </c>
      <c r="E85" s="246" t="s">
        <v>1292</v>
      </c>
      <c r="F85" s="246" t="s">
        <v>1293</v>
      </c>
      <c r="G85" s="246" t="s">
        <v>61</v>
      </c>
      <c r="H85" s="246" t="s">
        <v>163</v>
      </c>
    </row>
    <row r="86" customFormat="false" ht="11.25" hidden="false" customHeight="false" outlineLevel="0" collapsed="false">
      <c r="A86" s="246" t="n">
        <v>85</v>
      </c>
      <c r="B86" s="245" t="s">
        <v>334</v>
      </c>
      <c r="C86" s="246" t="s">
        <v>410</v>
      </c>
      <c r="D86" s="246" t="s">
        <v>411</v>
      </c>
      <c r="E86" s="246" t="s">
        <v>1084</v>
      </c>
      <c r="F86" s="246" t="s">
        <v>1085</v>
      </c>
      <c r="G86" s="246" t="s">
        <v>1086</v>
      </c>
      <c r="H86" s="246" t="s">
        <v>163</v>
      </c>
    </row>
    <row r="87" customFormat="false" ht="11.25" hidden="false" customHeight="false" outlineLevel="0" collapsed="false">
      <c r="A87" s="246" t="n">
        <v>86</v>
      </c>
      <c r="B87" s="245" t="s">
        <v>334</v>
      </c>
      <c r="C87" s="246" t="s">
        <v>414</v>
      </c>
      <c r="D87" s="246" t="s">
        <v>415</v>
      </c>
      <c r="E87" s="246" t="s">
        <v>1591</v>
      </c>
      <c r="F87" s="246" t="s">
        <v>1592</v>
      </c>
      <c r="G87" s="246" t="s">
        <v>61</v>
      </c>
      <c r="H87" s="246" t="s">
        <v>185</v>
      </c>
    </row>
    <row r="88" customFormat="false" ht="11.25" hidden="false" customHeight="false" outlineLevel="0" collapsed="false">
      <c r="A88" s="246" t="n">
        <v>87</v>
      </c>
      <c r="B88" s="245" t="s">
        <v>334</v>
      </c>
      <c r="C88" s="246" t="s">
        <v>414</v>
      </c>
      <c r="D88" s="246" t="s">
        <v>415</v>
      </c>
      <c r="E88" s="246" t="s">
        <v>1292</v>
      </c>
      <c r="F88" s="246" t="s">
        <v>1293</v>
      </c>
      <c r="G88" s="246" t="s">
        <v>61</v>
      </c>
      <c r="H88" s="246" t="s">
        <v>163</v>
      </c>
    </row>
    <row r="89" customFormat="false" ht="11.25" hidden="false" customHeight="false" outlineLevel="0" collapsed="false">
      <c r="A89" s="246" t="n">
        <v>88</v>
      </c>
      <c r="B89" s="245" t="s">
        <v>334</v>
      </c>
      <c r="C89" s="246" t="s">
        <v>414</v>
      </c>
      <c r="D89" s="246" t="s">
        <v>415</v>
      </c>
      <c r="E89" s="246" t="s">
        <v>1084</v>
      </c>
      <c r="F89" s="246" t="s">
        <v>1085</v>
      </c>
      <c r="G89" s="246" t="s">
        <v>1086</v>
      </c>
      <c r="H89" s="246" t="s">
        <v>163</v>
      </c>
    </row>
    <row r="90" customFormat="false" ht="11.25" hidden="false" customHeight="false" outlineLevel="0" collapsed="false">
      <c r="A90" s="246" t="n">
        <v>89</v>
      </c>
      <c r="B90" s="245" t="s">
        <v>334</v>
      </c>
      <c r="C90" s="246" t="s">
        <v>418</v>
      </c>
      <c r="D90" s="246" t="s">
        <v>419</v>
      </c>
      <c r="E90" s="246" t="s">
        <v>1591</v>
      </c>
      <c r="F90" s="246" t="s">
        <v>1592</v>
      </c>
      <c r="G90" s="246" t="s">
        <v>61</v>
      </c>
      <c r="H90" s="246" t="s">
        <v>185</v>
      </c>
    </row>
    <row r="91" customFormat="false" ht="11.25" hidden="false" customHeight="false" outlineLevel="0" collapsed="false">
      <c r="A91" s="246" t="n">
        <v>90</v>
      </c>
      <c r="B91" s="245" t="s">
        <v>334</v>
      </c>
      <c r="C91" s="246" t="s">
        <v>418</v>
      </c>
      <c r="D91" s="246" t="s">
        <v>419</v>
      </c>
      <c r="E91" s="246" t="s">
        <v>1292</v>
      </c>
      <c r="F91" s="246" t="s">
        <v>1293</v>
      </c>
      <c r="G91" s="246" t="s">
        <v>61</v>
      </c>
      <c r="H91" s="246" t="s">
        <v>163</v>
      </c>
    </row>
    <row r="92" customFormat="false" ht="11.25" hidden="false" customHeight="false" outlineLevel="0" collapsed="false">
      <c r="A92" s="246" t="n">
        <v>91</v>
      </c>
      <c r="B92" s="245" t="s">
        <v>334</v>
      </c>
      <c r="C92" s="246" t="s">
        <v>418</v>
      </c>
      <c r="D92" s="246" t="s">
        <v>419</v>
      </c>
      <c r="E92" s="246" t="s">
        <v>1084</v>
      </c>
      <c r="F92" s="246" t="s">
        <v>1085</v>
      </c>
      <c r="G92" s="246" t="s">
        <v>1086</v>
      </c>
      <c r="H92" s="246" t="s">
        <v>163</v>
      </c>
    </row>
    <row r="93" customFormat="false" ht="11.25" hidden="false" customHeight="false" outlineLevel="0" collapsed="false">
      <c r="A93" s="246" t="n">
        <v>92</v>
      </c>
      <c r="B93" s="245" t="s">
        <v>334</v>
      </c>
      <c r="C93" s="246" t="s">
        <v>422</v>
      </c>
      <c r="D93" s="246" t="s">
        <v>423</v>
      </c>
      <c r="E93" s="246" t="s">
        <v>1591</v>
      </c>
      <c r="F93" s="246" t="s">
        <v>1592</v>
      </c>
      <c r="G93" s="246" t="s">
        <v>61</v>
      </c>
      <c r="H93" s="246" t="s">
        <v>185</v>
      </c>
    </row>
    <row r="94" customFormat="false" ht="11.25" hidden="false" customHeight="false" outlineLevel="0" collapsed="false">
      <c r="A94" s="246" t="n">
        <v>93</v>
      </c>
      <c r="B94" s="245" t="s">
        <v>334</v>
      </c>
      <c r="C94" s="246" t="s">
        <v>422</v>
      </c>
      <c r="D94" s="246" t="s">
        <v>423</v>
      </c>
      <c r="E94" s="246" t="s">
        <v>1292</v>
      </c>
      <c r="F94" s="246" t="s">
        <v>1293</v>
      </c>
      <c r="G94" s="246" t="s">
        <v>61</v>
      </c>
      <c r="H94" s="246" t="s">
        <v>163</v>
      </c>
    </row>
    <row r="95" customFormat="false" ht="11.25" hidden="false" customHeight="false" outlineLevel="0" collapsed="false">
      <c r="A95" s="246" t="n">
        <v>94</v>
      </c>
      <c r="B95" s="245" t="s">
        <v>334</v>
      </c>
      <c r="C95" s="246" t="s">
        <v>422</v>
      </c>
      <c r="D95" s="246" t="s">
        <v>423</v>
      </c>
      <c r="E95" s="246" t="s">
        <v>1084</v>
      </c>
      <c r="F95" s="246" t="s">
        <v>1085</v>
      </c>
      <c r="G95" s="246" t="s">
        <v>1086</v>
      </c>
      <c r="H95" s="246" t="s">
        <v>163</v>
      </c>
    </row>
    <row r="96" customFormat="false" ht="11.25" hidden="false" customHeight="false" outlineLevel="0" collapsed="false">
      <c r="A96" s="246" t="n">
        <v>95</v>
      </c>
      <c r="B96" s="245" t="s">
        <v>338</v>
      </c>
      <c r="C96" s="246" t="s">
        <v>429</v>
      </c>
      <c r="D96" s="246" t="s">
        <v>430</v>
      </c>
      <c r="E96" s="246" t="s">
        <v>1084</v>
      </c>
      <c r="F96" s="246" t="s">
        <v>1085</v>
      </c>
      <c r="G96" s="246" t="s">
        <v>1086</v>
      </c>
      <c r="H96" s="246" t="s">
        <v>163</v>
      </c>
    </row>
    <row r="97" customFormat="false" ht="11.25" hidden="false" customHeight="false" outlineLevel="0" collapsed="false">
      <c r="A97" s="246" t="n">
        <v>96</v>
      </c>
      <c r="B97" s="245" t="s">
        <v>338</v>
      </c>
      <c r="C97" s="246" t="s">
        <v>429</v>
      </c>
      <c r="D97" s="246" t="s">
        <v>430</v>
      </c>
      <c r="E97" s="246" t="s">
        <v>1593</v>
      </c>
      <c r="F97" s="246" t="s">
        <v>1594</v>
      </c>
      <c r="G97" s="246" t="s">
        <v>1377</v>
      </c>
      <c r="H97" s="246" t="s">
        <v>163</v>
      </c>
    </row>
    <row r="98" customFormat="false" ht="11.25" hidden="false" customHeight="false" outlineLevel="0" collapsed="false">
      <c r="A98" s="246" t="n">
        <v>97</v>
      </c>
      <c r="B98" s="245" t="s">
        <v>338</v>
      </c>
      <c r="C98" s="246" t="s">
        <v>433</v>
      </c>
      <c r="D98" s="246" t="s">
        <v>434</v>
      </c>
      <c r="E98" s="246" t="s">
        <v>1084</v>
      </c>
      <c r="F98" s="246" t="s">
        <v>1085</v>
      </c>
      <c r="G98" s="246" t="s">
        <v>1086</v>
      </c>
      <c r="H98" s="246" t="s">
        <v>163</v>
      </c>
    </row>
    <row r="99" customFormat="false" ht="11.25" hidden="false" customHeight="false" outlineLevel="0" collapsed="false">
      <c r="A99" s="246" t="n">
        <v>98</v>
      </c>
      <c r="B99" s="245" t="s">
        <v>338</v>
      </c>
      <c r="C99" s="246" t="s">
        <v>433</v>
      </c>
      <c r="D99" s="246" t="s">
        <v>434</v>
      </c>
      <c r="E99" s="246" t="s">
        <v>1302</v>
      </c>
      <c r="F99" s="246" t="s">
        <v>1303</v>
      </c>
      <c r="G99" s="246" t="s">
        <v>1304</v>
      </c>
      <c r="H99" s="246" t="s">
        <v>163</v>
      </c>
    </row>
    <row r="100" customFormat="false" ht="11.25" hidden="false" customHeight="false" outlineLevel="0" collapsed="false">
      <c r="A100" s="246" t="n">
        <v>99</v>
      </c>
      <c r="B100" s="245" t="s">
        <v>338</v>
      </c>
      <c r="C100" s="246" t="s">
        <v>433</v>
      </c>
      <c r="D100" s="246" t="s">
        <v>434</v>
      </c>
      <c r="E100" s="246" t="s">
        <v>1595</v>
      </c>
      <c r="F100" s="246" t="s">
        <v>1596</v>
      </c>
      <c r="G100" s="246" t="s">
        <v>1304</v>
      </c>
      <c r="H100" s="246" t="s">
        <v>163</v>
      </c>
    </row>
    <row r="101" customFormat="false" ht="11.25" hidden="false" customHeight="false" outlineLevel="0" collapsed="false">
      <c r="A101" s="246" t="n">
        <v>100</v>
      </c>
      <c r="B101" s="245" t="s">
        <v>338</v>
      </c>
      <c r="C101" s="246" t="s">
        <v>433</v>
      </c>
      <c r="D101" s="246" t="s">
        <v>434</v>
      </c>
      <c r="E101" s="246" t="s">
        <v>1597</v>
      </c>
      <c r="F101" s="246" t="s">
        <v>1598</v>
      </c>
      <c r="G101" s="246" t="s">
        <v>1377</v>
      </c>
      <c r="H101" s="246" t="s">
        <v>185</v>
      </c>
    </row>
    <row r="102" customFormat="false" ht="11.25" hidden="false" customHeight="false" outlineLevel="0" collapsed="false">
      <c r="A102" s="246" t="n">
        <v>101</v>
      </c>
      <c r="B102" s="245" t="s">
        <v>338</v>
      </c>
      <c r="C102" s="246" t="s">
        <v>433</v>
      </c>
      <c r="D102" s="246" t="s">
        <v>434</v>
      </c>
      <c r="E102" s="246" t="s">
        <v>1599</v>
      </c>
      <c r="F102" s="246" t="s">
        <v>1600</v>
      </c>
      <c r="G102" s="246" t="s">
        <v>1377</v>
      </c>
      <c r="H102" s="246" t="s">
        <v>163</v>
      </c>
    </row>
    <row r="103" customFormat="false" ht="11.25" hidden="false" customHeight="false" outlineLevel="0" collapsed="false">
      <c r="A103" s="246" t="n">
        <v>102</v>
      </c>
      <c r="B103" s="246" t="s">
        <v>338</v>
      </c>
      <c r="C103" s="246" t="s">
        <v>437</v>
      </c>
      <c r="D103" s="246" t="s">
        <v>438</v>
      </c>
      <c r="E103" s="246" t="s">
        <v>1084</v>
      </c>
      <c r="F103" s="246" t="s">
        <v>1085</v>
      </c>
      <c r="G103" s="246" t="s">
        <v>1086</v>
      </c>
      <c r="H103" s="246" t="s">
        <v>163</v>
      </c>
    </row>
    <row r="104" customFormat="false" ht="11.25" hidden="false" customHeight="false" outlineLevel="0" collapsed="false">
      <c r="A104" s="246" t="n">
        <v>103</v>
      </c>
      <c r="B104" s="246" t="s">
        <v>338</v>
      </c>
      <c r="C104" s="246" t="s">
        <v>437</v>
      </c>
      <c r="D104" s="246" t="s">
        <v>438</v>
      </c>
      <c r="E104" s="246" t="s">
        <v>1302</v>
      </c>
      <c r="F104" s="246" t="s">
        <v>1303</v>
      </c>
      <c r="G104" s="246" t="s">
        <v>1304</v>
      </c>
      <c r="H104" s="246" t="s">
        <v>163</v>
      </c>
    </row>
    <row r="105" customFormat="false" ht="11.25" hidden="false" customHeight="false" outlineLevel="0" collapsed="false">
      <c r="A105" s="246" t="n">
        <v>104</v>
      </c>
      <c r="B105" s="246" t="s">
        <v>338</v>
      </c>
      <c r="C105" s="246" t="s">
        <v>437</v>
      </c>
      <c r="D105" s="246" t="s">
        <v>438</v>
      </c>
      <c r="E105" s="246" t="s">
        <v>1599</v>
      </c>
      <c r="F105" s="246" t="s">
        <v>1600</v>
      </c>
      <c r="G105" s="246" t="s">
        <v>1377</v>
      </c>
      <c r="H105" s="246" t="s">
        <v>163</v>
      </c>
    </row>
    <row r="106" customFormat="false" ht="11.25" hidden="false" customHeight="false" outlineLevel="0" collapsed="false">
      <c r="A106" s="246" t="n">
        <v>105</v>
      </c>
      <c r="B106" s="246" t="s">
        <v>338</v>
      </c>
      <c r="C106" s="246" t="s">
        <v>441</v>
      </c>
      <c r="D106" s="246" t="s">
        <v>442</v>
      </c>
      <c r="E106" s="246" t="s">
        <v>1084</v>
      </c>
      <c r="F106" s="246" t="s">
        <v>1085</v>
      </c>
      <c r="G106" s="246" t="s">
        <v>1086</v>
      </c>
      <c r="H106" s="246" t="s">
        <v>163</v>
      </c>
    </row>
    <row r="107" customFormat="false" ht="11.25" hidden="false" customHeight="false" outlineLevel="0" collapsed="false">
      <c r="A107" s="246" t="n">
        <v>106</v>
      </c>
      <c r="B107" s="246" t="s">
        <v>338</v>
      </c>
      <c r="C107" s="246" t="s">
        <v>441</v>
      </c>
      <c r="D107" s="246" t="s">
        <v>442</v>
      </c>
      <c r="E107" s="246" t="s">
        <v>1302</v>
      </c>
      <c r="F107" s="246" t="s">
        <v>1303</v>
      </c>
      <c r="G107" s="246" t="s">
        <v>1304</v>
      </c>
      <c r="H107" s="246" t="s">
        <v>163</v>
      </c>
    </row>
    <row r="108" customFormat="false" ht="11.25" hidden="false" customHeight="false" outlineLevel="0" collapsed="false">
      <c r="A108" s="246" t="n">
        <v>107</v>
      </c>
      <c r="B108" s="246" t="s">
        <v>338</v>
      </c>
      <c r="C108" s="246" t="s">
        <v>441</v>
      </c>
      <c r="D108" s="246" t="s">
        <v>442</v>
      </c>
      <c r="E108" s="246" t="s">
        <v>1599</v>
      </c>
      <c r="F108" s="246" t="s">
        <v>1600</v>
      </c>
      <c r="G108" s="246" t="s">
        <v>1377</v>
      </c>
      <c r="H108" s="246" t="s">
        <v>163</v>
      </c>
    </row>
    <row r="109" customFormat="false" ht="11.25" hidden="false" customHeight="false" outlineLevel="0" collapsed="false">
      <c r="A109" s="246" t="n">
        <v>108</v>
      </c>
      <c r="B109" s="246" t="s">
        <v>338</v>
      </c>
      <c r="C109" s="246" t="s">
        <v>445</v>
      </c>
      <c r="D109" s="246" t="s">
        <v>446</v>
      </c>
      <c r="E109" s="246" t="s">
        <v>1084</v>
      </c>
      <c r="F109" s="246" t="s">
        <v>1085</v>
      </c>
      <c r="G109" s="246" t="s">
        <v>1086</v>
      </c>
      <c r="H109" s="246" t="s">
        <v>163</v>
      </c>
    </row>
    <row r="110" customFormat="false" ht="11.25" hidden="false" customHeight="false" outlineLevel="0" collapsed="false">
      <c r="A110" s="246" t="n">
        <v>109</v>
      </c>
      <c r="B110" s="246" t="s">
        <v>338</v>
      </c>
      <c r="C110" s="246" t="s">
        <v>445</v>
      </c>
      <c r="D110" s="246" t="s">
        <v>446</v>
      </c>
      <c r="E110" s="246" t="s">
        <v>1593</v>
      </c>
      <c r="F110" s="246" t="s">
        <v>1594</v>
      </c>
      <c r="G110" s="246" t="s">
        <v>1377</v>
      </c>
      <c r="H110" s="246" t="s">
        <v>163</v>
      </c>
    </row>
    <row r="111" customFormat="false" ht="11.25" hidden="false" customHeight="false" outlineLevel="0" collapsed="false">
      <c r="A111" s="246" t="n">
        <v>110</v>
      </c>
      <c r="B111" s="246" t="s">
        <v>338</v>
      </c>
      <c r="C111" s="246" t="s">
        <v>449</v>
      </c>
      <c r="D111" s="246" t="s">
        <v>450</v>
      </c>
      <c r="E111" s="246" t="s">
        <v>1084</v>
      </c>
      <c r="F111" s="246" t="s">
        <v>1085</v>
      </c>
      <c r="G111" s="246" t="s">
        <v>1086</v>
      </c>
      <c r="H111" s="246" t="s">
        <v>163</v>
      </c>
    </row>
    <row r="112" customFormat="false" ht="11.25" hidden="false" customHeight="false" outlineLevel="0" collapsed="false">
      <c r="A112" s="246" t="n">
        <v>111</v>
      </c>
      <c r="B112" s="246" t="s">
        <v>338</v>
      </c>
      <c r="C112" s="246" t="s">
        <v>449</v>
      </c>
      <c r="D112" s="246" t="s">
        <v>450</v>
      </c>
      <c r="E112" s="246" t="s">
        <v>1302</v>
      </c>
      <c r="F112" s="246" t="s">
        <v>1303</v>
      </c>
      <c r="G112" s="246" t="s">
        <v>1304</v>
      </c>
      <c r="H112" s="246" t="s">
        <v>163</v>
      </c>
    </row>
    <row r="113" customFormat="false" ht="11.25" hidden="false" customHeight="false" outlineLevel="0" collapsed="false">
      <c r="A113" s="246" t="n">
        <v>112</v>
      </c>
      <c r="B113" s="246" t="s">
        <v>338</v>
      </c>
      <c r="C113" s="246" t="s">
        <v>449</v>
      </c>
      <c r="D113" s="246" t="s">
        <v>450</v>
      </c>
      <c r="E113" s="246" t="s">
        <v>1601</v>
      </c>
      <c r="F113" s="246" t="s">
        <v>1602</v>
      </c>
      <c r="G113" s="246" t="s">
        <v>1377</v>
      </c>
      <c r="H113" s="246" t="s">
        <v>163</v>
      </c>
    </row>
    <row r="114" customFormat="false" ht="11.25" hidden="false" customHeight="false" outlineLevel="0" collapsed="false">
      <c r="A114" s="246" t="n">
        <v>113</v>
      </c>
      <c r="B114" s="246" t="s">
        <v>338</v>
      </c>
      <c r="C114" s="246" t="s">
        <v>453</v>
      </c>
      <c r="D114" s="246" t="s">
        <v>454</v>
      </c>
      <c r="E114" s="246" t="s">
        <v>1084</v>
      </c>
      <c r="F114" s="246" t="s">
        <v>1085</v>
      </c>
      <c r="G114" s="246" t="s">
        <v>1086</v>
      </c>
      <c r="H114" s="246" t="s">
        <v>163</v>
      </c>
    </row>
    <row r="115" customFormat="false" ht="11.25" hidden="false" customHeight="false" outlineLevel="0" collapsed="false">
      <c r="A115" s="246" t="n">
        <v>114</v>
      </c>
      <c r="B115" s="246" t="s">
        <v>338</v>
      </c>
      <c r="C115" s="246" t="s">
        <v>453</v>
      </c>
      <c r="D115" s="246" t="s">
        <v>454</v>
      </c>
      <c r="E115" s="246" t="s">
        <v>1601</v>
      </c>
      <c r="F115" s="246" t="s">
        <v>1602</v>
      </c>
      <c r="G115" s="246" t="s">
        <v>1377</v>
      </c>
      <c r="H115" s="246" t="s">
        <v>163</v>
      </c>
    </row>
    <row r="116" customFormat="false" ht="11.25" hidden="false" customHeight="false" outlineLevel="0" collapsed="false">
      <c r="A116" s="246" t="n">
        <v>115</v>
      </c>
      <c r="B116" s="246" t="s">
        <v>338</v>
      </c>
      <c r="C116" s="246" t="s">
        <v>456</v>
      </c>
      <c r="D116" s="246" t="s">
        <v>457</v>
      </c>
      <c r="E116" s="246" t="s">
        <v>1084</v>
      </c>
      <c r="F116" s="246" t="s">
        <v>1085</v>
      </c>
      <c r="G116" s="246" t="s">
        <v>1086</v>
      </c>
      <c r="H116" s="246" t="s">
        <v>163</v>
      </c>
    </row>
    <row r="117" customFormat="false" ht="11.25" hidden="false" customHeight="false" outlineLevel="0" collapsed="false">
      <c r="A117" s="246" t="n">
        <v>116</v>
      </c>
      <c r="B117" s="246" t="s">
        <v>338</v>
      </c>
      <c r="C117" s="246" t="s">
        <v>456</v>
      </c>
      <c r="D117" s="246" t="s">
        <v>457</v>
      </c>
      <c r="E117" s="246" t="s">
        <v>1601</v>
      </c>
      <c r="F117" s="246" t="s">
        <v>1602</v>
      </c>
      <c r="G117" s="246" t="s">
        <v>1377</v>
      </c>
      <c r="H117" s="246" t="s">
        <v>163</v>
      </c>
    </row>
    <row r="118" customFormat="false" ht="11.25" hidden="false" customHeight="false" outlineLevel="0" collapsed="false">
      <c r="A118" s="246" t="n">
        <v>117</v>
      </c>
      <c r="B118" s="246" t="s">
        <v>342</v>
      </c>
      <c r="C118" s="246" t="s">
        <v>342</v>
      </c>
      <c r="D118" s="246" t="s">
        <v>460</v>
      </c>
      <c r="E118" s="246" t="s">
        <v>1603</v>
      </c>
      <c r="F118" s="246" t="s">
        <v>1604</v>
      </c>
      <c r="G118" s="246" t="s">
        <v>1377</v>
      </c>
      <c r="H118" s="246" t="s">
        <v>163</v>
      </c>
    </row>
    <row r="119" customFormat="false" ht="11.25" hidden="false" customHeight="false" outlineLevel="0" collapsed="false">
      <c r="A119" s="246" t="n">
        <v>118</v>
      </c>
      <c r="B119" s="246" t="s">
        <v>342</v>
      </c>
      <c r="C119" s="246" t="s">
        <v>463</v>
      </c>
      <c r="D119" s="246" t="s">
        <v>464</v>
      </c>
      <c r="E119" s="246" t="s">
        <v>1084</v>
      </c>
      <c r="F119" s="246" t="s">
        <v>1085</v>
      </c>
      <c r="G119" s="246" t="s">
        <v>1086</v>
      </c>
      <c r="H119" s="246" t="s">
        <v>163</v>
      </c>
    </row>
    <row r="120" customFormat="false" ht="11.25" hidden="false" customHeight="false" outlineLevel="0" collapsed="false">
      <c r="A120" s="246" t="n">
        <v>119</v>
      </c>
      <c r="B120" s="246" t="s">
        <v>342</v>
      </c>
      <c r="C120" s="246" t="s">
        <v>463</v>
      </c>
      <c r="D120" s="246" t="s">
        <v>464</v>
      </c>
      <c r="E120" s="246" t="s">
        <v>1603</v>
      </c>
      <c r="F120" s="246" t="s">
        <v>1604</v>
      </c>
      <c r="G120" s="246" t="s">
        <v>1377</v>
      </c>
      <c r="H120" s="246" t="s">
        <v>163</v>
      </c>
    </row>
    <row r="121" customFormat="false" ht="11.25" hidden="false" customHeight="false" outlineLevel="0" collapsed="false">
      <c r="A121" s="246" t="n">
        <v>120</v>
      </c>
      <c r="B121" s="246" t="s">
        <v>342</v>
      </c>
      <c r="C121" s="246" t="s">
        <v>463</v>
      </c>
      <c r="D121" s="246" t="s">
        <v>464</v>
      </c>
      <c r="E121" s="246" t="s">
        <v>1298</v>
      </c>
      <c r="F121" s="246" t="s">
        <v>1299</v>
      </c>
      <c r="G121" s="246" t="s">
        <v>1066</v>
      </c>
      <c r="H121" s="246" t="s">
        <v>163</v>
      </c>
    </row>
    <row r="122" customFormat="false" ht="11.25" hidden="false" customHeight="false" outlineLevel="0" collapsed="false">
      <c r="A122" s="246" t="n">
        <v>121</v>
      </c>
      <c r="B122" s="246" t="s">
        <v>342</v>
      </c>
      <c r="C122" s="246" t="s">
        <v>467</v>
      </c>
      <c r="D122" s="246" t="s">
        <v>468</v>
      </c>
      <c r="E122" s="246" t="s">
        <v>1084</v>
      </c>
      <c r="F122" s="246" t="s">
        <v>1085</v>
      </c>
      <c r="G122" s="246" t="s">
        <v>1086</v>
      </c>
      <c r="H122" s="246" t="s">
        <v>163</v>
      </c>
    </row>
    <row r="123" customFormat="false" ht="11.25" hidden="false" customHeight="false" outlineLevel="0" collapsed="false">
      <c r="A123" s="246" t="n">
        <v>122</v>
      </c>
      <c r="B123" s="246" t="s">
        <v>342</v>
      </c>
      <c r="C123" s="246" t="s">
        <v>467</v>
      </c>
      <c r="D123" s="246" t="s">
        <v>468</v>
      </c>
      <c r="E123" s="246" t="s">
        <v>1603</v>
      </c>
      <c r="F123" s="246" t="s">
        <v>1604</v>
      </c>
      <c r="G123" s="246" t="s">
        <v>1377</v>
      </c>
      <c r="H123" s="246" t="s">
        <v>163</v>
      </c>
    </row>
    <row r="124" customFormat="false" ht="11.25" hidden="false" customHeight="false" outlineLevel="0" collapsed="false">
      <c r="A124" s="246" t="n">
        <v>123</v>
      </c>
      <c r="B124" s="246" t="s">
        <v>342</v>
      </c>
      <c r="C124" s="246" t="s">
        <v>467</v>
      </c>
      <c r="D124" s="246" t="s">
        <v>468</v>
      </c>
      <c r="E124" s="246" t="s">
        <v>1298</v>
      </c>
      <c r="F124" s="246" t="s">
        <v>1299</v>
      </c>
      <c r="G124" s="246" t="s">
        <v>1066</v>
      </c>
      <c r="H124" s="246" t="s">
        <v>163</v>
      </c>
    </row>
    <row r="125" customFormat="false" ht="11.25" hidden="false" customHeight="false" outlineLevel="0" collapsed="false">
      <c r="A125" s="246" t="n">
        <v>124</v>
      </c>
      <c r="B125" s="246" t="s">
        <v>342</v>
      </c>
      <c r="C125" s="246" t="s">
        <v>467</v>
      </c>
      <c r="D125" s="246" t="s">
        <v>468</v>
      </c>
      <c r="E125" s="246" t="s">
        <v>1605</v>
      </c>
      <c r="F125" s="246" t="s">
        <v>1606</v>
      </c>
      <c r="G125" s="246" t="s">
        <v>1377</v>
      </c>
      <c r="H125" s="246" t="s">
        <v>163</v>
      </c>
    </row>
    <row r="126" customFormat="false" ht="11.25" hidden="false" customHeight="false" outlineLevel="0" collapsed="false">
      <c r="A126" s="246" t="n">
        <v>125</v>
      </c>
      <c r="B126" s="246" t="s">
        <v>342</v>
      </c>
      <c r="C126" s="246" t="s">
        <v>469</v>
      </c>
      <c r="D126" s="246" t="s">
        <v>470</v>
      </c>
      <c r="E126" s="246" t="s">
        <v>1084</v>
      </c>
      <c r="F126" s="246" t="s">
        <v>1085</v>
      </c>
      <c r="G126" s="246" t="s">
        <v>1086</v>
      </c>
      <c r="H126" s="246" t="s">
        <v>163</v>
      </c>
    </row>
    <row r="127" customFormat="false" ht="11.25" hidden="false" customHeight="false" outlineLevel="0" collapsed="false">
      <c r="A127" s="246" t="n">
        <v>126</v>
      </c>
      <c r="B127" s="246" t="s">
        <v>342</v>
      </c>
      <c r="C127" s="246" t="s">
        <v>469</v>
      </c>
      <c r="D127" s="246" t="s">
        <v>470</v>
      </c>
      <c r="E127" s="246" t="s">
        <v>1603</v>
      </c>
      <c r="F127" s="246" t="s">
        <v>1604</v>
      </c>
      <c r="G127" s="246" t="s">
        <v>1377</v>
      </c>
      <c r="H127" s="246" t="s">
        <v>163</v>
      </c>
    </row>
    <row r="128" customFormat="false" ht="11.25" hidden="false" customHeight="false" outlineLevel="0" collapsed="false">
      <c r="A128" s="246" t="n">
        <v>127</v>
      </c>
      <c r="B128" s="246" t="s">
        <v>342</v>
      </c>
      <c r="C128" s="246" t="s">
        <v>469</v>
      </c>
      <c r="D128" s="246" t="s">
        <v>470</v>
      </c>
      <c r="E128" s="246" t="s">
        <v>1298</v>
      </c>
      <c r="F128" s="246" t="s">
        <v>1299</v>
      </c>
      <c r="G128" s="246" t="s">
        <v>1066</v>
      </c>
      <c r="H128" s="246" t="s">
        <v>163</v>
      </c>
    </row>
    <row r="129" customFormat="false" ht="11.25" hidden="false" customHeight="false" outlineLevel="0" collapsed="false">
      <c r="A129" s="246" t="n">
        <v>128</v>
      </c>
      <c r="B129" s="246" t="s">
        <v>342</v>
      </c>
      <c r="C129" s="246" t="s">
        <v>471</v>
      </c>
      <c r="D129" s="246" t="s">
        <v>472</v>
      </c>
      <c r="E129" s="246" t="s">
        <v>1084</v>
      </c>
      <c r="F129" s="246" t="s">
        <v>1085</v>
      </c>
      <c r="G129" s="246" t="s">
        <v>1086</v>
      </c>
      <c r="H129" s="246" t="s">
        <v>163</v>
      </c>
    </row>
    <row r="130" customFormat="false" ht="11.25" hidden="false" customHeight="false" outlineLevel="0" collapsed="false">
      <c r="A130" s="246" t="n">
        <v>129</v>
      </c>
      <c r="B130" s="246" t="s">
        <v>342</v>
      </c>
      <c r="C130" s="246" t="s">
        <v>471</v>
      </c>
      <c r="D130" s="246" t="s">
        <v>472</v>
      </c>
      <c r="E130" s="246" t="s">
        <v>1603</v>
      </c>
      <c r="F130" s="246" t="s">
        <v>1604</v>
      </c>
      <c r="G130" s="246" t="s">
        <v>1377</v>
      </c>
      <c r="H130" s="246" t="s">
        <v>163</v>
      </c>
    </row>
    <row r="131" customFormat="false" ht="11.25" hidden="false" customHeight="false" outlineLevel="0" collapsed="false">
      <c r="A131" s="246" t="n">
        <v>130</v>
      </c>
      <c r="B131" s="246" t="s">
        <v>342</v>
      </c>
      <c r="C131" s="246" t="s">
        <v>471</v>
      </c>
      <c r="D131" s="246" t="s">
        <v>472</v>
      </c>
      <c r="E131" s="246" t="s">
        <v>1298</v>
      </c>
      <c r="F131" s="246" t="s">
        <v>1299</v>
      </c>
      <c r="G131" s="246" t="s">
        <v>1066</v>
      </c>
      <c r="H131" s="246" t="s">
        <v>163</v>
      </c>
    </row>
    <row r="132" customFormat="false" ht="11.25" hidden="false" customHeight="false" outlineLevel="0" collapsed="false">
      <c r="A132" s="246" t="n">
        <v>131</v>
      </c>
      <c r="B132" s="246" t="s">
        <v>342</v>
      </c>
      <c r="C132" s="246" t="s">
        <v>473</v>
      </c>
      <c r="D132" s="246" t="s">
        <v>474</v>
      </c>
      <c r="E132" s="246" t="s">
        <v>1084</v>
      </c>
      <c r="F132" s="246" t="s">
        <v>1085</v>
      </c>
      <c r="G132" s="246" t="s">
        <v>1086</v>
      </c>
      <c r="H132" s="246" t="s">
        <v>163</v>
      </c>
    </row>
    <row r="133" customFormat="false" ht="11.25" hidden="false" customHeight="false" outlineLevel="0" collapsed="false">
      <c r="A133" s="246" t="n">
        <v>132</v>
      </c>
      <c r="B133" s="246" t="s">
        <v>342</v>
      </c>
      <c r="C133" s="246" t="s">
        <v>473</v>
      </c>
      <c r="D133" s="246" t="s">
        <v>474</v>
      </c>
      <c r="E133" s="246" t="s">
        <v>1603</v>
      </c>
      <c r="F133" s="246" t="s">
        <v>1604</v>
      </c>
      <c r="G133" s="246" t="s">
        <v>1377</v>
      </c>
      <c r="H133" s="246" t="s">
        <v>163</v>
      </c>
    </row>
    <row r="134" customFormat="false" ht="11.25" hidden="false" customHeight="false" outlineLevel="0" collapsed="false">
      <c r="A134" s="246" t="n">
        <v>133</v>
      </c>
      <c r="B134" s="246" t="s">
        <v>342</v>
      </c>
      <c r="C134" s="246" t="s">
        <v>473</v>
      </c>
      <c r="D134" s="246" t="s">
        <v>474</v>
      </c>
      <c r="E134" s="246" t="s">
        <v>1298</v>
      </c>
      <c r="F134" s="246" t="s">
        <v>1299</v>
      </c>
      <c r="G134" s="246" t="s">
        <v>1066</v>
      </c>
      <c r="H134" s="246" t="s">
        <v>163</v>
      </c>
    </row>
    <row r="135" customFormat="false" ht="11.25" hidden="false" customHeight="false" outlineLevel="0" collapsed="false">
      <c r="A135" s="246" t="n">
        <v>134</v>
      </c>
      <c r="B135" s="246" t="s">
        <v>342</v>
      </c>
      <c r="C135" s="246" t="s">
        <v>475</v>
      </c>
      <c r="D135" s="246" t="s">
        <v>476</v>
      </c>
      <c r="E135" s="246" t="s">
        <v>1084</v>
      </c>
      <c r="F135" s="246" t="s">
        <v>1085</v>
      </c>
      <c r="G135" s="246" t="s">
        <v>1086</v>
      </c>
      <c r="H135" s="246" t="s">
        <v>163</v>
      </c>
    </row>
    <row r="136" customFormat="false" ht="11.25" hidden="false" customHeight="false" outlineLevel="0" collapsed="false">
      <c r="A136" s="246" t="n">
        <v>135</v>
      </c>
      <c r="B136" s="246" t="s">
        <v>342</v>
      </c>
      <c r="C136" s="246" t="s">
        <v>475</v>
      </c>
      <c r="D136" s="246" t="s">
        <v>476</v>
      </c>
      <c r="E136" s="246" t="s">
        <v>1603</v>
      </c>
      <c r="F136" s="246" t="s">
        <v>1604</v>
      </c>
      <c r="G136" s="246" t="s">
        <v>1377</v>
      </c>
      <c r="H136" s="246" t="s">
        <v>163</v>
      </c>
    </row>
    <row r="137" customFormat="false" ht="11.25" hidden="false" customHeight="false" outlineLevel="0" collapsed="false">
      <c r="A137" s="246" t="n">
        <v>136</v>
      </c>
      <c r="B137" s="246" t="s">
        <v>342</v>
      </c>
      <c r="C137" s="246" t="s">
        <v>475</v>
      </c>
      <c r="D137" s="246" t="s">
        <v>476</v>
      </c>
      <c r="E137" s="246" t="s">
        <v>1298</v>
      </c>
      <c r="F137" s="246" t="s">
        <v>1299</v>
      </c>
      <c r="G137" s="246" t="s">
        <v>1066</v>
      </c>
      <c r="H137" s="246" t="s">
        <v>163</v>
      </c>
    </row>
    <row r="138" customFormat="false" ht="11.25" hidden="false" customHeight="false" outlineLevel="0" collapsed="false">
      <c r="A138" s="246" t="n">
        <v>137</v>
      </c>
      <c r="B138" s="246" t="s">
        <v>342</v>
      </c>
      <c r="C138" s="246" t="s">
        <v>477</v>
      </c>
      <c r="D138" s="246" t="s">
        <v>478</v>
      </c>
      <c r="E138" s="246" t="s">
        <v>1084</v>
      </c>
      <c r="F138" s="246" t="s">
        <v>1085</v>
      </c>
      <c r="G138" s="246" t="s">
        <v>1086</v>
      </c>
      <c r="H138" s="246" t="s">
        <v>163</v>
      </c>
    </row>
    <row r="139" customFormat="false" ht="11.25" hidden="false" customHeight="false" outlineLevel="0" collapsed="false">
      <c r="A139" s="246" t="n">
        <v>138</v>
      </c>
      <c r="B139" s="246" t="s">
        <v>342</v>
      </c>
      <c r="C139" s="246" t="s">
        <v>477</v>
      </c>
      <c r="D139" s="246" t="s">
        <v>478</v>
      </c>
      <c r="E139" s="246" t="s">
        <v>1603</v>
      </c>
      <c r="F139" s="246" t="s">
        <v>1604</v>
      </c>
      <c r="G139" s="246" t="s">
        <v>1377</v>
      </c>
      <c r="H139" s="246" t="s">
        <v>163</v>
      </c>
    </row>
    <row r="140" customFormat="false" ht="11.25" hidden="false" customHeight="false" outlineLevel="0" collapsed="false">
      <c r="A140" s="246" t="n">
        <v>139</v>
      </c>
      <c r="B140" s="246" t="s">
        <v>342</v>
      </c>
      <c r="C140" s="246" t="s">
        <v>477</v>
      </c>
      <c r="D140" s="246" t="s">
        <v>478</v>
      </c>
      <c r="E140" s="246" t="s">
        <v>1298</v>
      </c>
      <c r="F140" s="246" t="s">
        <v>1299</v>
      </c>
      <c r="G140" s="246" t="s">
        <v>1066</v>
      </c>
      <c r="H140" s="246" t="s">
        <v>163</v>
      </c>
    </row>
    <row r="141" customFormat="false" ht="11.25" hidden="false" customHeight="false" outlineLevel="0" collapsed="false">
      <c r="A141" s="246" t="n">
        <v>140</v>
      </c>
      <c r="B141" s="246" t="s">
        <v>342</v>
      </c>
      <c r="C141" s="246" t="s">
        <v>479</v>
      </c>
      <c r="D141" s="246" t="s">
        <v>480</v>
      </c>
      <c r="E141" s="246" t="s">
        <v>1084</v>
      </c>
      <c r="F141" s="246" t="s">
        <v>1085</v>
      </c>
      <c r="G141" s="246" t="s">
        <v>1086</v>
      </c>
      <c r="H141" s="246" t="s">
        <v>163</v>
      </c>
    </row>
    <row r="142" customFormat="false" ht="11.25" hidden="false" customHeight="false" outlineLevel="0" collapsed="false">
      <c r="A142" s="246" t="n">
        <v>141</v>
      </c>
      <c r="B142" s="246" t="s">
        <v>342</v>
      </c>
      <c r="C142" s="246" t="s">
        <v>479</v>
      </c>
      <c r="D142" s="246" t="s">
        <v>480</v>
      </c>
      <c r="E142" s="246" t="s">
        <v>1603</v>
      </c>
      <c r="F142" s="246" t="s">
        <v>1604</v>
      </c>
      <c r="G142" s="246" t="s">
        <v>1377</v>
      </c>
      <c r="H142" s="246" t="s">
        <v>163</v>
      </c>
    </row>
    <row r="143" customFormat="false" ht="11.25" hidden="false" customHeight="false" outlineLevel="0" collapsed="false">
      <c r="A143" s="246" t="n">
        <v>142</v>
      </c>
      <c r="B143" s="246" t="s">
        <v>342</v>
      </c>
      <c r="C143" s="246" t="s">
        <v>479</v>
      </c>
      <c r="D143" s="246" t="s">
        <v>480</v>
      </c>
      <c r="E143" s="246" t="s">
        <v>1298</v>
      </c>
      <c r="F143" s="246" t="s">
        <v>1299</v>
      </c>
      <c r="G143" s="246" t="s">
        <v>1066</v>
      </c>
      <c r="H143" s="246" t="s">
        <v>163</v>
      </c>
    </row>
    <row r="144" customFormat="false" ht="11.25" hidden="false" customHeight="false" outlineLevel="0" collapsed="false">
      <c r="A144" s="246" t="n">
        <v>143</v>
      </c>
      <c r="B144" s="246" t="s">
        <v>342</v>
      </c>
      <c r="C144" s="246" t="s">
        <v>481</v>
      </c>
      <c r="D144" s="246" t="s">
        <v>482</v>
      </c>
      <c r="E144" s="246" t="s">
        <v>1084</v>
      </c>
      <c r="F144" s="246" t="s">
        <v>1085</v>
      </c>
      <c r="G144" s="246" t="s">
        <v>1086</v>
      </c>
      <c r="H144" s="246" t="s">
        <v>163</v>
      </c>
    </row>
    <row r="145" customFormat="false" ht="11.25" hidden="false" customHeight="false" outlineLevel="0" collapsed="false">
      <c r="A145" s="246" t="n">
        <v>144</v>
      </c>
      <c r="B145" s="246" t="s">
        <v>342</v>
      </c>
      <c r="C145" s="246" t="s">
        <v>481</v>
      </c>
      <c r="D145" s="246" t="s">
        <v>482</v>
      </c>
      <c r="E145" s="246" t="s">
        <v>1603</v>
      </c>
      <c r="F145" s="246" t="s">
        <v>1604</v>
      </c>
      <c r="G145" s="246" t="s">
        <v>1377</v>
      </c>
      <c r="H145" s="246" t="s">
        <v>163</v>
      </c>
    </row>
    <row r="146" customFormat="false" ht="11.25" hidden="false" customHeight="false" outlineLevel="0" collapsed="false">
      <c r="A146" s="246" t="n">
        <v>145</v>
      </c>
      <c r="B146" s="246" t="s">
        <v>342</v>
      </c>
      <c r="C146" s="246" t="s">
        <v>481</v>
      </c>
      <c r="D146" s="246" t="s">
        <v>482</v>
      </c>
      <c r="E146" s="246" t="s">
        <v>1298</v>
      </c>
      <c r="F146" s="246" t="s">
        <v>1299</v>
      </c>
      <c r="G146" s="246" t="s">
        <v>1066</v>
      </c>
      <c r="H146" s="246" t="s">
        <v>163</v>
      </c>
    </row>
    <row r="147" customFormat="false" ht="11.25" hidden="false" customHeight="false" outlineLevel="0" collapsed="false">
      <c r="A147" s="246" t="n">
        <v>146</v>
      </c>
      <c r="B147" s="246" t="s">
        <v>346</v>
      </c>
      <c r="C147" s="246" t="s">
        <v>484</v>
      </c>
      <c r="D147" s="246" t="s">
        <v>485</v>
      </c>
      <c r="E147" s="246" t="s">
        <v>1084</v>
      </c>
      <c r="F147" s="246" t="s">
        <v>1085</v>
      </c>
      <c r="G147" s="246" t="s">
        <v>1086</v>
      </c>
      <c r="H147" s="246" t="s">
        <v>163</v>
      </c>
    </row>
    <row r="148" customFormat="false" ht="11.25" hidden="false" customHeight="false" outlineLevel="0" collapsed="false">
      <c r="A148" s="246" t="n">
        <v>147</v>
      </c>
      <c r="B148" s="246" t="s">
        <v>346</v>
      </c>
      <c r="C148" s="246" t="s">
        <v>486</v>
      </c>
      <c r="D148" s="246" t="s">
        <v>487</v>
      </c>
      <c r="E148" s="246" t="s">
        <v>1084</v>
      </c>
      <c r="F148" s="246" t="s">
        <v>1085</v>
      </c>
      <c r="G148" s="246" t="s">
        <v>1086</v>
      </c>
      <c r="H148" s="246" t="s">
        <v>163</v>
      </c>
    </row>
    <row r="149" customFormat="false" ht="11.25" hidden="false" customHeight="false" outlineLevel="0" collapsed="false">
      <c r="A149" s="246" t="n">
        <v>148</v>
      </c>
      <c r="B149" s="246" t="s">
        <v>346</v>
      </c>
      <c r="C149" s="246" t="s">
        <v>486</v>
      </c>
      <c r="D149" s="246" t="s">
        <v>487</v>
      </c>
      <c r="E149" s="246" t="s">
        <v>1607</v>
      </c>
      <c r="F149" s="246" t="s">
        <v>1608</v>
      </c>
      <c r="G149" s="246" t="s">
        <v>1283</v>
      </c>
      <c r="H149" s="246" t="s">
        <v>163</v>
      </c>
    </row>
    <row r="150" customFormat="false" ht="11.25" hidden="false" customHeight="false" outlineLevel="0" collapsed="false">
      <c r="A150" s="246" t="n">
        <v>149</v>
      </c>
      <c r="B150" s="246" t="s">
        <v>346</v>
      </c>
      <c r="C150" s="246" t="s">
        <v>488</v>
      </c>
      <c r="D150" s="246" t="s">
        <v>489</v>
      </c>
      <c r="E150" s="246" t="s">
        <v>1084</v>
      </c>
      <c r="F150" s="246" t="s">
        <v>1085</v>
      </c>
      <c r="G150" s="246" t="s">
        <v>1086</v>
      </c>
      <c r="H150" s="246" t="s">
        <v>163</v>
      </c>
    </row>
    <row r="151" customFormat="false" ht="11.25" hidden="false" customHeight="false" outlineLevel="0" collapsed="false">
      <c r="A151" s="246" t="n">
        <v>150</v>
      </c>
      <c r="B151" s="246" t="s">
        <v>346</v>
      </c>
      <c r="C151" s="246" t="s">
        <v>490</v>
      </c>
      <c r="D151" s="246" t="s">
        <v>491</v>
      </c>
      <c r="E151" s="246" t="s">
        <v>1084</v>
      </c>
      <c r="F151" s="246" t="s">
        <v>1085</v>
      </c>
      <c r="G151" s="246" t="s">
        <v>1086</v>
      </c>
      <c r="H151" s="246" t="s">
        <v>163</v>
      </c>
    </row>
    <row r="152" customFormat="false" ht="11.25" hidden="false" customHeight="false" outlineLevel="0" collapsed="false">
      <c r="A152" s="246" t="n">
        <v>151</v>
      </c>
      <c r="B152" s="246" t="s">
        <v>346</v>
      </c>
      <c r="C152" s="246" t="s">
        <v>492</v>
      </c>
      <c r="D152" s="246" t="s">
        <v>493</v>
      </c>
      <c r="E152" s="246" t="s">
        <v>1084</v>
      </c>
      <c r="F152" s="246" t="s">
        <v>1085</v>
      </c>
      <c r="G152" s="246" t="s">
        <v>1086</v>
      </c>
      <c r="H152" s="246" t="s">
        <v>163</v>
      </c>
    </row>
    <row r="153" customFormat="false" ht="11.25" hidden="false" customHeight="false" outlineLevel="0" collapsed="false">
      <c r="A153" s="246" t="n">
        <v>152</v>
      </c>
      <c r="B153" s="246" t="s">
        <v>346</v>
      </c>
      <c r="C153" s="246" t="s">
        <v>494</v>
      </c>
      <c r="D153" s="246" t="s">
        <v>495</v>
      </c>
      <c r="E153" s="246" t="s">
        <v>1084</v>
      </c>
      <c r="F153" s="246" t="s">
        <v>1085</v>
      </c>
      <c r="G153" s="246" t="s">
        <v>1086</v>
      </c>
      <c r="H153" s="246" t="s">
        <v>163</v>
      </c>
    </row>
    <row r="154" customFormat="false" ht="11.25" hidden="false" customHeight="false" outlineLevel="0" collapsed="false">
      <c r="A154" s="246" t="n">
        <v>153</v>
      </c>
      <c r="B154" s="246" t="s">
        <v>346</v>
      </c>
      <c r="C154" s="246" t="s">
        <v>496</v>
      </c>
      <c r="D154" s="246" t="s">
        <v>497</v>
      </c>
      <c r="E154" s="246" t="s">
        <v>1084</v>
      </c>
      <c r="F154" s="246" t="s">
        <v>1085</v>
      </c>
      <c r="G154" s="246" t="s">
        <v>1086</v>
      </c>
      <c r="H154" s="246" t="s">
        <v>163</v>
      </c>
    </row>
    <row r="155" customFormat="false" ht="11.25" hidden="false" customHeight="false" outlineLevel="0" collapsed="false">
      <c r="A155" s="246" t="n">
        <v>154</v>
      </c>
      <c r="B155" s="246" t="s">
        <v>346</v>
      </c>
      <c r="C155" s="246" t="s">
        <v>498</v>
      </c>
      <c r="D155" s="246" t="s">
        <v>499</v>
      </c>
      <c r="E155" s="246" t="s">
        <v>1084</v>
      </c>
      <c r="F155" s="246" t="s">
        <v>1085</v>
      </c>
      <c r="G155" s="246" t="s">
        <v>1086</v>
      </c>
      <c r="H155" s="246" t="s">
        <v>163</v>
      </c>
    </row>
    <row r="156" customFormat="false" ht="11.25" hidden="false" customHeight="false" outlineLevel="0" collapsed="false">
      <c r="A156" s="246" t="n">
        <v>155</v>
      </c>
      <c r="B156" s="246" t="s">
        <v>346</v>
      </c>
      <c r="C156" s="246" t="s">
        <v>500</v>
      </c>
      <c r="D156" s="246" t="s">
        <v>501</v>
      </c>
      <c r="E156" s="246" t="s">
        <v>1084</v>
      </c>
      <c r="F156" s="246" t="s">
        <v>1085</v>
      </c>
      <c r="G156" s="246" t="s">
        <v>1086</v>
      </c>
      <c r="H156" s="246" t="s">
        <v>163</v>
      </c>
    </row>
    <row r="157" customFormat="false" ht="11.25" hidden="false" customHeight="false" outlineLevel="0" collapsed="false">
      <c r="A157" s="246" t="n">
        <v>156</v>
      </c>
      <c r="B157" s="246" t="s">
        <v>346</v>
      </c>
      <c r="C157" s="246" t="s">
        <v>502</v>
      </c>
      <c r="D157" s="246" t="s">
        <v>503</v>
      </c>
      <c r="E157" s="246" t="s">
        <v>1084</v>
      </c>
      <c r="F157" s="246" t="s">
        <v>1085</v>
      </c>
      <c r="G157" s="246" t="s">
        <v>1086</v>
      </c>
      <c r="H157" s="246" t="s">
        <v>163</v>
      </c>
    </row>
    <row r="158" customFormat="false" ht="11.25" hidden="false" customHeight="false" outlineLevel="0" collapsed="false">
      <c r="A158" s="246" t="n">
        <v>157</v>
      </c>
      <c r="B158" s="246" t="s">
        <v>346</v>
      </c>
      <c r="C158" s="246" t="s">
        <v>504</v>
      </c>
      <c r="D158" s="246" t="s">
        <v>505</v>
      </c>
      <c r="E158" s="246" t="s">
        <v>1084</v>
      </c>
      <c r="F158" s="246" t="s">
        <v>1085</v>
      </c>
      <c r="G158" s="246" t="s">
        <v>1086</v>
      </c>
      <c r="H158" s="246" t="s">
        <v>163</v>
      </c>
    </row>
    <row r="159" customFormat="false" ht="11.25" hidden="false" customHeight="false" outlineLevel="0" collapsed="false">
      <c r="A159" s="246" t="n">
        <v>158</v>
      </c>
      <c r="B159" s="246" t="s">
        <v>346</v>
      </c>
      <c r="C159" s="246" t="s">
        <v>506</v>
      </c>
      <c r="D159" s="246" t="s">
        <v>507</v>
      </c>
      <c r="E159" s="246" t="s">
        <v>1084</v>
      </c>
      <c r="F159" s="246" t="s">
        <v>1085</v>
      </c>
      <c r="G159" s="246" t="s">
        <v>1086</v>
      </c>
      <c r="H159" s="246" t="s">
        <v>163</v>
      </c>
    </row>
    <row r="160" customFormat="false" ht="11.25" hidden="false" customHeight="false" outlineLevel="0" collapsed="false">
      <c r="A160" s="246" t="n">
        <v>159</v>
      </c>
      <c r="B160" s="246" t="s">
        <v>346</v>
      </c>
      <c r="C160" s="246" t="s">
        <v>508</v>
      </c>
      <c r="D160" s="246" t="s">
        <v>509</v>
      </c>
      <c r="E160" s="246" t="s">
        <v>1084</v>
      </c>
      <c r="F160" s="246" t="s">
        <v>1085</v>
      </c>
      <c r="G160" s="246" t="s">
        <v>1086</v>
      </c>
      <c r="H160" s="246" t="s">
        <v>163</v>
      </c>
    </row>
    <row r="161" customFormat="false" ht="11.25" hidden="false" customHeight="false" outlineLevel="0" collapsed="false">
      <c r="A161" s="246" t="n">
        <v>160</v>
      </c>
      <c r="B161" s="246" t="s">
        <v>349</v>
      </c>
      <c r="C161" s="246" t="s">
        <v>349</v>
      </c>
      <c r="D161" s="246" t="s">
        <v>510</v>
      </c>
      <c r="E161" s="246" t="s">
        <v>1544</v>
      </c>
      <c r="F161" s="246" t="s">
        <v>1545</v>
      </c>
      <c r="G161" s="246" t="s">
        <v>1291</v>
      </c>
      <c r="H161" s="246" t="s">
        <v>163</v>
      </c>
    </row>
    <row r="162" customFormat="false" ht="11.25" hidden="false" customHeight="false" outlineLevel="0" collapsed="false">
      <c r="A162" s="246" t="n">
        <v>161</v>
      </c>
      <c r="B162" s="246" t="s">
        <v>349</v>
      </c>
      <c r="C162" s="246" t="s">
        <v>349</v>
      </c>
      <c r="D162" s="246" t="s">
        <v>510</v>
      </c>
      <c r="E162" s="246" t="s">
        <v>1278</v>
      </c>
      <c r="F162" s="246" t="s">
        <v>1279</v>
      </c>
      <c r="G162" s="246" t="s">
        <v>1280</v>
      </c>
      <c r="H162" s="246" t="s">
        <v>163</v>
      </c>
    </row>
    <row r="163" customFormat="false" ht="11.25" hidden="false" customHeight="false" outlineLevel="0" collapsed="false">
      <c r="A163" s="246" t="n">
        <v>162</v>
      </c>
      <c r="B163" s="246" t="s">
        <v>349</v>
      </c>
      <c r="C163" s="246" t="s">
        <v>511</v>
      </c>
      <c r="D163" s="246" t="s">
        <v>512</v>
      </c>
      <c r="E163" s="246" t="s">
        <v>1084</v>
      </c>
      <c r="F163" s="246" t="s">
        <v>1085</v>
      </c>
      <c r="G163" s="246" t="s">
        <v>1086</v>
      </c>
      <c r="H163" s="246" t="s">
        <v>163</v>
      </c>
    </row>
    <row r="164" customFormat="false" ht="11.25" hidden="false" customHeight="false" outlineLevel="0" collapsed="false">
      <c r="A164" s="246" t="n">
        <v>163</v>
      </c>
      <c r="B164" s="246" t="s">
        <v>349</v>
      </c>
      <c r="C164" s="246" t="s">
        <v>511</v>
      </c>
      <c r="D164" s="246" t="s">
        <v>512</v>
      </c>
      <c r="E164" s="246" t="s">
        <v>1544</v>
      </c>
      <c r="F164" s="246" t="s">
        <v>1545</v>
      </c>
      <c r="G164" s="246" t="s">
        <v>1291</v>
      </c>
      <c r="H164" s="246" t="s">
        <v>163</v>
      </c>
    </row>
    <row r="165" customFormat="false" ht="11.25" hidden="false" customHeight="false" outlineLevel="0" collapsed="false">
      <c r="A165" s="246" t="n">
        <v>164</v>
      </c>
      <c r="B165" s="246" t="s">
        <v>349</v>
      </c>
      <c r="C165" s="246" t="s">
        <v>511</v>
      </c>
      <c r="D165" s="246" t="s">
        <v>512</v>
      </c>
      <c r="E165" s="246" t="s">
        <v>1298</v>
      </c>
      <c r="F165" s="246" t="s">
        <v>1299</v>
      </c>
      <c r="G165" s="246" t="s">
        <v>1066</v>
      </c>
      <c r="H165" s="246" t="s">
        <v>163</v>
      </c>
    </row>
    <row r="166" customFormat="false" ht="11.25" hidden="false" customHeight="false" outlineLevel="0" collapsed="false">
      <c r="A166" s="246" t="n">
        <v>165</v>
      </c>
      <c r="B166" s="246" t="s">
        <v>349</v>
      </c>
      <c r="C166" s="246" t="s">
        <v>511</v>
      </c>
      <c r="D166" s="246" t="s">
        <v>512</v>
      </c>
      <c r="E166" s="246" t="s">
        <v>1609</v>
      </c>
      <c r="F166" s="246" t="s">
        <v>1610</v>
      </c>
      <c r="G166" s="246" t="s">
        <v>1203</v>
      </c>
      <c r="H166" s="246" t="s">
        <v>163</v>
      </c>
    </row>
    <row r="167" customFormat="false" ht="11.25" hidden="false" customHeight="false" outlineLevel="0" collapsed="false">
      <c r="A167" s="246" t="n">
        <v>166</v>
      </c>
      <c r="B167" s="246" t="s">
        <v>349</v>
      </c>
      <c r="C167" s="246" t="s">
        <v>511</v>
      </c>
      <c r="D167" s="246" t="s">
        <v>512</v>
      </c>
      <c r="E167" s="246" t="s">
        <v>1611</v>
      </c>
      <c r="F167" s="246" t="s">
        <v>1612</v>
      </c>
      <c r="G167" s="246" t="s">
        <v>1203</v>
      </c>
      <c r="H167" s="246" t="s">
        <v>163</v>
      </c>
    </row>
    <row r="168" customFormat="false" ht="11.25" hidden="false" customHeight="false" outlineLevel="0" collapsed="false">
      <c r="A168" s="246" t="n">
        <v>167</v>
      </c>
      <c r="B168" s="246" t="s">
        <v>349</v>
      </c>
      <c r="C168" s="246" t="s">
        <v>511</v>
      </c>
      <c r="D168" s="246" t="s">
        <v>512</v>
      </c>
      <c r="E168" s="246" t="s">
        <v>1278</v>
      </c>
      <c r="F168" s="246" t="s">
        <v>1279</v>
      </c>
      <c r="G168" s="246" t="s">
        <v>1280</v>
      </c>
      <c r="H168" s="246" t="s">
        <v>163</v>
      </c>
    </row>
    <row r="169" customFormat="false" ht="11.25" hidden="false" customHeight="false" outlineLevel="0" collapsed="false">
      <c r="A169" s="246" t="n">
        <v>168</v>
      </c>
      <c r="B169" s="246" t="s">
        <v>349</v>
      </c>
      <c r="C169" s="246" t="s">
        <v>513</v>
      </c>
      <c r="D169" s="246" t="s">
        <v>514</v>
      </c>
      <c r="E169" s="246" t="s">
        <v>1084</v>
      </c>
      <c r="F169" s="246" t="s">
        <v>1085</v>
      </c>
      <c r="G169" s="246" t="s">
        <v>1086</v>
      </c>
      <c r="H169" s="246" t="s">
        <v>163</v>
      </c>
    </row>
    <row r="170" customFormat="false" ht="11.25" hidden="false" customHeight="false" outlineLevel="0" collapsed="false">
      <c r="A170" s="246" t="n">
        <v>169</v>
      </c>
      <c r="B170" s="246" t="s">
        <v>349</v>
      </c>
      <c r="C170" s="246" t="s">
        <v>513</v>
      </c>
      <c r="D170" s="246" t="s">
        <v>514</v>
      </c>
      <c r="E170" s="246" t="s">
        <v>1544</v>
      </c>
      <c r="F170" s="246" t="s">
        <v>1545</v>
      </c>
      <c r="G170" s="246" t="s">
        <v>1291</v>
      </c>
      <c r="H170" s="246" t="s">
        <v>163</v>
      </c>
    </row>
    <row r="171" customFormat="false" ht="11.25" hidden="false" customHeight="false" outlineLevel="0" collapsed="false">
      <c r="A171" s="246" t="n">
        <v>170</v>
      </c>
      <c r="B171" s="246" t="s">
        <v>349</v>
      </c>
      <c r="C171" s="246" t="s">
        <v>513</v>
      </c>
      <c r="D171" s="246" t="s">
        <v>514</v>
      </c>
      <c r="E171" s="246" t="s">
        <v>1298</v>
      </c>
      <c r="F171" s="246" t="s">
        <v>1299</v>
      </c>
      <c r="G171" s="246" t="s">
        <v>1066</v>
      </c>
      <c r="H171" s="246" t="s">
        <v>163</v>
      </c>
    </row>
    <row r="172" customFormat="false" ht="11.25" hidden="false" customHeight="false" outlineLevel="0" collapsed="false">
      <c r="A172" s="246" t="n">
        <v>171</v>
      </c>
      <c r="B172" s="246" t="s">
        <v>349</v>
      </c>
      <c r="C172" s="246" t="s">
        <v>513</v>
      </c>
      <c r="D172" s="246" t="s">
        <v>514</v>
      </c>
      <c r="E172" s="246" t="s">
        <v>1609</v>
      </c>
      <c r="F172" s="246" t="s">
        <v>1610</v>
      </c>
      <c r="G172" s="246" t="s">
        <v>1203</v>
      </c>
      <c r="H172" s="246" t="s">
        <v>163</v>
      </c>
    </row>
    <row r="173" customFormat="false" ht="11.25" hidden="false" customHeight="false" outlineLevel="0" collapsed="false">
      <c r="A173" s="246" t="n">
        <v>172</v>
      </c>
      <c r="B173" s="246" t="s">
        <v>349</v>
      </c>
      <c r="C173" s="246" t="s">
        <v>513</v>
      </c>
      <c r="D173" s="246" t="s">
        <v>514</v>
      </c>
      <c r="E173" s="246" t="s">
        <v>1611</v>
      </c>
      <c r="F173" s="246" t="s">
        <v>1612</v>
      </c>
      <c r="G173" s="246" t="s">
        <v>1203</v>
      </c>
      <c r="H173" s="246" t="s">
        <v>163</v>
      </c>
    </row>
    <row r="174" customFormat="false" ht="11.25" hidden="false" customHeight="false" outlineLevel="0" collapsed="false">
      <c r="A174" s="246" t="n">
        <v>173</v>
      </c>
      <c r="B174" s="246" t="s">
        <v>349</v>
      </c>
      <c r="C174" s="246" t="s">
        <v>513</v>
      </c>
      <c r="D174" s="246" t="s">
        <v>514</v>
      </c>
      <c r="E174" s="246" t="s">
        <v>1278</v>
      </c>
      <c r="F174" s="246" t="s">
        <v>1279</v>
      </c>
      <c r="G174" s="246" t="s">
        <v>1280</v>
      </c>
      <c r="H174" s="246" t="s">
        <v>163</v>
      </c>
    </row>
    <row r="175" customFormat="false" ht="11.25" hidden="false" customHeight="false" outlineLevel="0" collapsed="false">
      <c r="A175" s="246" t="n">
        <v>174</v>
      </c>
      <c r="B175" s="246" t="s">
        <v>349</v>
      </c>
      <c r="C175" s="246" t="s">
        <v>515</v>
      </c>
      <c r="D175" s="246" t="s">
        <v>516</v>
      </c>
      <c r="E175" s="246" t="s">
        <v>1084</v>
      </c>
      <c r="F175" s="246" t="s">
        <v>1085</v>
      </c>
      <c r="G175" s="246" t="s">
        <v>1086</v>
      </c>
      <c r="H175" s="246" t="s">
        <v>163</v>
      </c>
    </row>
    <row r="176" customFormat="false" ht="11.25" hidden="false" customHeight="false" outlineLevel="0" collapsed="false">
      <c r="A176" s="246" t="n">
        <v>175</v>
      </c>
      <c r="B176" s="246" t="s">
        <v>349</v>
      </c>
      <c r="C176" s="246" t="s">
        <v>515</v>
      </c>
      <c r="D176" s="246" t="s">
        <v>516</v>
      </c>
      <c r="E176" s="246" t="s">
        <v>1544</v>
      </c>
      <c r="F176" s="246" t="s">
        <v>1545</v>
      </c>
      <c r="G176" s="246" t="s">
        <v>1291</v>
      </c>
      <c r="H176" s="246" t="s">
        <v>163</v>
      </c>
    </row>
    <row r="177" customFormat="false" ht="11.25" hidden="false" customHeight="false" outlineLevel="0" collapsed="false">
      <c r="A177" s="246" t="n">
        <v>176</v>
      </c>
      <c r="B177" s="246" t="s">
        <v>349</v>
      </c>
      <c r="C177" s="246" t="s">
        <v>515</v>
      </c>
      <c r="D177" s="246" t="s">
        <v>516</v>
      </c>
      <c r="E177" s="246" t="s">
        <v>1298</v>
      </c>
      <c r="F177" s="246" t="s">
        <v>1299</v>
      </c>
      <c r="G177" s="246" t="s">
        <v>1066</v>
      </c>
      <c r="H177" s="246" t="s">
        <v>163</v>
      </c>
    </row>
    <row r="178" customFormat="false" ht="11.25" hidden="false" customHeight="false" outlineLevel="0" collapsed="false">
      <c r="A178" s="246" t="n">
        <v>177</v>
      </c>
      <c r="B178" s="246" t="s">
        <v>349</v>
      </c>
      <c r="C178" s="246" t="s">
        <v>515</v>
      </c>
      <c r="D178" s="246" t="s">
        <v>516</v>
      </c>
      <c r="E178" s="246" t="s">
        <v>1609</v>
      </c>
      <c r="F178" s="246" t="s">
        <v>1610</v>
      </c>
      <c r="G178" s="246" t="s">
        <v>1203</v>
      </c>
      <c r="H178" s="246" t="s">
        <v>163</v>
      </c>
    </row>
    <row r="179" customFormat="false" ht="11.25" hidden="false" customHeight="false" outlineLevel="0" collapsed="false">
      <c r="A179" s="246" t="n">
        <v>178</v>
      </c>
      <c r="B179" s="246" t="s">
        <v>349</v>
      </c>
      <c r="C179" s="246" t="s">
        <v>515</v>
      </c>
      <c r="D179" s="246" t="s">
        <v>516</v>
      </c>
      <c r="E179" s="246" t="s">
        <v>1611</v>
      </c>
      <c r="F179" s="246" t="s">
        <v>1612</v>
      </c>
      <c r="G179" s="246" t="s">
        <v>1203</v>
      </c>
      <c r="H179" s="246" t="s">
        <v>163</v>
      </c>
    </row>
    <row r="180" customFormat="false" ht="11.25" hidden="false" customHeight="false" outlineLevel="0" collapsed="false">
      <c r="A180" s="246" t="n">
        <v>179</v>
      </c>
      <c r="B180" s="246" t="s">
        <v>349</v>
      </c>
      <c r="C180" s="246" t="s">
        <v>515</v>
      </c>
      <c r="D180" s="246" t="s">
        <v>516</v>
      </c>
      <c r="E180" s="246" t="s">
        <v>1278</v>
      </c>
      <c r="F180" s="246" t="s">
        <v>1279</v>
      </c>
      <c r="G180" s="246" t="s">
        <v>1280</v>
      </c>
      <c r="H180" s="246" t="s">
        <v>163</v>
      </c>
    </row>
    <row r="181" customFormat="false" ht="11.25" hidden="false" customHeight="false" outlineLevel="0" collapsed="false">
      <c r="A181" s="246" t="n">
        <v>180</v>
      </c>
      <c r="B181" s="246" t="s">
        <v>349</v>
      </c>
      <c r="C181" s="246" t="s">
        <v>517</v>
      </c>
      <c r="D181" s="246" t="s">
        <v>518</v>
      </c>
      <c r="E181" s="246" t="s">
        <v>1084</v>
      </c>
      <c r="F181" s="246" t="s">
        <v>1085</v>
      </c>
      <c r="G181" s="246" t="s">
        <v>1086</v>
      </c>
      <c r="H181" s="246" t="s">
        <v>163</v>
      </c>
    </row>
    <row r="182" customFormat="false" ht="11.25" hidden="false" customHeight="false" outlineLevel="0" collapsed="false">
      <c r="A182" s="246" t="n">
        <v>181</v>
      </c>
      <c r="B182" s="246" t="s">
        <v>349</v>
      </c>
      <c r="C182" s="246" t="s">
        <v>517</v>
      </c>
      <c r="D182" s="246" t="s">
        <v>518</v>
      </c>
      <c r="E182" s="246" t="s">
        <v>1544</v>
      </c>
      <c r="F182" s="246" t="s">
        <v>1545</v>
      </c>
      <c r="G182" s="246" t="s">
        <v>1291</v>
      </c>
      <c r="H182" s="246" t="s">
        <v>163</v>
      </c>
    </row>
    <row r="183" customFormat="false" ht="11.25" hidden="false" customHeight="false" outlineLevel="0" collapsed="false">
      <c r="A183" s="246" t="n">
        <v>182</v>
      </c>
      <c r="B183" s="246" t="s">
        <v>349</v>
      </c>
      <c r="C183" s="246" t="s">
        <v>517</v>
      </c>
      <c r="D183" s="246" t="s">
        <v>518</v>
      </c>
      <c r="E183" s="246" t="s">
        <v>1323</v>
      </c>
      <c r="F183" s="246" t="s">
        <v>1324</v>
      </c>
      <c r="G183" s="246" t="s">
        <v>1203</v>
      </c>
      <c r="H183" s="246" t="s">
        <v>163</v>
      </c>
    </row>
    <row r="184" customFormat="false" ht="11.25" hidden="false" customHeight="false" outlineLevel="0" collapsed="false">
      <c r="A184" s="246" t="n">
        <v>183</v>
      </c>
      <c r="B184" s="246" t="s">
        <v>349</v>
      </c>
      <c r="C184" s="246" t="s">
        <v>517</v>
      </c>
      <c r="D184" s="246" t="s">
        <v>518</v>
      </c>
      <c r="E184" s="246" t="s">
        <v>1327</v>
      </c>
      <c r="F184" s="246" t="s">
        <v>1328</v>
      </c>
      <c r="G184" s="246" t="s">
        <v>1291</v>
      </c>
      <c r="H184" s="246" t="s">
        <v>163</v>
      </c>
    </row>
    <row r="185" customFormat="false" ht="11.25" hidden="false" customHeight="false" outlineLevel="0" collapsed="false">
      <c r="A185" s="246" t="n">
        <v>184</v>
      </c>
      <c r="B185" s="246" t="s">
        <v>349</v>
      </c>
      <c r="C185" s="246" t="s">
        <v>517</v>
      </c>
      <c r="D185" s="246" t="s">
        <v>518</v>
      </c>
      <c r="E185" s="246" t="s">
        <v>1298</v>
      </c>
      <c r="F185" s="246" t="s">
        <v>1299</v>
      </c>
      <c r="G185" s="246" t="s">
        <v>1066</v>
      </c>
      <c r="H185" s="246" t="s">
        <v>163</v>
      </c>
    </row>
    <row r="186" customFormat="false" ht="11.25" hidden="false" customHeight="false" outlineLevel="0" collapsed="false">
      <c r="A186" s="246" t="n">
        <v>185</v>
      </c>
      <c r="B186" s="246" t="s">
        <v>349</v>
      </c>
      <c r="C186" s="246" t="s">
        <v>517</v>
      </c>
      <c r="D186" s="246" t="s">
        <v>518</v>
      </c>
      <c r="E186" s="246" t="s">
        <v>1609</v>
      </c>
      <c r="F186" s="246" t="s">
        <v>1610</v>
      </c>
      <c r="G186" s="246" t="s">
        <v>1203</v>
      </c>
      <c r="H186" s="246" t="s">
        <v>163</v>
      </c>
    </row>
    <row r="187" customFormat="false" ht="11.25" hidden="false" customHeight="false" outlineLevel="0" collapsed="false">
      <c r="A187" s="246" t="n">
        <v>186</v>
      </c>
      <c r="B187" s="246" t="s">
        <v>349</v>
      </c>
      <c r="C187" s="246" t="s">
        <v>517</v>
      </c>
      <c r="D187" s="246" t="s">
        <v>518</v>
      </c>
      <c r="E187" s="246" t="s">
        <v>1611</v>
      </c>
      <c r="F187" s="246" t="s">
        <v>1612</v>
      </c>
      <c r="G187" s="246" t="s">
        <v>1203</v>
      </c>
      <c r="H187" s="246" t="s">
        <v>163</v>
      </c>
    </row>
    <row r="188" customFormat="false" ht="11.25" hidden="false" customHeight="false" outlineLevel="0" collapsed="false">
      <c r="A188" s="246" t="n">
        <v>187</v>
      </c>
      <c r="B188" s="246" t="s">
        <v>349</v>
      </c>
      <c r="C188" s="246" t="s">
        <v>517</v>
      </c>
      <c r="D188" s="246" t="s">
        <v>518</v>
      </c>
      <c r="E188" s="246" t="s">
        <v>1278</v>
      </c>
      <c r="F188" s="246" t="s">
        <v>1279</v>
      </c>
      <c r="G188" s="246" t="s">
        <v>1280</v>
      </c>
      <c r="H188" s="246" t="s">
        <v>163</v>
      </c>
    </row>
    <row r="189" customFormat="false" ht="11.25" hidden="false" customHeight="false" outlineLevel="0" collapsed="false">
      <c r="A189" s="246" t="n">
        <v>188</v>
      </c>
      <c r="B189" s="246" t="s">
        <v>349</v>
      </c>
      <c r="C189" s="246" t="s">
        <v>519</v>
      </c>
      <c r="D189" s="246" t="s">
        <v>520</v>
      </c>
      <c r="E189" s="246" t="s">
        <v>1084</v>
      </c>
      <c r="F189" s="246" t="s">
        <v>1085</v>
      </c>
      <c r="G189" s="246" t="s">
        <v>1086</v>
      </c>
      <c r="H189" s="246" t="s">
        <v>163</v>
      </c>
    </row>
    <row r="190" customFormat="false" ht="11.25" hidden="false" customHeight="false" outlineLevel="0" collapsed="false">
      <c r="A190" s="246" t="n">
        <v>189</v>
      </c>
      <c r="B190" s="246" t="s">
        <v>349</v>
      </c>
      <c r="C190" s="246" t="s">
        <v>519</v>
      </c>
      <c r="D190" s="246" t="s">
        <v>520</v>
      </c>
      <c r="E190" s="246" t="s">
        <v>1544</v>
      </c>
      <c r="F190" s="246" t="s">
        <v>1545</v>
      </c>
      <c r="G190" s="246" t="s">
        <v>1291</v>
      </c>
      <c r="H190" s="246" t="s">
        <v>163</v>
      </c>
    </row>
    <row r="191" customFormat="false" ht="11.25" hidden="false" customHeight="false" outlineLevel="0" collapsed="false">
      <c r="A191" s="246" t="n">
        <v>190</v>
      </c>
      <c r="B191" s="246" t="s">
        <v>349</v>
      </c>
      <c r="C191" s="246" t="s">
        <v>519</v>
      </c>
      <c r="D191" s="246" t="s">
        <v>520</v>
      </c>
      <c r="E191" s="246" t="s">
        <v>1323</v>
      </c>
      <c r="F191" s="246" t="s">
        <v>1324</v>
      </c>
      <c r="G191" s="246" t="s">
        <v>1203</v>
      </c>
      <c r="H191" s="246" t="s">
        <v>163</v>
      </c>
    </row>
    <row r="192" customFormat="false" ht="11.25" hidden="false" customHeight="false" outlineLevel="0" collapsed="false">
      <c r="A192" s="246" t="n">
        <v>191</v>
      </c>
      <c r="B192" s="246" t="s">
        <v>349</v>
      </c>
      <c r="C192" s="246" t="s">
        <v>519</v>
      </c>
      <c r="D192" s="246" t="s">
        <v>520</v>
      </c>
      <c r="E192" s="246" t="s">
        <v>1327</v>
      </c>
      <c r="F192" s="246" t="s">
        <v>1328</v>
      </c>
      <c r="G192" s="246" t="s">
        <v>1291</v>
      </c>
      <c r="H192" s="246" t="s">
        <v>163</v>
      </c>
    </row>
    <row r="193" customFormat="false" ht="11.25" hidden="false" customHeight="false" outlineLevel="0" collapsed="false">
      <c r="A193" s="246" t="n">
        <v>192</v>
      </c>
      <c r="B193" s="246" t="s">
        <v>349</v>
      </c>
      <c r="C193" s="246" t="s">
        <v>519</v>
      </c>
      <c r="D193" s="246" t="s">
        <v>520</v>
      </c>
      <c r="E193" s="246" t="s">
        <v>1298</v>
      </c>
      <c r="F193" s="246" t="s">
        <v>1299</v>
      </c>
      <c r="G193" s="246" t="s">
        <v>1066</v>
      </c>
      <c r="H193" s="246" t="s">
        <v>163</v>
      </c>
    </row>
    <row r="194" customFormat="false" ht="11.25" hidden="false" customHeight="false" outlineLevel="0" collapsed="false">
      <c r="A194" s="246" t="n">
        <v>193</v>
      </c>
      <c r="B194" s="246" t="s">
        <v>349</v>
      </c>
      <c r="C194" s="246" t="s">
        <v>519</v>
      </c>
      <c r="D194" s="246" t="s">
        <v>520</v>
      </c>
      <c r="E194" s="246" t="s">
        <v>1609</v>
      </c>
      <c r="F194" s="246" t="s">
        <v>1610</v>
      </c>
      <c r="G194" s="246" t="s">
        <v>1203</v>
      </c>
      <c r="H194" s="246" t="s">
        <v>163</v>
      </c>
    </row>
    <row r="195" customFormat="false" ht="11.25" hidden="false" customHeight="false" outlineLevel="0" collapsed="false">
      <c r="A195" s="246" t="n">
        <v>194</v>
      </c>
      <c r="B195" s="246" t="s">
        <v>349</v>
      </c>
      <c r="C195" s="246" t="s">
        <v>519</v>
      </c>
      <c r="D195" s="246" t="s">
        <v>520</v>
      </c>
      <c r="E195" s="246" t="s">
        <v>1611</v>
      </c>
      <c r="F195" s="246" t="s">
        <v>1612</v>
      </c>
      <c r="G195" s="246" t="s">
        <v>1203</v>
      </c>
      <c r="H195" s="246" t="s">
        <v>163</v>
      </c>
    </row>
    <row r="196" customFormat="false" ht="11.25" hidden="false" customHeight="false" outlineLevel="0" collapsed="false">
      <c r="A196" s="246" t="n">
        <v>195</v>
      </c>
      <c r="B196" s="246" t="s">
        <v>349</v>
      </c>
      <c r="C196" s="246" t="s">
        <v>519</v>
      </c>
      <c r="D196" s="246" t="s">
        <v>520</v>
      </c>
      <c r="E196" s="246" t="s">
        <v>1278</v>
      </c>
      <c r="F196" s="246" t="s">
        <v>1279</v>
      </c>
      <c r="G196" s="246" t="s">
        <v>1280</v>
      </c>
      <c r="H196" s="246" t="s">
        <v>163</v>
      </c>
    </row>
    <row r="197" customFormat="false" ht="11.25" hidden="false" customHeight="false" outlineLevel="0" collapsed="false">
      <c r="A197" s="246" t="n">
        <v>196</v>
      </c>
      <c r="B197" s="246" t="s">
        <v>349</v>
      </c>
      <c r="C197" s="246" t="s">
        <v>521</v>
      </c>
      <c r="D197" s="246" t="s">
        <v>522</v>
      </c>
      <c r="E197" s="246" t="s">
        <v>1084</v>
      </c>
      <c r="F197" s="246" t="s">
        <v>1085</v>
      </c>
      <c r="G197" s="246" t="s">
        <v>1086</v>
      </c>
      <c r="H197" s="246" t="s">
        <v>163</v>
      </c>
    </row>
    <row r="198" customFormat="false" ht="11.25" hidden="false" customHeight="false" outlineLevel="0" collapsed="false">
      <c r="A198" s="246" t="n">
        <v>197</v>
      </c>
      <c r="B198" s="246" t="s">
        <v>349</v>
      </c>
      <c r="C198" s="246" t="s">
        <v>521</v>
      </c>
      <c r="D198" s="246" t="s">
        <v>522</v>
      </c>
      <c r="E198" s="246" t="s">
        <v>1544</v>
      </c>
      <c r="F198" s="246" t="s">
        <v>1545</v>
      </c>
      <c r="G198" s="246" t="s">
        <v>1291</v>
      </c>
      <c r="H198" s="246" t="s">
        <v>163</v>
      </c>
    </row>
    <row r="199" customFormat="false" ht="11.25" hidden="false" customHeight="false" outlineLevel="0" collapsed="false">
      <c r="A199" s="246" t="n">
        <v>198</v>
      </c>
      <c r="B199" s="246" t="s">
        <v>349</v>
      </c>
      <c r="C199" s="246" t="s">
        <v>521</v>
      </c>
      <c r="D199" s="246" t="s">
        <v>522</v>
      </c>
      <c r="E199" s="246" t="s">
        <v>1323</v>
      </c>
      <c r="F199" s="246" t="s">
        <v>1324</v>
      </c>
      <c r="G199" s="246" t="s">
        <v>1203</v>
      </c>
      <c r="H199" s="246" t="s">
        <v>163</v>
      </c>
    </row>
    <row r="200" customFormat="false" ht="11.25" hidden="false" customHeight="false" outlineLevel="0" collapsed="false">
      <c r="A200" s="246" t="n">
        <v>199</v>
      </c>
      <c r="B200" s="246" t="s">
        <v>349</v>
      </c>
      <c r="C200" s="246" t="s">
        <v>521</v>
      </c>
      <c r="D200" s="246" t="s">
        <v>522</v>
      </c>
      <c r="E200" s="246" t="s">
        <v>1298</v>
      </c>
      <c r="F200" s="246" t="s">
        <v>1299</v>
      </c>
      <c r="G200" s="246" t="s">
        <v>1066</v>
      </c>
      <c r="H200" s="246" t="s">
        <v>163</v>
      </c>
    </row>
    <row r="201" customFormat="false" ht="11.25" hidden="false" customHeight="false" outlineLevel="0" collapsed="false">
      <c r="A201" s="246" t="n">
        <v>200</v>
      </c>
      <c r="B201" s="246" t="s">
        <v>349</v>
      </c>
      <c r="C201" s="246" t="s">
        <v>521</v>
      </c>
      <c r="D201" s="246" t="s">
        <v>522</v>
      </c>
      <c r="E201" s="246" t="s">
        <v>1609</v>
      </c>
      <c r="F201" s="246" t="s">
        <v>1610</v>
      </c>
      <c r="G201" s="246" t="s">
        <v>1203</v>
      </c>
      <c r="H201" s="246" t="s">
        <v>163</v>
      </c>
    </row>
    <row r="202" customFormat="false" ht="11.25" hidden="false" customHeight="false" outlineLevel="0" collapsed="false">
      <c r="A202" s="246" t="n">
        <v>201</v>
      </c>
      <c r="B202" s="246" t="s">
        <v>349</v>
      </c>
      <c r="C202" s="246" t="s">
        <v>521</v>
      </c>
      <c r="D202" s="246" t="s">
        <v>522</v>
      </c>
      <c r="E202" s="246" t="s">
        <v>1611</v>
      </c>
      <c r="F202" s="246" t="s">
        <v>1612</v>
      </c>
      <c r="G202" s="246" t="s">
        <v>1203</v>
      </c>
      <c r="H202" s="246" t="s">
        <v>163</v>
      </c>
    </row>
    <row r="203" customFormat="false" ht="11.25" hidden="false" customHeight="false" outlineLevel="0" collapsed="false">
      <c r="A203" s="246" t="n">
        <v>202</v>
      </c>
      <c r="B203" s="246" t="s">
        <v>349</v>
      </c>
      <c r="C203" s="246" t="s">
        <v>521</v>
      </c>
      <c r="D203" s="246" t="s">
        <v>522</v>
      </c>
      <c r="E203" s="246" t="s">
        <v>1278</v>
      </c>
      <c r="F203" s="246" t="s">
        <v>1279</v>
      </c>
      <c r="G203" s="246" t="s">
        <v>1280</v>
      </c>
      <c r="H203" s="246" t="s">
        <v>163</v>
      </c>
    </row>
    <row r="204" customFormat="false" ht="11.25" hidden="false" customHeight="false" outlineLevel="0" collapsed="false">
      <c r="A204" s="246" t="n">
        <v>203</v>
      </c>
      <c r="B204" s="246" t="s">
        <v>349</v>
      </c>
      <c r="C204" s="246" t="s">
        <v>523</v>
      </c>
      <c r="D204" s="246" t="s">
        <v>524</v>
      </c>
      <c r="E204" s="246" t="s">
        <v>1084</v>
      </c>
      <c r="F204" s="246" t="s">
        <v>1085</v>
      </c>
      <c r="G204" s="246" t="s">
        <v>1086</v>
      </c>
      <c r="H204" s="246" t="s">
        <v>163</v>
      </c>
    </row>
    <row r="205" customFormat="false" ht="11.25" hidden="false" customHeight="false" outlineLevel="0" collapsed="false">
      <c r="A205" s="246" t="n">
        <v>204</v>
      </c>
      <c r="B205" s="246" t="s">
        <v>349</v>
      </c>
      <c r="C205" s="246" t="s">
        <v>523</v>
      </c>
      <c r="D205" s="246" t="s">
        <v>524</v>
      </c>
      <c r="E205" s="246" t="s">
        <v>1544</v>
      </c>
      <c r="F205" s="246" t="s">
        <v>1545</v>
      </c>
      <c r="G205" s="246" t="s">
        <v>1291</v>
      </c>
      <c r="H205" s="246" t="s">
        <v>163</v>
      </c>
    </row>
    <row r="206" customFormat="false" ht="11.25" hidden="false" customHeight="false" outlineLevel="0" collapsed="false">
      <c r="A206" s="246" t="n">
        <v>205</v>
      </c>
      <c r="B206" s="246" t="s">
        <v>349</v>
      </c>
      <c r="C206" s="246" t="s">
        <v>523</v>
      </c>
      <c r="D206" s="246" t="s">
        <v>524</v>
      </c>
      <c r="E206" s="246" t="s">
        <v>1298</v>
      </c>
      <c r="F206" s="246" t="s">
        <v>1299</v>
      </c>
      <c r="G206" s="246" t="s">
        <v>1066</v>
      </c>
      <c r="H206" s="246" t="s">
        <v>163</v>
      </c>
    </row>
    <row r="207" customFormat="false" ht="11.25" hidden="false" customHeight="false" outlineLevel="0" collapsed="false">
      <c r="A207" s="246" t="n">
        <v>206</v>
      </c>
      <c r="B207" s="246" t="s">
        <v>349</v>
      </c>
      <c r="C207" s="246" t="s">
        <v>523</v>
      </c>
      <c r="D207" s="246" t="s">
        <v>524</v>
      </c>
      <c r="E207" s="246" t="s">
        <v>1609</v>
      </c>
      <c r="F207" s="246" t="s">
        <v>1610</v>
      </c>
      <c r="G207" s="246" t="s">
        <v>1203</v>
      </c>
      <c r="H207" s="246" t="s">
        <v>163</v>
      </c>
    </row>
    <row r="208" customFormat="false" ht="11.25" hidden="false" customHeight="false" outlineLevel="0" collapsed="false">
      <c r="A208" s="246" t="n">
        <v>207</v>
      </c>
      <c r="B208" s="246" t="s">
        <v>349</v>
      </c>
      <c r="C208" s="246" t="s">
        <v>523</v>
      </c>
      <c r="D208" s="246" t="s">
        <v>524</v>
      </c>
      <c r="E208" s="246" t="s">
        <v>1611</v>
      </c>
      <c r="F208" s="246" t="s">
        <v>1612</v>
      </c>
      <c r="G208" s="246" t="s">
        <v>1203</v>
      </c>
      <c r="H208" s="246" t="s">
        <v>163</v>
      </c>
    </row>
    <row r="209" customFormat="false" ht="11.25" hidden="false" customHeight="false" outlineLevel="0" collapsed="false">
      <c r="A209" s="246" t="n">
        <v>208</v>
      </c>
      <c r="B209" s="246" t="s">
        <v>349</v>
      </c>
      <c r="C209" s="246" t="s">
        <v>523</v>
      </c>
      <c r="D209" s="246" t="s">
        <v>524</v>
      </c>
      <c r="E209" s="246" t="s">
        <v>1278</v>
      </c>
      <c r="F209" s="246" t="s">
        <v>1279</v>
      </c>
      <c r="G209" s="246" t="s">
        <v>1280</v>
      </c>
      <c r="H209" s="246" t="s">
        <v>163</v>
      </c>
    </row>
    <row r="210" customFormat="false" ht="11.25" hidden="false" customHeight="false" outlineLevel="0" collapsed="false">
      <c r="A210" s="246" t="n">
        <v>209</v>
      </c>
      <c r="B210" s="246" t="s">
        <v>349</v>
      </c>
      <c r="C210" s="246" t="s">
        <v>525</v>
      </c>
      <c r="D210" s="246" t="s">
        <v>526</v>
      </c>
      <c r="E210" s="246" t="s">
        <v>1084</v>
      </c>
      <c r="F210" s="246" t="s">
        <v>1085</v>
      </c>
      <c r="G210" s="246" t="s">
        <v>1086</v>
      </c>
      <c r="H210" s="246" t="s">
        <v>163</v>
      </c>
    </row>
    <row r="211" customFormat="false" ht="11.25" hidden="false" customHeight="false" outlineLevel="0" collapsed="false">
      <c r="A211" s="246" t="n">
        <v>210</v>
      </c>
      <c r="B211" s="246" t="s">
        <v>349</v>
      </c>
      <c r="C211" s="246" t="s">
        <v>525</v>
      </c>
      <c r="D211" s="246" t="s">
        <v>526</v>
      </c>
      <c r="E211" s="246" t="s">
        <v>1544</v>
      </c>
      <c r="F211" s="246" t="s">
        <v>1545</v>
      </c>
      <c r="G211" s="246" t="s">
        <v>1291</v>
      </c>
      <c r="H211" s="246" t="s">
        <v>163</v>
      </c>
    </row>
    <row r="212" customFormat="false" ht="11.25" hidden="false" customHeight="false" outlineLevel="0" collapsed="false">
      <c r="A212" s="246" t="n">
        <v>211</v>
      </c>
      <c r="B212" s="246" t="s">
        <v>349</v>
      </c>
      <c r="C212" s="246" t="s">
        <v>525</v>
      </c>
      <c r="D212" s="246" t="s">
        <v>526</v>
      </c>
      <c r="E212" s="246" t="s">
        <v>1323</v>
      </c>
      <c r="F212" s="246" t="s">
        <v>1324</v>
      </c>
      <c r="G212" s="246" t="s">
        <v>1203</v>
      </c>
      <c r="H212" s="246" t="s">
        <v>163</v>
      </c>
    </row>
    <row r="213" customFormat="false" ht="11.25" hidden="false" customHeight="false" outlineLevel="0" collapsed="false">
      <c r="A213" s="246" t="n">
        <v>212</v>
      </c>
      <c r="B213" s="246" t="s">
        <v>349</v>
      </c>
      <c r="C213" s="246" t="s">
        <v>525</v>
      </c>
      <c r="D213" s="246" t="s">
        <v>526</v>
      </c>
      <c r="E213" s="246" t="s">
        <v>1327</v>
      </c>
      <c r="F213" s="246" t="s">
        <v>1328</v>
      </c>
      <c r="G213" s="246" t="s">
        <v>1291</v>
      </c>
      <c r="H213" s="246" t="s">
        <v>163</v>
      </c>
    </row>
    <row r="214" customFormat="false" ht="11.25" hidden="false" customHeight="false" outlineLevel="0" collapsed="false">
      <c r="A214" s="246" t="n">
        <v>213</v>
      </c>
      <c r="B214" s="246" t="s">
        <v>349</v>
      </c>
      <c r="C214" s="246" t="s">
        <v>525</v>
      </c>
      <c r="D214" s="246" t="s">
        <v>526</v>
      </c>
      <c r="E214" s="246" t="s">
        <v>1298</v>
      </c>
      <c r="F214" s="246" t="s">
        <v>1299</v>
      </c>
      <c r="G214" s="246" t="s">
        <v>1066</v>
      </c>
      <c r="H214" s="246" t="s">
        <v>163</v>
      </c>
    </row>
    <row r="215" customFormat="false" ht="11.25" hidden="false" customHeight="false" outlineLevel="0" collapsed="false">
      <c r="A215" s="246" t="n">
        <v>214</v>
      </c>
      <c r="B215" s="246" t="s">
        <v>349</v>
      </c>
      <c r="C215" s="246" t="s">
        <v>525</v>
      </c>
      <c r="D215" s="246" t="s">
        <v>526</v>
      </c>
      <c r="E215" s="246" t="s">
        <v>1609</v>
      </c>
      <c r="F215" s="246" t="s">
        <v>1610</v>
      </c>
      <c r="G215" s="246" t="s">
        <v>1203</v>
      </c>
      <c r="H215" s="246" t="s">
        <v>163</v>
      </c>
    </row>
    <row r="216" customFormat="false" ht="11.25" hidden="false" customHeight="false" outlineLevel="0" collapsed="false">
      <c r="A216" s="246" t="n">
        <v>215</v>
      </c>
      <c r="B216" s="246" t="s">
        <v>349</v>
      </c>
      <c r="C216" s="246" t="s">
        <v>525</v>
      </c>
      <c r="D216" s="246" t="s">
        <v>526</v>
      </c>
      <c r="E216" s="246" t="s">
        <v>1611</v>
      </c>
      <c r="F216" s="246" t="s">
        <v>1612</v>
      </c>
      <c r="G216" s="246" t="s">
        <v>1203</v>
      </c>
      <c r="H216" s="246" t="s">
        <v>163</v>
      </c>
    </row>
    <row r="217" customFormat="false" ht="11.25" hidden="false" customHeight="false" outlineLevel="0" collapsed="false">
      <c r="A217" s="246" t="n">
        <v>216</v>
      </c>
      <c r="B217" s="246" t="s">
        <v>349</v>
      </c>
      <c r="C217" s="246" t="s">
        <v>525</v>
      </c>
      <c r="D217" s="246" t="s">
        <v>526</v>
      </c>
      <c r="E217" s="246" t="s">
        <v>1278</v>
      </c>
      <c r="F217" s="246" t="s">
        <v>1279</v>
      </c>
      <c r="G217" s="246" t="s">
        <v>1280</v>
      </c>
      <c r="H217" s="246" t="s">
        <v>163</v>
      </c>
    </row>
    <row r="218" customFormat="false" ht="11.25" hidden="false" customHeight="false" outlineLevel="0" collapsed="false">
      <c r="A218" s="246" t="n">
        <v>217</v>
      </c>
      <c r="B218" s="246" t="s">
        <v>349</v>
      </c>
      <c r="C218" s="246" t="s">
        <v>527</v>
      </c>
      <c r="D218" s="246" t="s">
        <v>528</v>
      </c>
      <c r="E218" s="246" t="s">
        <v>1084</v>
      </c>
      <c r="F218" s="246" t="s">
        <v>1085</v>
      </c>
      <c r="G218" s="246" t="s">
        <v>1086</v>
      </c>
      <c r="H218" s="246" t="s">
        <v>163</v>
      </c>
    </row>
    <row r="219" customFormat="false" ht="11.25" hidden="false" customHeight="false" outlineLevel="0" collapsed="false">
      <c r="A219" s="246" t="n">
        <v>218</v>
      </c>
      <c r="B219" s="246" t="s">
        <v>349</v>
      </c>
      <c r="C219" s="246" t="s">
        <v>527</v>
      </c>
      <c r="D219" s="246" t="s">
        <v>528</v>
      </c>
      <c r="E219" s="246" t="s">
        <v>1544</v>
      </c>
      <c r="F219" s="246" t="s">
        <v>1545</v>
      </c>
      <c r="G219" s="246" t="s">
        <v>1291</v>
      </c>
      <c r="H219" s="246" t="s">
        <v>163</v>
      </c>
    </row>
    <row r="220" customFormat="false" ht="11.25" hidden="false" customHeight="false" outlineLevel="0" collapsed="false">
      <c r="A220" s="246" t="n">
        <v>219</v>
      </c>
      <c r="B220" s="246" t="s">
        <v>349</v>
      </c>
      <c r="C220" s="246" t="s">
        <v>527</v>
      </c>
      <c r="D220" s="246" t="s">
        <v>528</v>
      </c>
      <c r="E220" s="246" t="s">
        <v>1298</v>
      </c>
      <c r="F220" s="246" t="s">
        <v>1299</v>
      </c>
      <c r="G220" s="246" t="s">
        <v>1066</v>
      </c>
      <c r="H220" s="246" t="s">
        <v>163</v>
      </c>
    </row>
    <row r="221" customFormat="false" ht="11.25" hidden="false" customHeight="false" outlineLevel="0" collapsed="false">
      <c r="A221" s="246" t="n">
        <v>220</v>
      </c>
      <c r="B221" s="246" t="s">
        <v>349</v>
      </c>
      <c r="C221" s="246" t="s">
        <v>527</v>
      </c>
      <c r="D221" s="246" t="s">
        <v>528</v>
      </c>
      <c r="E221" s="246" t="s">
        <v>1609</v>
      </c>
      <c r="F221" s="246" t="s">
        <v>1610</v>
      </c>
      <c r="G221" s="246" t="s">
        <v>1203</v>
      </c>
      <c r="H221" s="246" t="s">
        <v>163</v>
      </c>
    </row>
    <row r="222" customFormat="false" ht="11.25" hidden="false" customHeight="false" outlineLevel="0" collapsed="false">
      <c r="A222" s="246" t="n">
        <v>221</v>
      </c>
      <c r="B222" s="246" t="s">
        <v>349</v>
      </c>
      <c r="C222" s="246" t="s">
        <v>527</v>
      </c>
      <c r="D222" s="246" t="s">
        <v>528</v>
      </c>
      <c r="E222" s="246" t="s">
        <v>1611</v>
      </c>
      <c r="F222" s="246" t="s">
        <v>1612</v>
      </c>
      <c r="G222" s="246" t="s">
        <v>1203</v>
      </c>
      <c r="H222" s="246" t="s">
        <v>163</v>
      </c>
    </row>
    <row r="223" customFormat="false" ht="11.25" hidden="false" customHeight="false" outlineLevel="0" collapsed="false">
      <c r="A223" s="246" t="n">
        <v>222</v>
      </c>
      <c r="B223" s="246" t="s">
        <v>349</v>
      </c>
      <c r="C223" s="246" t="s">
        <v>527</v>
      </c>
      <c r="D223" s="246" t="s">
        <v>528</v>
      </c>
      <c r="E223" s="246" t="s">
        <v>1278</v>
      </c>
      <c r="F223" s="246" t="s">
        <v>1279</v>
      </c>
      <c r="G223" s="246" t="s">
        <v>1280</v>
      </c>
      <c r="H223" s="246" t="s">
        <v>163</v>
      </c>
    </row>
    <row r="224" customFormat="false" ht="11.25" hidden="false" customHeight="false" outlineLevel="0" collapsed="false">
      <c r="A224" s="246" t="n">
        <v>223</v>
      </c>
      <c r="B224" s="246" t="s">
        <v>349</v>
      </c>
      <c r="C224" s="246" t="s">
        <v>529</v>
      </c>
      <c r="D224" s="246" t="s">
        <v>530</v>
      </c>
      <c r="E224" s="246" t="s">
        <v>1084</v>
      </c>
      <c r="F224" s="246" t="s">
        <v>1085</v>
      </c>
      <c r="G224" s="246" t="s">
        <v>1086</v>
      </c>
      <c r="H224" s="246" t="s">
        <v>163</v>
      </c>
    </row>
    <row r="225" customFormat="false" ht="11.25" hidden="false" customHeight="false" outlineLevel="0" collapsed="false">
      <c r="A225" s="246" t="n">
        <v>224</v>
      </c>
      <c r="B225" s="246" t="s">
        <v>349</v>
      </c>
      <c r="C225" s="246" t="s">
        <v>529</v>
      </c>
      <c r="D225" s="246" t="s">
        <v>530</v>
      </c>
      <c r="E225" s="246" t="s">
        <v>1544</v>
      </c>
      <c r="F225" s="246" t="s">
        <v>1545</v>
      </c>
      <c r="G225" s="246" t="s">
        <v>1291</v>
      </c>
      <c r="H225" s="246" t="s">
        <v>163</v>
      </c>
    </row>
    <row r="226" customFormat="false" ht="11.25" hidden="false" customHeight="false" outlineLevel="0" collapsed="false">
      <c r="A226" s="246" t="n">
        <v>225</v>
      </c>
      <c r="B226" s="246" t="s">
        <v>349</v>
      </c>
      <c r="C226" s="246" t="s">
        <v>529</v>
      </c>
      <c r="D226" s="246" t="s">
        <v>530</v>
      </c>
      <c r="E226" s="246" t="s">
        <v>1323</v>
      </c>
      <c r="F226" s="246" t="s">
        <v>1324</v>
      </c>
      <c r="G226" s="246" t="s">
        <v>1203</v>
      </c>
      <c r="H226" s="246" t="s">
        <v>163</v>
      </c>
    </row>
    <row r="227" customFormat="false" ht="11.25" hidden="false" customHeight="false" outlineLevel="0" collapsed="false">
      <c r="A227" s="246" t="n">
        <v>226</v>
      </c>
      <c r="B227" s="246" t="s">
        <v>349</v>
      </c>
      <c r="C227" s="246" t="s">
        <v>529</v>
      </c>
      <c r="D227" s="246" t="s">
        <v>530</v>
      </c>
      <c r="E227" s="246" t="s">
        <v>1327</v>
      </c>
      <c r="F227" s="246" t="s">
        <v>1328</v>
      </c>
      <c r="G227" s="246" t="s">
        <v>1291</v>
      </c>
      <c r="H227" s="246" t="s">
        <v>163</v>
      </c>
    </row>
    <row r="228" customFormat="false" ht="11.25" hidden="false" customHeight="false" outlineLevel="0" collapsed="false">
      <c r="A228" s="246" t="n">
        <v>227</v>
      </c>
      <c r="B228" s="246" t="s">
        <v>349</v>
      </c>
      <c r="C228" s="246" t="s">
        <v>529</v>
      </c>
      <c r="D228" s="246" t="s">
        <v>530</v>
      </c>
      <c r="E228" s="246" t="s">
        <v>1298</v>
      </c>
      <c r="F228" s="246" t="s">
        <v>1299</v>
      </c>
      <c r="G228" s="246" t="s">
        <v>1066</v>
      </c>
      <c r="H228" s="246" t="s">
        <v>163</v>
      </c>
    </row>
    <row r="229" customFormat="false" ht="11.25" hidden="false" customHeight="false" outlineLevel="0" collapsed="false">
      <c r="A229" s="246" t="n">
        <v>228</v>
      </c>
      <c r="B229" s="246" t="s">
        <v>349</v>
      </c>
      <c r="C229" s="246" t="s">
        <v>529</v>
      </c>
      <c r="D229" s="246" t="s">
        <v>530</v>
      </c>
      <c r="E229" s="246" t="s">
        <v>1609</v>
      </c>
      <c r="F229" s="246" t="s">
        <v>1610</v>
      </c>
      <c r="G229" s="246" t="s">
        <v>1203</v>
      </c>
      <c r="H229" s="246" t="s">
        <v>163</v>
      </c>
    </row>
    <row r="230" customFormat="false" ht="11.25" hidden="false" customHeight="false" outlineLevel="0" collapsed="false">
      <c r="A230" s="246" t="n">
        <v>229</v>
      </c>
      <c r="B230" s="246" t="s">
        <v>349</v>
      </c>
      <c r="C230" s="246" t="s">
        <v>529</v>
      </c>
      <c r="D230" s="246" t="s">
        <v>530</v>
      </c>
      <c r="E230" s="246" t="s">
        <v>1611</v>
      </c>
      <c r="F230" s="246" t="s">
        <v>1612</v>
      </c>
      <c r="G230" s="246" t="s">
        <v>1203</v>
      </c>
      <c r="H230" s="246" t="s">
        <v>163</v>
      </c>
    </row>
    <row r="231" customFormat="false" ht="11.25" hidden="false" customHeight="false" outlineLevel="0" collapsed="false">
      <c r="A231" s="246" t="n">
        <v>230</v>
      </c>
      <c r="B231" s="246" t="s">
        <v>349</v>
      </c>
      <c r="C231" s="246" t="s">
        <v>529</v>
      </c>
      <c r="D231" s="246" t="s">
        <v>530</v>
      </c>
      <c r="E231" s="246" t="s">
        <v>1278</v>
      </c>
      <c r="F231" s="246" t="s">
        <v>1279</v>
      </c>
      <c r="G231" s="246" t="s">
        <v>1280</v>
      </c>
      <c r="H231" s="246" t="s">
        <v>163</v>
      </c>
    </row>
    <row r="232" customFormat="false" ht="11.25" hidden="false" customHeight="false" outlineLevel="0" collapsed="false">
      <c r="A232" s="246" t="n">
        <v>231</v>
      </c>
      <c r="B232" s="246" t="s">
        <v>349</v>
      </c>
      <c r="C232" s="246" t="s">
        <v>531</v>
      </c>
      <c r="D232" s="246" t="s">
        <v>532</v>
      </c>
      <c r="E232" s="246" t="s">
        <v>1084</v>
      </c>
      <c r="F232" s="246" t="s">
        <v>1085</v>
      </c>
      <c r="G232" s="246" t="s">
        <v>1086</v>
      </c>
      <c r="H232" s="246" t="s">
        <v>163</v>
      </c>
    </row>
    <row r="233" customFormat="false" ht="11.25" hidden="false" customHeight="false" outlineLevel="0" collapsed="false">
      <c r="A233" s="246" t="n">
        <v>232</v>
      </c>
      <c r="B233" s="246" t="s">
        <v>349</v>
      </c>
      <c r="C233" s="246" t="s">
        <v>531</v>
      </c>
      <c r="D233" s="246" t="s">
        <v>532</v>
      </c>
      <c r="E233" s="246" t="s">
        <v>1544</v>
      </c>
      <c r="F233" s="246" t="s">
        <v>1545</v>
      </c>
      <c r="G233" s="246" t="s">
        <v>1291</v>
      </c>
      <c r="H233" s="246" t="s">
        <v>163</v>
      </c>
    </row>
    <row r="234" customFormat="false" ht="11.25" hidden="false" customHeight="false" outlineLevel="0" collapsed="false">
      <c r="A234" s="246" t="n">
        <v>233</v>
      </c>
      <c r="B234" s="246" t="s">
        <v>349</v>
      </c>
      <c r="C234" s="246" t="s">
        <v>531</v>
      </c>
      <c r="D234" s="246" t="s">
        <v>532</v>
      </c>
      <c r="E234" s="246" t="s">
        <v>1298</v>
      </c>
      <c r="F234" s="246" t="s">
        <v>1299</v>
      </c>
      <c r="G234" s="246" t="s">
        <v>1066</v>
      </c>
      <c r="H234" s="246" t="s">
        <v>163</v>
      </c>
    </row>
    <row r="235" customFormat="false" ht="11.25" hidden="false" customHeight="false" outlineLevel="0" collapsed="false">
      <c r="A235" s="246" t="n">
        <v>234</v>
      </c>
      <c r="B235" s="246" t="s">
        <v>349</v>
      </c>
      <c r="C235" s="246" t="s">
        <v>531</v>
      </c>
      <c r="D235" s="246" t="s">
        <v>532</v>
      </c>
      <c r="E235" s="246" t="s">
        <v>1609</v>
      </c>
      <c r="F235" s="246" t="s">
        <v>1610</v>
      </c>
      <c r="G235" s="246" t="s">
        <v>1203</v>
      </c>
      <c r="H235" s="246" t="s">
        <v>163</v>
      </c>
    </row>
    <row r="236" customFormat="false" ht="11.25" hidden="false" customHeight="false" outlineLevel="0" collapsed="false">
      <c r="A236" s="246" t="n">
        <v>235</v>
      </c>
      <c r="B236" s="246" t="s">
        <v>349</v>
      </c>
      <c r="C236" s="246" t="s">
        <v>531</v>
      </c>
      <c r="D236" s="246" t="s">
        <v>532</v>
      </c>
      <c r="E236" s="246" t="s">
        <v>1613</v>
      </c>
      <c r="F236" s="246" t="s">
        <v>1614</v>
      </c>
      <c r="G236" s="246" t="s">
        <v>1203</v>
      </c>
      <c r="H236" s="246" t="s">
        <v>163</v>
      </c>
    </row>
    <row r="237" customFormat="false" ht="11.25" hidden="false" customHeight="false" outlineLevel="0" collapsed="false">
      <c r="A237" s="246" t="n">
        <v>236</v>
      </c>
      <c r="B237" s="246" t="s">
        <v>349</v>
      </c>
      <c r="C237" s="246" t="s">
        <v>531</v>
      </c>
      <c r="D237" s="246" t="s">
        <v>532</v>
      </c>
      <c r="E237" s="246" t="s">
        <v>1611</v>
      </c>
      <c r="F237" s="246" t="s">
        <v>1612</v>
      </c>
      <c r="G237" s="246" t="s">
        <v>1203</v>
      </c>
      <c r="H237" s="246" t="s">
        <v>163</v>
      </c>
    </row>
    <row r="238" customFormat="false" ht="11.25" hidden="false" customHeight="false" outlineLevel="0" collapsed="false">
      <c r="A238" s="246" t="n">
        <v>237</v>
      </c>
      <c r="B238" s="246" t="s">
        <v>349</v>
      </c>
      <c r="C238" s="246" t="s">
        <v>531</v>
      </c>
      <c r="D238" s="246" t="s">
        <v>532</v>
      </c>
      <c r="E238" s="246" t="s">
        <v>1278</v>
      </c>
      <c r="F238" s="246" t="s">
        <v>1279</v>
      </c>
      <c r="G238" s="246" t="s">
        <v>1280</v>
      </c>
      <c r="H238" s="246" t="s">
        <v>163</v>
      </c>
    </row>
    <row r="239" customFormat="false" ht="11.25" hidden="false" customHeight="false" outlineLevel="0" collapsed="false">
      <c r="A239" s="246" t="n">
        <v>238</v>
      </c>
      <c r="B239" s="246" t="s">
        <v>349</v>
      </c>
      <c r="C239" s="246" t="s">
        <v>533</v>
      </c>
      <c r="D239" s="246" t="s">
        <v>534</v>
      </c>
      <c r="E239" s="246" t="s">
        <v>1084</v>
      </c>
      <c r="F239" s="246" t="s">
        <v>1085</v>
      </c>
      <c r="G239" s="246" t="s">
        <v>1086</v>
      </c>
      <c r="H239" s="246" t="s">
        <v>163</v>
      </c>
    </row>
    <row r="240" customFormat="false" ht="11.25" hidden="false" customHeight="false" outlineLevel="0" collapsed="false">
      <c r="A240" s="246" t="n">
        <v>239</v>
      </c>
      <c r="B240" s="246" t="s">
        <v>349</v>
      </c>
      <c r="C240" s="246" t="s">
        <v>533</v>
      </c>
      <c r="D240" s="246" t="s">
        <v>534</v>
      </c>
      <c r="E240" s="246" t="s">
        <v>1544</v>
      </c>
      <c r="F240" s="246" t="s">
        <v>1545</v>
      </c>
      <c r="G240" s="246" t="s">
        <v>1291</v>
      </c>
      <c r="H240" s="246" t="s">
        <v>163</v>
      </c>
    </row>
    <row r="241" customFormat="false" ht="11.25" hidden="false" customHeight="false" outlineLevel="0" collapsed="false">
      <c r="A241" s="246" t="n">
        <v>240</v>
      </c>
      <c r="B241" s="246" t="s">
        <v>349</v>
      </c>
      <c r="C241" s="246" t="s">
        <v>533</v>
      </c>
      <c r="D241" s="246" t="s">
        <v>534</v>
      </c>
      <c r="E241" s="246" t="s">
        <v>1298</v>
      </c>
      <c r="F241" s="246" t="s">
        <v>1299</v>
      </c>
      <c r="G241" s="246" t="s">
        <v>1066</v>
      </c>
      <c r="H241" s="246" t="s">
        <v>163</v>
      </c>
    </row>
    <row r="242" customFormat="false" ht="11.25" hidden="false" customHeight="false" outlineLevel="0" collapsed="false">
      <c r="A242" s="246" t="n">
        <v>241</v>
      </c>
      <c r="B242" s="246" t="s">
        <v>349</v>
      </c>
      <c r="C242" s="246" t="s">
        <v>533</v>
      </c>
      <c r="D242" s="246" t="s">
        <v>534</v>
      </c>
      <c r="E242" s="246" t="s">
        <v>1609</v>
      </c>
      <c r="F242" s="246" t="s">
        <v>1610</v>
      </c>
      <c r="G242" s="246" t="s">
        <v>1203</v>
      </c>
      <c r="H242" s="246" t="s">
        <v>163</v>
      </c>
    </row>
    <row r="243" customFormat="false" ht="11.25" hidden="false" customHeight="false" outlineLevel="0" collapsed="false">
      <c r="A243" s="246" t="n">
        <v>242</v>
      </c>
      <c r="B243" s="246" t="s">
        <v>349</v>
      </c>
      <c r="C243" s="246" t="s">
        <v>533</v>
      </c>
      <c r="D243" s="246" t="s">
        <v>534</v>
      </c>
      <c r="E243" s="246" t="s">
        <v>1611</v>
      </c>
      <c r="F243" s="246" t="s">
        <v>1612</v>
      </c>
      <c r="G243" s="246" t="s">
        <v>1203</v>
      </c>
      <c r="H243" s="246" t="s">
        <v>163</v>
      </c>
    </row>
    <row r="244" customFormat="false" ht="11.25" hidden="false" customHeight="false" outlineLevel="0" collapsed="false">
      <c r="A244" s="246" t="n">
        <v>243</v>
      </c>
      <c r="B244" s="246" t="s">
        <v>349</v>
      </c>
      <c r="C244" s="246" t="s">
        <v>533</v>
      </c>
      <c r="D244" s="246" t="s">
        <v>534</v>
      </c>
      <c r="E244" s="246" t="s">
        <v>1615</v>
      </c>
      <c r="F244" s="246" t="s">
        <v>1616</v>
      </c>
      <c r="G244" s="246" t="s">
        <v>1203</v>
      </c>
      <c r="H244" s="246" t="s">
        <v>163</v>
      </c>
    </row>
    <row r="245" customFormat="false" ht="11.25" hidden="false" customHeight="false" outlineLevel="0" collapsed="false">
      <c r="A245" s="246" t="n">
        <v>244</v>
      </c>
      <c r="B245" s="246" t="s">
        <v>349</v>
      </c>
      <c r="C245" s="246" t="s">
        <v>533</v>
      </c>
      <c r="D245" s="246" t="s">
        <v>534</v>
      </c>
      <c r="E245" s="246" t="s">
        <v>1278</v>
      </c>
      <c r="F245" s="246" t="s">
        <v>1279</v>
      </c>
      <c r="G245" s="246" t="s">
        <v>1280</v>
      </c>
      <c r="H245" s="246" t="s">
        <v>163</v>
      </c>
    </row>
    <row r="246" customFormat="false" ht="11.25" hidden="false" customHeight="false" outlineLevel="0" collapsed="false">
      <c r="A246" s="246" t="n">
        <v>245</v>
      </c>
      <c r="B246" s="246" t="s">
        <v>349</v>
      </c>
      <c r="C246" s="246" t="s">
        <v>535</v>
      </c>
      <c r="D246" s="246" t="s">
        <v>536</v>
      </c>
      <c r="E246" s="246" t="s">
        <v>1084</v>
      </c>
      <c r="F246" s="246" t="s">
        <v>1085</v>
      </c>
      <c r="G246" s="246" t="s">
        <v>1086</v>
      </c>
      <c r="H246" s="246" t="s">
        <v>163</v>
      </c>
    </row>
    <row r="247" customFormat="false" ht="11.25" hidden="false" customHeight="false" outlineLevel="0" collapsed="false">
      <c r="A247" s="246" t="n">
        <v>246</v>
      </c>
      <c r="B247" s="246" t="s">
        <v>349</v>
      </c>
      <c r="C247" s="246" t="s">
        <v>535</v>
      </c>
      <c r="D247" s="246" t="s">
        <v>536</v>
      </c>
      <c r="E247" s="246" t="s">
        <v>1544</v>
      </c>
      <c r="F247" s="246" t="s">
        <v>1545</v>
      </c>
      <c r="G247" s="246" t="s">
        <v>1291</v>
      </c>
      <c r="H247" s="246" t="s">
        <v>163</v>
      </c>
    </row>
    <row r="248" customFormat="false" ht="11.25" hidden="false" customHeight="false" outlineLevel="0" collapsed="false">
      <c r="A248" s="246" t="n">
        <v>247</v>
      </c>
      <c r="B248" s="246" t="s">
        <v>349</v>
      </c>
      <c r="C248" s="246" t="s">
        <v>535</v>
      </c>
      <c r="D248" s="246" t="s">
        <v>536</v>
      </c>
      <c r="E248" s="246" t="s">
        <v>1323</v>
      </c>
      <c r="F248" s="246" t="s">
        <v>1324</v>
      </c>
      <c r="G248" s="246" t="s">
        <v>1203</v>
      </c>
      <c r="H248" s="246" t="s">
        <v>163</v>
      </c>
    </row>
    <row r="249" customFormat="false" ht="11.25" hidden="false" customHeight="false" outlineLevel="0" collapsed="false">
      <c r="A249" s="246" t="n">
        <v>248</v>
      </c>
      <c r="B249" s="246" t="s">
        <v>349</v>
      </c>
      <c r="C249" s="246" t="s">
        <v>535</v>
      </c>
      <c r="D249" s="246" t="s">
        <v>536</v>
      </c>
      <c r="E249" s="246" t="s">
        <v>1298</v>
      </c>
      <c r="F249" s="246" t="s">
        <v>1299</v>
      </c>
      <c r="G249" s="246" t="s">
        <v>1066</v>
      </c>
      <c r="H249" s="246" t="s">
        <v>163</v>
      </c>
    </row>
    <row r="250" customFormat="false" ht="11.25" hidden="false" customHeight="false" outlineLevel="0" collapsed="false">
      <c r="A250" s="246" t="n">
        <v>249</v>
      </c>
      <c r="B250" s="246" t="s">
        <v>349</v>
      </c>
      <c r="C250" s="246" t="s">
        <v>535</v>
      </c>
      <c r="D250" s="246" t="s">
        <v>536</v>
      </c>
      <c r="E250" s="246" t="s">
        <v>1609</v>
      </c>
      <c r="F250" s="246" t="s">
        <v>1610</v>
      </c>
      <c r="G250" s="246" t="s">
        <v>1203</v>
      </c>
      <c r="H250" s="246" t="s">
        <v>163</v>
      </c>
    </row>
    <row r="251" customFormat="false" ht="11.25" hidden="false" customHeight="false" outlineLevel="0" collapsed="false">
      <c r="A251" s="246" t="n">
        <v>250</v>
      </c>
      <c r="B251" s="246" t="s">
        <v>349</v>
      </c>
      <c r="C251" s="246" t="s">
        <v>535</v>
      </c>
      <c r="D251" s="246" t="s">
        <v>536</v>
      </c>
      <c r="E251" s="246" t="s">
        <v>1611</v>
      </c>
      <c r="F251" s="246" t="s">
        <v>1612</v>
      </c>
      <c r="G251" s="246" t="s">
        <v>1203</v>
      </c>
      <c r="H251" s="246" t="s">
        <v>163</v>
      </c>
    </row>
    <row r="252" customFormat="false" ht="11.25" hidden="false" customHeight="false" outlineLevel="0" collapsed="false">
      <c r="A252" s="246" t="n">
        <v>251</v>
      </c>
      <c r="B252" s="246" t="s">
        <v>349</v>
      </c>
      <c r="C252" s="246" t="s">
        <v>535</v>
      </c>
      <c r="D252" s="246" t="s">
        <v>536</v>
      </c>
      <c r="E252" s="246" t="s">
        <v>1278</v>
      </c>
      <c r="F252" s="246" t="s">
        <v>1279</v>
      </c>
      <c r="G252" s="246" t="s">
        <v>1280</v>
      </c>
      <c r="H252" s="246" t="s">
        <v>163</v>
      </c>
    </row>
    <row r="253" customFormat="false" ht="11.25" hidden="false" customHeight="false" outlineLevel="0" collapsed="false">
      <c r="A253" s="246" t="n">
        <v>252</v>
      </c>
      <c r="B253" s="246" t="s">
        <v>349</v>
      </c>
      <c r="C253" s="246" t="s">
        <v>537</v>
      </c>
      <c r="D253" s="246" t="s">
        <v>538</v>
      </c>
      <c r="E253" s="246" t="s">
        <v>1084</v>
      </c>
      <c r="F253" s="246" t="s">
        <v>1085</v>
      </c>
      <c r="G253" s="246" t="s">
        <v>1086</v>
      </c>
      <c r="H253" s="246" t="s">
        <v>163</v>
      </c>
    </row>
    <row r="254" customFormat="false" ht="11.25" hidden="false" customHeight="false" outlineLevel="0" collapsed="false">
      <c r="A254" s="246" t="n">
        <v>253</v>
      </c>
      <c r="B254" s="246" t="s">
        <v>349</v>
      </c>
      <c r="C254" s="246" t="s">
        <v>537</v>
      </c>
      <c r="D254" s="246" t="s">
        <v>538</v>
      </c>
      <c r="E254" s="246" t="s">
        <v>1544</v>
      </c>
      <c r="F254" s="246" t="s">
        <v>1545</v>
      </c>
      <c r="G254" s="246" t="s">
        <v>1291</v>
      </c>
      <c r="H254" s="246" t="s">
        <v>163</v>
      </c>
    </row>
    <row r="255" customFormat="false" ht="11.25" hidden="false" customHeight="false" outlineLevel="0" collapsed="false">
      <c r="A255" s="246" t="n">
        <v>254</v>
      </c>
      <c r="B255" s="246" t="s">
        <v>349</v>
      </c>
      <c r="C255" s="246" t="s">
        <v>537</v>
      </c>
      <c r="D255" s="246" t="s">
        <v>538</v>
      </c>
      <c r="E255" s="246" t="s">
        <v>1298</v>
      </c>
      <c r="F255" s="246" t="s">
        <v>1299</v>
      </c>
      <c r="G255" s="246" t="s">
        <v>1066</v>
      </c>
      <c r="H255" s="246" t="s">
        <v>163</v>
      </c>
    </row>
    <row r="256" customFormat="false" ht="11.25" hidden="false" customHeight="false" outlineLevel="0" collapsed="false">
      <c r="A256" s="246" t="n">
        <v>255</v>
      </c>
      <c r="B256" s="246" t="s">
        <v>349</v>
      </c>
      <c r="C256" s="246" t="s">
        <v>537</v>
      </c>
      <c r="D256" s="246" t="s">
        <v>538</v>
      </c>
      <c r="E256" s="246" t="s">
        <v>1609</v>
      </c>
      <c r="F256" s="246" t="s">
        <v>1610</v>
      </c>
      <c r="G256" s="246" t="s">
        <v>1203</v>
      </c>
      <c r="H256" s="246" t="s">
        <v>163</v>
      </c>
    </row>
    <row r="257" customFormat="false" ht="11.25" hidden="false" customHeight="false" outlineLevel="0" collapsed="false">
      <c r="A257" s="246" t="n">
        <v>256</v>
      </c>
      <c r="B257" s="246" t="s">
        <v>349</v>
      </c>
      <c r="C257" s="246" t="s">
        <v>537</v>
      </c>
      <c r="D257" s="246" t="s">
        <v>538</v>
      </c>
      <c r="E257" s="246" t="s">
        <v>1611</v>
      </c>
      <c r="F257" s="246" t="s">
        <v>1612</v>
      </c>
      <c r="G257" s="246" t="s">
        <v>1203</v>
      </c>
      <c r="H257" s="246" t="s">
        <v>163</v>
      </c>
    </row>
    <row r="258" customFormat="false" ht="11.25" hidden="false" customHeight="false" outlineLevel="0" collapsed="false">
      <c r="A258" s="246" t="n">
        <v>257</v>
      </c>
      <c r="B258" s="246" t="s">
        <v>349</v>
      </c>
      <c r="C258" s="246" t="s">
        <v>537</v>
      </c>
      <c r="D258" s="246" t="s">
        <v>538</v>
      </c>
      <c r="E258" s="246" t="s">
        <v>1278</v>
      </c>
      <c r="F258" s="246" t="s">
        <v>1279</v>
      </c>
      <c r="G258" s="246" t="s">
        <v>1280</v>
      </c>
      <c r="H258" s="246" t="s">
        <v>163</v>
      </c>
    </row>
    <row r="259" customFormat="false" ht="11.25" hidden="false" customHeight="false" outlineLevel="0" collapsed="false">
      <c r="A259" s="246" t="n">
        <v>258</v>
      </c>
      <c r="B259" s="246" t="s">
        <v>349</v>
      </c>
      <c r="C259" s="246" t="s">
        <v>539</v>
      </c>
      <c r="D259" s="246" t="s">
        <v>540</v>
      </c>
      <c r="E259" s="246" t="s">
        <v>1084</v>
      </c>
      <c r="F259" s="246" t="s">
        <v>1085</v>
      </c>
      <c r="G259" s="246" t="s">
        <v>1086</v>
      </c>
      <c r="H259" s="246" t="s">
        <v>163</v>
      </c>
    </row>
    <row r="260" customFormat="false" ht="11.25" hidden="false" customHeight="false" outlineLevel="0" collapsed="false">
      <c r="A260" s="246" t="n">
        <v>259</v>
      </c>
      <c r="B260" s="246" t="s">
        <v>349</v>
      </c>
      <c r="C260" s="246" t="s">
        <v>539</v>
      </c>
      <c r="D260" s="246" t="s">
        <v>540</v>
      </c>
      <c r="E260" s="246" t="s">
        <v>1544</v>
      </c>
      <c r="F260" s="246" t="s">
        <v>1545</v>
      </c>
      <c r="G260" s="246" t="s">
        <v>1291</v>
      </c>
      <c r="H260" s="246" t="s">
        <v>163</v>
      </c>
    </row>
    <row r="261" customFormat="false" ht="11.25" hidden="false" customHeight="false" outlineLevel="0" collapsed="false">
      <c r="A261" s="246" t="n">
        <v>260</v>
      </c>
      <c r="B261" s="246" t="s">
        <v>349</v>
      </c>
      <c r="C261" s="246" t="s">
        <v>539</v>
      </c>
      <c r="D261" s="246" t="s">
        <v>540</v>
      </c>
      <c r="E261" s="246" t="s">
        <v>1335</v>
      </c>
      <c r="F261" s="246" t="s">
        <v>1336</v>
      </c>
      <c r="G261" s="246" t="s">
        <v>1291</v>
      </c>
      <c r="H261" s="246" t="s">
        <v>163</v>
      </c>
    </row>
    <row r="262" customFormat="false" ht="11.25" hidden="false" customHeight="false" outlineLevel="0" collapsed="false">
      <c r="A262" s="246" t="n">
        <v>261</v>
      </c>
      <c r="B262" s="246" t="s">
        <v>349</v>
      </c>
      <c r="C262" s="246" t="s">
        <v>539</v>
      </c>
      <c r="D262" s="246" t="s">
        <v>540</v>
      </c>
      <c r="E262" s="246" t="s">
        <v>1298</v>
      </c>
      <c r="F262" s="246" t="s">
        <v>1299</v>
      </c>
      <c r="G262" s="246" t="s">
        <v>1066</v>
      </c>
      <c r="H262" s="246" t="s">
        <v>163</v>
      </c>
    </row>
    <row r="263" customFormat="false" ht="11.25" hidden="false" customHeight="false" outlineLevel="0" collapsed="false">
      <c r="A263" s="246" t="n">
        <v>262</v>
      </c>
      <c r="B263" s="246" t="s">
        <v>349</v>
      </c>
      <c r="C263" s="246" t="s">
        <v>539</v>
      </c>
      <c r="D263" s="246" t="s">
        <v>540</v>
      </c>
      <c r="E263" s="246" t="s">
        <v>1609</v>
      </c>
      <c r="F263" s="246" t="s">
        <v>1610</v>
      </c>
      <c r="G263" s="246" t="s">
        <v>1203</v>
      </c>
      <c r="H263" s="246" t="s">
        <v>163</v>
      </c>
    </row>
    <row r="264" customFormat="false" ht="11.25" hidden="false" customHeight="false" outlineLevel="0" collapsed="false">
      <c r="A264" s="246" t="n">
        <v>263</v>
      </c>
      <c r="B264" s="246" t="s">
        <v>349</v>
      </c>
      <c r="C264" s="246" t="s">
        <v>539</v>
      </c>
      <c r="D264" s="246" t="s">
        <v>540</v>
      </c>
      <c r="E264" s="246" t="s">
        <v>1611</v>
      </c>
      <c r="F264" s="246" t="s">
        <v>1612</v>
      </c>
      <c r="G264" s="246" t="s">
        <v>1203</v>
      </c>
      <c r="H264" s="246" t="s">
        <v>163</v>
      </c>
    </row>
    <row r="265" customFormat="false" ht="11.25" hidden="false" customHeight="false" outlineLevel="0" collapsed="false">
      <c r="A265" s="246" t="n">
        <v>264</v>
      </c>
      <c r="B265" s="246" t="s">
        <v>349</v>
      </c>
      <c r="C265" s="246" t="s">
        <v>539</v>
      </c>
      <c r="D265" s="246" t="s">
        <v>540</v>
      </c>
      <c r="E265" s="246" t="s">
        <v>1278</v>
      </c>
      <c r="F265" s="246" t="s">
        <v>1279</v>
      </c>
      <c r="G265" s="246" t="s">
        <v>1280</v>
      </c>
      <c r="H265" s="246" t="s">
        <v>163</v>
      </c>
    </row>
    <row r="266" customFormat="false" ht="11.25" hidden="false" customHeight="false" outlineLevel="0" collapsed="false">
      <c r="A266" s="246" t="n">
        <v>265</v>
      </c>
      <c r="B266" s="246" t="s">
        <v>353</v>
      </c>
      <c r="C266" s="246" t="s">
        <v>353</v>
      </c>
      <c r="D266" s="246" t="s">
        <v>541</v>
      </c>
      <c r="E266" s="246" t="s">
        <v>1278</v>
      </c>
      <c r="F266" s="246" t="s">
        <v>1279</v>
      </c>
      <c r="G266" s="246" t="s">
        <v>1280</v>
      </c>
      <c r="H266" s="246" t="s">
        <v>163</v>
      </c>
    </row>
    <row r="267" customFormat="false" ht="11.25" hidden="false" customHeight="false" outlineLevel="0" collapsed="false">
      <c r="A267" s="246" t="n">
        <v>266</v>
      </c>
      <c r="B267" s="246" t="s">
        <v>353</v>
      </c>
      <c r="C267" s="246" t="s">
        <v>542</v>
      </c>
      <c r="D267" s="246" t="s">
        <v>543</v>
      </c>
      <c r="E267" s="246" t="s">
        <v>1084</v>
      </c>
      <c r="F267" s="246" t="s">
        <v>1085</v>
      </c>
      <c r="G267" s="246" t="s">
        <v>1086</v>
      </c>
      <c r="H267" s="246" t="s">
        <v>163</v>
      </c>
    </row>
    <row r="268" customFormat="false" ht="11.25" hidden="false" customHeight="false" outlineLevel="0" collapsed="false">
      <c r="A268" s="246" t="n">
        <v>267</v>
      </c>
      <c r="B268" s="246" t="s">
        <v>353</v>
      </c>
      <c r="C268" s="246" t="s">
        <v>542</v>
      </c>
      <c r="D268" s="246" t="s">
        <v>543</v>
      </c>
      <c r="E268" s="246" t="s">
        <v>1337</v>
      </c>
      <c r="F268" s="246" t="s">
        <v>1338</v>
      </c>
      <c r="G268" s="246" t="s">
        <v>1157</v>
      </c>
      <c r="H268" s="246" t="s">
        <v>171</v>
      </c>
    </row>
    <row r="269" customFormat="false" ht="11.25" hidden="false" customHeight="false" outlineLevel="0" collapsed="false">
      <c r="A269" s="246" t="n">
        <v>268</v>
      </c>
      <c r="B269" s="246" t="s">
        <v>353</v>
      </c>
      <c r="C269" s="246" t="s">
        <v>542</v>
      </c>
      <c r="D269" s="246" t="s">
        <v>543</v>
      </c>
      <c r="E269" s="246" t="s">
        <v>1298</v>
      </c>
      <c r="F269" s="246" t="s">
        <v>1299</v>
      </c>
      <c r="G269" s="246" t="s">
        <v>1066</v>
      </c>
      <c r="H269" s="246" t="s">
        <v>163</v>
      </c>
    </row>
    <row r="270" customFormat="false" ht="11.25" hidden="false" customHeight="false" outlineLevel="0" collapsed="false">
      <c r="A270" s="246" t="n">
        <v>269</v>
      </c>
      <c r="B270" s="246" t="s">
        <v>353</v>
      </c>
      <c r="C270" s="246" t="s">
        <v>542</v>
      </c>
      <c r="D270" s="246" t="s">
        <v>543</v>
      </c>
      <c r="E270" s="246" t="s">
        <v>1278</v>
      </c>
      <c r="F270" s="246" t="s">
        <v>1279</v>
      </c>
      <c r="G270" s="246" t="s">
        <v>1280</v>
      </c>
      <c r="H270" s="246" t="s">
        <v>163</v>
      </c>
    </row>
    <row r="271" customFormat="false" ht="11.25" hidden="false" customHeight="false" outlineLevel="0" collapsed="false">
      <c r="A271" s="246" t="n">
        <v>270</v>
      </c>
      <c r="B271" s="246" t="s">
        <v>353</v>
      </c>
      <c r="C271" s="246" t="s">
        <v>544</v>
      </c>
      <c r="D271" s="246" t="s">
        <v>545</v>
      </c>
      <c r="E271" s="246" t="s">
        <v>1084</v>
      </c>
      <c r="F271" s="246" t="s">
        <v>1085</v>
      </c>
      <c r="G271" s="246" t="s">
        <v>1086</v>
      </c>
      <c r="H271" s="246" t="s">
        <v>163</v>
      </c>
    </row>
    <row r="272" customFormat="false" ht="11.25" hidden="false" customHeight="false" outlineLevel="0" collapsed="false">
      <c r="A272" s="246" t="n">
        <v>271</v>
      </c>
      <c r="B272" s="246" t="s">
        <v>353</v>
      </c>
      <c r="C272" s="246" t="s">
        <v>544</v>
      </c>
      <c r="D272" s="246" t="s">
        <v>545</v>
      </c>
      <c r="E272" s="246" t="s">
        <v>1337</v>
      </c>
      <c r="F272" s="246" t="s">
        <v>1338</v>
      </c>
      <c r="G272" s="246" t="s">
        <v>1157</v>
      </c>
      <c r="H272" s="246" t="s">
        <v>171</v>
      </c>
    </row>
    <row r="273" customFormat="false" ht="11.25" hidden="false" customHeight="false" outlineLevel="0" collapsed="false">
      <c r="A273" s="246" t="n">
        <v>272</v>
      </c>
      <c r="B273" s="246" t="s">
        <v>353</v>
      </c>
      <c r="C273" s="246" t="s">
        <v>544</v>
      </c>
      <c r="D273" s="246" t="s">
        <v>545</v>
      </c>
      <c r="E273" s="246" t="s">
        <v>1298</v>
      </c>
      <c r="F273" s="246" t="s">
        <v>1299</v>
      </c>
      <c r="G273" s="246" t="s">
        <v>1066</v>
      </c>
      <c r="H273" s="246" t="s">
        <v>163</v>
      </c>
    </row>
    <row r="274" customFormat="false" ht="11.25" hidden="false" customHeight="false" outlineLevel="0" collapsed="false">
      <c r="A274" s="246" t="n">
        <v>273</v>
      </c>
      <c r="B274" s="246" t="s">
        <v>353</v>
      </c>
      <c r="C274" s="246" t="s">
        <v>544</v>
      </c>
      <c r="D274" s="246" t="s">
        <v>545</v>
      </c>
      <c r="E274" s="246" t="s">
        <v>1339</v>
      </c>
      <c r="F274" s="246" t="s">
        <v>1340</v>
      </c>
      <c r="G274" s="246" t="s">
        <v>1075</v>
      </c>
      <c r="H274" s="246" t="s">
        <v>171</v>
      </c>
    </row>
    <row r="275" customFormat="false" ht="11.25" hidden="false" customHeight="false" outlineLevel="0" collapsed="false">
      <c r="A275" s="246" t="n">
        <v>274</v>
      </c>
      <c r="B275" s="246" t="s">
        <v>353</v>
      </c>
      <c r="C275" s="246" t="s">
        <v>544</v>
      </c>
      <c r="D275" s="246" t="s">
        <v>545</v>
      </c>
      <c r="E275" s="246" t="s">
        <v>1278</v>
      </c>
      <c r="F275" s="246" t="s">
        <v>1279</v>
      </c>
      <c r="G275" s="246" t="s">
        <v>1280</v>
      </c>
      <c r="H275" s="246" t="s">
        <v>163</v>
      </c>
    </row>
    <row r="276" customFormat="false" ht="11.25" hidden="false" customHeight="false" outlineLevel="0" collapsed="false">
      <c r="A276" s="246" t="n">
        <v>275</v>
      </c>
      <c r="B276" s="246" t="s">
        <v>353</v>
      </c>
      <c r="C276" s="246" t="s">
        <v>546</v>
      </c>
      <c r="D276" s="246" t="s">
        <v>547</v>
      </c>
      <c r="E276" s="246" t="s">
        <v>1084</v>
      </c>
      <c r="F276" s="246" t="s">
        <v>1085</v>
      </c>
      <c r="G276" s="246" t="s">
        <v>1086</v>
      </c>
      <c r="H276" s="246" t="s">
        <v>163</v>
      </c>
    </row>
    <row r="277" customFormat="false" ht="11.25" hidden="false" customHeight="false" outlineLevel="0" collapsed="false">
      <c r="A277" s="246" t="n">
        <v>276</v>
      </c>
      <c r="B277" s="246" t="s">
        <v>353</v>
      </c>
      <c r="C277" s="246" t="s">
        <v>546</v>
      </c>
      <c r="D277" s="246" t="s">
        <v>547</v>
      </c>
      <c r="E277" s="246" t="s">
        <v>1298</v>
      </c>
      <c r="F277" s="246" t="s">
        <v>1299</v>
      </c>
      <c r="G277" s="246" t="s">
        <v>1066</v>
      </c>
      <c r="H277" s="246" t="s">
        <v>163</v>
      </c>
    </row>
    <row r="278" customFormat="false" ht="11.25" hidden="false" customHeight="false" outlineLevel="0" collapsed="false">
      <c r="A278" s="246" t="n">
        <v>277</v>
      </c>
      <c r="B278" s="246" t="s">
        <v>353</v>
      </c>
      <c r="C278" s="246" t="s">
        <v>546</v>
      </c>
      <c r="D278" s="246" t="s">
        <v>547</v>
      </c>
      <c r="E278" s="246" t="s">
        <v>1278</v>
      </c>
      <c r="F278" s="246" t="s">
        <v>1279</v>
      </c>
      <c r="G278" s="246" t="s">
        <v>1280</v>
      </c>
      <c r="H278" s="246" t="s">
        <v>163</v>
      </c>
    </row>
    <row r="279" customFormat="false" ht="11.25" hidden="false" customHeight="false" outlineLevel="0" collapsed="false">
      <c r="A279" s="246" t="n">
        <v>278</v>
      </c>
      <c r="B279" s="246" t="s">
        <v>353</v>
      </c>
      <c r="C279" s="246" t="s">
        <v>548</v>
      </c>
      <c r="D279" s="246" t="s">
        <v>549</v>
      </c>
      <c r="E279" s="246" t="s">
        <v>1084</v>
      </c>
      <c r="F279" s="246" t="s">
        <v>1085</v>
      </c>
      <c r="G279" s="246" t="s">
        <v>1086</v>
      </c>
      <c r="H279" s="246" t="s">
        <v>163</v>
      </c>
    </row>
    <row r="280" customFormat="false" ht="11.25" hidden="false" customHeight="false" outlineLevel="0" collapsed="false">
      <c r="A280" s="246" t="n">
        <v>279</v>
      </c>
      <c r="B280" s="246" t="s">
        <v>353</v>
      </c>
      <c r="C280" s="246" t="s">
        <v>548</v>
      </c>
      <c r="D280" s="246" t="s">
        <v>549</v>
      </c>
      <c r="E280" s="246" t="s">
        <v>1337</v>
      </c>
      <c r="F280" s="246" t="s">
        <v>1338</v>
      </c>
      <c r="G280" s="246" t="s">
        <v>1157</v>
      </c>
      <c r="H280" s="246" t="s">
        <v>171</v>
      </c>
    </row>
    <row r="281" customFormat="false" ht="11.25" hidden="false" customHeight="false" outlineLevel="0" collapsed="false">
      <c r="A281" s="246" t="n">
        <v>280</v>
      </c>
      <c r="B281" s="246" t="s">
        <v>353</v>
      </c>
      <c r="C281" s="246" t="s">
        <v>548</v>
      </c>
      <c r="D281" s="246" t="s">
        <v>549</v>
      </c>
      <c r="E281" s="246" t="s">
        <v>1298</v>
      </c>
      <c r="F281" s="246" t="s">
        <v>1299</v>
      </c>
      <c r="G281" s="246" t="s">
        <v>1066</v>
      </c>
      <c r="H281" s="246" t="s">
        <v>163</v>
      </c>
    </row>
    <row r="282" customFormat="false" ht="11.25" hidden="false" customHeight="false" outlineLevel="0" collapsed="false">
      <c r="A282" s="246" t="n">
        <v>281</v>
      </c>
      <c r="B282" s="246" t="s">
        <v>353</v>
      </c>
      <c r="C282" s="246" t="s">
        <v>548</v>
      </c>
      <c r="D282" s="246" t="s">
        <v>549</v>
      </c>
      <c r="E282" s="246" t="s">
        <v>1278</v>
      </c>
      <c r="F282" s="246" t="s">
        <v>1279</v>
      </c>
      <c r="G282" s="246" t="s">
        <v>1280</v>
      </c>
      <c r="H282" s="246" t="s">
        <v>163</v>
      </c>
    </row>
    <row r="283" customFormat="false" ht="11.25" hidden="false" customHeight="false" outlineLevel="0" collapsed="false">
      <c r="A283" s="246" t="n">
        <v>282</v>
      </c>
      <c r="B283" s="246" t="s">
        <v>353</v>
      </c>
      <c r="C283" s="246" t="s">
        <v>550</v>
      </c>
      <c r="D283" s="246" t="s">
        <v>551</v>
      </c>
      <c r="E283" s="246" t="s">
        <v>1084</v>
      </c>
      <c r="F283" s="246" t="s">
        <v>1085</v>
      </c>
      <c r="G283" s="246" t="s">
        <v>1086</v>
      </c>
      <c r="H283" s="246" t="s">
        <v>163</v>
      </c>
    </row>
    <row r="284" customFormat="false" ht="11.25" hidden="false" customHeight="false" outlineLevel="0" collapsed="false">
      <c r="A284" s="246" t="n">
        <v>283</v>
      </c>
      <c r="B284" s="246" t="s">
        <v>353</v>
      </c>
      <c r="C284" s="246" t="s">
        <v>550</v>
      </c>
      <c r="D284" s="246" t="s">
        <v>551</v>
      </c>
      <c r="E284" s="246" t="s">
        <v>1337</v>
      </c>
      <c r="F284" s="246" t="s">
        <v>1338</v>
      </c>
      <c r="G284" s="246" t="s">
        <v>1157</v>
      </c>
      <c r="H284" s="246" t="s">
        <v>171</v>
      </c>
    </row>
    <row r="285" customFormat="false" ht="11.25" hidden="false" customHeight="false" outlineLevel="0" collapsed="false">
      <c r="A285" s="246" t="n">
        <v>284</v>
      </c>
      <c r="B285" s="246" t="s">
        <v>353</v>
      </c>
      <c r="C285" s="246" t="s">
        <v>550</v>
      </c>
      <c r="D285" s="246" t="s">
        <v>551</v>
      </c>
      <c r="E285" s="246" t="s">
        <v>1298</v>
      </c>
      <c r="F285" s="246" t="s">
        <v>1299</v>
      </c>
      <c r="G285" s="246" t="s">
        <v>1066</v>
      </c>
      <c r="H285" s="246" t="s">
        <v>163</v>
      </c>
    </row>
    <row r="286" customFormat="false" ht="11.25" hidden="false" customHeight="false" outlineLevel="0" collapsed="false">
      <c r="A286" s="246" t="n">
        <v>285</v>
      </c>
      <c r="B286" s="246" t="s">
        <v>353</v>
      </c>
      <c r="C286" s="246" t="s">
        <v>550</v>
      </c>
      <c r="D286" s="246" t="s">
        <v>551</v>
      </c>
      <c r="E286" s="246" t="s">
        <v>1278</v>
      </c>
      <c r="F286" s="246" t="s">
        <v>1279</v>
      </c>
      <c r="G286" s="246" t="s">
        <v>1280</v>
      </c>
      <c r="H286" s="246" t="s">
        <v>163</v>
      </c>
    </row>
    <row r="287" customFormat="false" ht="11.25" hidden="false" customHeight="false" outlineLevel="0" collapsed="false">
      <c r="A287" s="246" t="n">
        <v>286</v>
      </c>
      <c r="B287" s="246" t="s">
        <v>353</v>
      </c>
      <c r="C287" s="246" t="s">
        <v>552</v>
      </c>
      <c r="D287" s="246" t="s">
        <v>553</v>
      </c>
      <c r="E287" s="246" t="s">
        <v>1084</v>
      </c>
      <c r="F287" s="246" t="s">
        <v>1085</v>
      </c>
      <c r="G287" s="246" t="s">
        <v>1086</v>
      </c>
      <c r="H287" s="246" t="s">
        <v>163</v>
      </c>
    </row>
    <row r="288" customFormat="false" ht="11.25" hidden="false" customHeight="false" outlineLevel="0" collapsed="false">
      <c r="A288" s="246" t="n">
        <v>287</v>
      </c>
      <c r="B288" s="246" t="s">
        <v>353</v>
      </c>
      <c r="C288" s="246" t="s">
        <v>552</v>
      </c>
      <c r="D288" s="246" t="s">
        <v>553</v>
      </c>
      <c r="E288" s="246" t="s">
        <v>1298</v>
      </c>
      <c r="F288" s="246" t="s">
        <v>1299</v>
      </c>
      <c r="G288" s="246" t="s">
        <v>1066</v>
      </c>
      <c r="H288" s="246" t="s">
        <v>163</v>
      </c>
    </row>
    <row r="289" customFormat="false" ht="11.25" hidden="false" customHeight="false" outlineLevel="0" collapsed="false">
      <c r="A289" s="246" t="n">
        <v>288</v>
      </c>
      <c r="B289" s="246" t="s">
        <v>353</v>
      </c>
      <c r="C289" s="246" t="s">
        <v>552</v>
      </c>
      <c r="D289" s="246" t="s">
        <v>553</v>
      </c>
      <c r="E289" s="246" t="s">
        <v>1278</v>
      </c>
      <c r="F289" s="246" t="s">
        <v>1279</v>
      </c>
      <c r="G289" s="246" t="s">
        <v>1280</v>
      </c>
      <c r="H289" s="246" t="s">
        <v>163</v>
      </c>
    </row>
    <row r="290" customFormat="false" ht="11.25" hidden="false" customHeight="false" outlineLevel="0" collapsed="false">
      <c r="A290" s="246" t="n">
        <v>289</v>
      </c>
      <c r="B290" s="246" t="s">
        <v>353</v>
      </c>
      <c r="C290" s="246" t="s">
        <v>554</v>
      </c>
      <c r="D290" s="246" t="s">
        <v>555</v>
      </c>
      <c r="E290" s="246" t="s">
        <v>1084</v>
      </c>
      <c r="F290" s="246" t="s">
        <v>1085</v>
      </c>
      <c r="G290" s="246" t="s">
        <v>1086</v>
      </c>
      <c r="H290" s="246" t="s">
        <v>163</v>
      </c>
    </row>
    <row r="291" customFormat="false" ht="11.25" hidden="false" customHeight="false" outlineLevel="0" collapsed="false">
      <c r="A291" s="246" t="n">
        <v>290</v>
      </c>
      <c r="B291" s="246" t="s">
        <v>353</v>
      </c>
      <c r="C291" s="246" t="s">
        <v>554</v>
      </c>
      <c r="D291" s="246" t="s">
        <v>555</v>
      </c>
      <c r="E291" s="246" t="s">
        <v>1298</v>
      </c>
      <c r="F291" s="246" t="s">
        <v>1299</v>
      </c>
      <c r="G291" s="246" t="s">
        <v>1066</v>
      </c>
      <c r="H291" s="246" t="s">
        <v>163</v>
      </c>
    </row>
    <row r="292" customFormat="false" ht="11.25" hidden="false" customHeight="false" outlineLevel="0" collapsed="false">
      <c r="A292" s="246" t="n">
        <v>291</v>
      </c>
      <c r="B292" s="246" t="s">
        <v>353</v>
      </c>
      <c r="C292" s="246" t="s">
        <v>554</v>
      </c>
      <c r="D292" s="246" t="s">
        <v>555</v>
      </c>
      <c r="E292" s="246" t="s">
        <v>1278</v>
      </c>
      <c r="F292" s="246" t="s">
        <v>1279</v>
      </c>
      <c r="G292" s="246" t="s">
        <v>1280</v>
      </c>
      <c r="H292" s="246" t="s">
        <v>163</v>
      </c>
    </row>
    <row r="293" customFormat="false" ht="11.25" hidden="false" customHeight="false" outlineLevel="0" collapsed="false">
      <c r="A293" s="246" t="n">
        <v>292</v>
      </c>
      <c r="B293" s="246" t="s">
        <v>357</v>
      </c>
      <c r="C293" s="246" t="s">
        <v>357</v>
      </c>
      <c r="D293" s="246" t="s">
        <v>556</v>
      </c>
      <c r="E293" s="246" t="s">
        <v>1278</v>
      </c>
      <c r="F293" s="246" t="s">
        <v>1279</v>
      </c>
      <c r="G293" s="246" t="s">
        <v>1280</v>
      </c>
      <c r="H293" s="246" t="s">
        <v>163</v>
      </c>
    </row>
    <row r="294" customFormat="false" ht="11.25" hidden="false" customHeight="false" outlineLevel="0" collapsed="false">
      <c r="A294" s="246" t="n">
        <v>293</v>
      </c>
      <c r="B294" s="246" t="s">
        <v>357</v>
      </c>
      <c r="C294" s="246" t="s">
        <v>557</v>
      </c>
      <c r="D294" s="246" t="s">
        <v>558</v>
      </c>
      <c r="E294" s="246" t="s">
        <v>1084</v>
      </c>
      <c r="F294" s="246" t="s">
        <v>1085</v>
      </c>
      <c r="G294" s="246" t="s">
        <v>1086</v>
      </c>
      <c r="H294" s="246" t="s">
        <v>163</v>
      </c>
    </row>
    <row r="295" customFormat="false" ht="11.25" hidden="false" customHeight="false" outlineLevel="0" collapsed="false">
      <c r="A295" s="246" t="n">
        <v>294</v>
      </c>
      <c r="B295" s="246" t="s">
        <v>357</v>
      </c>
      <c r="C295" s="246" t="s">
        <v>557</v>
      </c>
      <c r="D295" s="246" t="s">
        <v>558</v>
      </c>
      <c r="E295" s="246" t="s">
        <v>1298</v>
      </c>
      <c r="F295" s="246" t="s">
        <v>1299</v>
      </c>
      <c r="G295" s="246" t="s">
        <v>1066</v>
      </c>
      <c r="H295" s="246" t="s">
        <v>163</v>
      </c>
    </row>
    <row r="296" customFormat="false" ht="11.25" hidden="false" customHeight="false" outlineLevel="0" collapsed="false">
      <c r="A296" s="246" t="n">
        <v>295</v>
      </c>
      <c r="B296" s="246" t="s">
        <v>357</v>
      </c>
      <c r="C296" s="246" t="s">
        <v>557</v>
      </c>
      <c r="D296" s="246" t="s">
        <v>558</v>
      </c>
      <c r="E296" s="246" t="s">
        <v>1278</v>
      </c>
      <c r="F296" s="246" t="s">
        <v>1279</v>
      </c>
      <c r="G296" s="246" t="s">
        <v>1280</v>
      </c>
      <c r="H296" s="246" t="s">
        <v>163</v>
      </c>
    </row>
    <row r="297" customFormat="false" ht="11.25" hidden="false" customHeight="false" outlineLevel="0" collapsed="false">
      <c r="A297" s="246" t="n">
        <v>296</v>
      </c>
      <c r="B297" s="246" t="s">
        <v>357</v>
      </c>
      <c r="C297" s="246" t="s">
        <v>559</v>
      </c>
      <c r="D297" s="246" t="s">
        <v>560</v>
      </c>
      <c r="E297" s="246" t="s">
        <v>1084</v>
      </c>
      <c r="F297" s="246" t="s">
        <v>1085</v>
      </c>
      <c r="G297" s="246" t="s">
        <v>1086</v>
      </c>
      <c r="H297" s="246" t="s">
        <v>163</v>
      </c>
    </row>
    <row r="298" customFormat="false" ht="11.25" hidden="false" customHeight="false" outlineLevel="0" collapsed="false">
      <c r="A298" s="246" t="n">
        <v>297</v>
      </c>
      <c r="B298" s="246" t="s">
        <v>357</v>
      </c>
      <c r="C298" s="246" t="s">
        <v>559</v>
      </c>
      <c r="D298" s="246" t="s">
        <v>560</v>
      </c>
      <c r="E298" s="246" t="s">
        <v>1298</v>
      </c>
      <c r="F298" s="246" t="s">
        <v>1299</v>
      </c>
      <c r="G298" s="246" t="s">
        <v>1066</v>
      </c>
      <c r="H298" s="246" t="s">
        <v>163</v>
      </c>
    </row>
    <row r="299" customFormat="false" ht="11.25" hidden="false" customHeight="false" outlineLevel="0" collapsed="false">
      <c r="A299" s="246" t="n">
        <v>298</v>
      </c>
      <c r="B299" s="246" t="s">
        <v>357</v>
      </c>
      <c r="C299" s="246" t="s">
        <v>559</v>
      </c>
      <c r="D299" s="246" t="s">
        <v>560</v>
      </c>
      <c r="E299" s="246" t="s">
        <v>1278</v>
      </c>
      <c r="F299" s="246" t="s">
        <v>1279</v>
      </c>
      <c r="G299" s="246" t="s">
        <v>1280</v>
      </c>
      <c r="H299" s="246" t="s">
        <v>163</v>
      </c>
    </row>
    <row r="300" customFormat="false" ht="11.25" hidden="false" customHeight="false" outlineLevel="0" collapsed="false">
      <c r="A300" s="246" t="n">
        <v>299</v>
      </c>
      <c r="B300" s="246" t="s">
        <v>357</v>
      </c>
      <c r="C300" s="246" t="s">
        <v>561</v>
      </c>
      <c r="D300" s="246" t="s">
        <v>562</v>
      </c>
      <c r="E300" s="246" t="s">
        <v>1084</v>
      </c>
      <c r="F300" s="246" t="s">
        <v>1085</v>
      </c>
      <c r="G300" s="246" t="s">
        <v>1086</v>
      </c>
      <c r="H300" s="246" t="s">
        <v>163</v>
      </c>
    </row>
    <row r="301" customFormat="false" ht="11.25" hidden="false" customHeight="false" outlineLevel="0" collapsed="false">
      <c r="A301" s="246" t="n">
        <v>300</v>
      </c>
      <c r="B301" s="246" t="s">
        <v>357</v>
      </c>
      <c r="C301" s="246" t="s">
        <v>561</v>
      </c>
      <c r="D301" s="246" t="s">
        <v>562</v>
      </c>
      <c r="E301" s="246" t="s">
        <v>1298</v>
      </c>
      <c r="F301" s="246" t="s">
        <v>1299</v>
      </c>
      <c r="G301" s="246" t="s">
        <v>1066</v>
      </c>
      <c r="H301" s="246" t="s">
        <v>163</v>
      </c>
    </row>
    <row r="302" customFormat="false" ht="11.25" hidden="false" customHeight="false" outlineLevel="0" collapsed="false">
      <c r="A302" s="246" t="n">
        <v>301</v>
      </c>
      <c r="B302" s="246" t="s">
        <v>357</v>
      </c>
      <c r="C302" s="246" t="s">
        <v>561</v>
      </c>
      <c r="D302" s="246" t="s">
        <v>562</v>
      </c>
      <c r="E302" s="246" t="s">
        <v>1278</v>
      </c>
      <c r="F302" s="246" t="s">
        <v>1279</v>
      </c>
      <c r="G302" s="246" t="s">
        <v>1280</v>
      </c>
      <c r="H302" s="246" t="s">
        <v>163</v>
      </c>
    </row>
    <row r="303" customFormat="false" ht="11.25" hidden="false" customHeight="false" outlineLevel="0" collapsed="false">
      <c r="A303" s="246" t="n">
        <v>302</v>
      </c>
      <c r="B303" s="246" t="s">
        <v>357</v>
      </c>
      <c r="C303" s="246" t="s">
        <v>563</v>
      </c>
      <c r="D303" s="246" t="s">
        <v>564</v>
      </c>
      <c r="E303" s="246" t="s">
        <v>1084</v>
      </c>
      <c r="F303" s="246" t="s">
        <v>1085</v>
      </c>
      <c r="G303" s="246" t="s">
        <v>1086</v>
      </c>
      <c r="H303" s="246" t="s">
        <v>163</v>
      </c>
    </row>
    <row r="304" customFormat="false" ht="11.25" hidden="false" customHeight="false" outlineLevel="0" collapsed="false">
      <c r="A304" s="246" t="n">
        <v>303</v>
      </c>
      <c r="B304" s="246" t="s">
        <v>357</v>
      </c>
      <c r="C304" s="246" t="s">
        <v>563</v>
      </c>
      <c r="D304" s="246" t="s">
        <v>564</v>
      </c>
      <c r="E304" s="246" t="s">
        <v>1298</v>
      </c>
      <c r="F304" s="246" t="s">
        <v>1299</v>
      </c>
      <c r="G304" s="246" t="s">
        <v>1066</v>
      </c>
      <c r="H304" s="246" t="s">
        <v>163</v>
      </c>
    </row>
    <row r="305" customFormat="false" ht="11.25" hidden="false" customHeight="false" outlineLevel="0" collapsed="false">
      <c r="A305" s="246" t="n">
        <v>304</v>
      </c>
      <c r="B305" s="246" t="s">
        <v>357</v>
      </c>
      <c r="C305" s="246" t="s">
        <v>563</v>
      </c>
      <c r="D305" s="246" t="s">
        <v>564</v>
      </c>
      <c r="E305" s="246" t="s">
        <v>1278</v>
      </c>
      <c r="F305" s="246" t="s">
        <v>1279</v>
      </c>
      <c r="G305" s="246" t="s">
        <v>1280</v>
      </c>
      <c r="H305" s="246" t="s">
        <v>163</v>
      </c>
    </row>
    <row r="306" customFormat="false" ht="11.25" hidden="false" customHeight="false" outlineLevel="0" collapsed="false">
      <c r="A306" s="246" t="n">
        <v>305</v>
      </c>
      <c r="B306" s="246" t="s">
        <v>357</v>
      </c>
      <c r="C306" s="246" t="s">
        <v>565</v>
      </c>
      <c r="D306" s="246" t="s">
        <v>566</v>
      </c>
      <c r="E306" s="246" t="s">
        <v>1084</v>
      </c>
      <c r="F306" s="246" t="s">
        <v>1085</v>
      </c>
      <c r="G306" s="246" t="s">
        <v>1086</v>
      </c>
      <c r="H306" s="246" t="s">
        <v>163</v>
      </c>
    </row>
    <row r="307" customFormat="false" ht="11.25" hidden="false" customHeight="false" outlineLevel="0" collapsed="false">
      <c r="A307" s="246" t="n">
        <v>306</v>
      </c>
      <c r="B307" s="246" t="s">
        <v>357</v>
      </c>
      <c r="C307" s="246" t="s">
        <v>565</v>
      </c>
      <c r="D307" s="246" t="s">
        <v>566</v>
      </c>
      <c r="E307" s="246" t="s">
        <v>1298</v>
      </c>
      <c r="F307" s="246" t="s">
        <v>1299</v>
      </c>
      <c r="G307" s="246" t="s">
        <v>1066</v>
      </c>
      <c r="H307" s="246" t="s">
        <v>163</v>
      </c>
    </row>
    <row r="308" customFormat="false" ht="11.25" hidden="false" customHeight="false" outlineLevel="0" collapsed="false">
      <c r="A308" s="246" t="n">
        <v>307</v>
      </c>
      <c r="B308" s="246" t="s">
        <v>357</v>
      </c>
      <c r="C308" s="246" t="s">
        <v>565</v>
      </c>
      <c r="D308" s="246" t="s">
        <v>566</v>
      </c>
      <c r="E308" s="246" t="s">
        <v>1278</v>
      </c>
      <c r="F308" s="246" t="s">
        <v>1279</v>
      </c>
      <c r="G308" s="246" t="s">
        <v>1280</v>
      </c>
      <c r="H308" s="246" t="s">
        <v>163</v>
      </c>
    </row>
    <row r="309" customFormat="false" ht="11.25" hidden="false" customHeight="false" outlineLevel="0" collapsed="false">
      <c r="A309" s="246" t="n">
        <v>308</v>
      </c>
      <c r="B309" s="246" t="s">
        <v>357</v>
      </c>
      <c r="C309" s="246" t="s">
        <v>567</v>
      </c>
      <c r="D309" s="246" t="s">
        <v>568</v>
      </c>
      <c r="E309" s="246" t="s">
        <v>1084</v>
      </c>
      <c r="F309" s="246" t="s">
        <v>1085</v>
      </c>
      <c r="G309" s="246" t="s">
        <v>1086</v>
      </c>
      <c r="H309" s="246" t="s">
        <v>163</v>
      </c>
    </row>
    <row r="310" customFormat="false" ht="11.25" hidden="false" customHeight="false" outlineLevel="0" collapsed="false">
      <c r="A310" s="246" t="n">
        <v>309</v>
      </c>
      <c r="B310" s="246" t="s">
        <v>357</v>
      </c>
      <c r="C310" s="246" t="s">
        <v>567</v>
      </c>
      <c r="D310" s="246" t="s">
        <v>568</v>
      </c>
      <c r="E310" s="246" t="s">
        <v>1298</v>
      </c>
      <c r="F310" s="246" t="s">
        <v>1299</v>
      </c>
      <c r="G310" s="246" t="s">
        <v>1066</v>
      </c>
      <c r="H310" s="246" t="s">
        <v>163</v>
      </c>
    </row>
    <row r="311" customFormat="false" ht="11.25" hidden="false" customHeight="false" outlineLevel="0" collapsed="false">
      <c r="A311" s="246" t="n">
        <v>310</v>
      </c>
      <c r="B311" s="246" t="s">
        <v>357</v>
      </c>
      <c r="C311" s="246" t="s">
        <v>567</v>
      </c>
      <c r="D311" s="246" t="s">
        <v>568</v>
      </c>
      <c r="E311" s="246" t="s">
        <v>1278</v>
      </c>
      <c r="F311" s="246" t="s">
        <v>1279</v>
      </c>
      <c r="G311" s="246" t="s">
        <v>1280</v>
      </c>
      <c r="H311" s="246" t="s">
        <v>163</v>
      </c>
    </row>
    <row r="312" customFormat="false" ht="11.25" hidden="false" customHeight="false" outlineLevel="0" collapsed="false">
      <c r="A312" s="246" t="n">
        <v>311</v>
      </c>
      <c r="B312" s="246" t="s">
        <v>357</v>
      </c>
      <c r="C312" s="246" t="s">
        <v>569</v>
      </c>
      <c r="D312" s="246" t="s">
        <v>570</v>
      </c>
      <c r="E312" s="246" t="s">
        <v>1084</v>
      </c>
      <c r="F312" s="246" t="s">
        <v>1085</v>
      </c>
      <c r="G312" s="246" t="s">
        <v>1086</v>
      </c>
      <c r="H312" s="246" t="s">
        <v>163</v>
      </c>
    </row>
    <row r="313" customFormat="false" ht="11.25" hidden="false" customHeight="false" outlineLevel="0" collapsed="false">
      <c r="A313" s="246" t="n">
        <v>312</v>
      </c>
      <c r="B313" s="246" t="s">
        <v>357</v>
      </c>
      <c r="C313" s="246" t="s">
        <v>569</v>
      </c>
      <c r="D313" s="246" t="s">
        <v>570</v>
      </c>
      <c r="E313" s="246" t="s">
        <v>1298</v>
      </c>
      <c r="F313" s="246" t="s">
        <v>1299</v>
      </c>
      <c r="G313" s="246" t="s">
        <v>1066</v>
      </c>
      <c r="H313" s="246" t="s">
        <v>163</v>
      </c>
    </row>
    <row r="314" customFormat="false" ht="11.25" hidden="false" customHeight="false" outlineLevel="0" collapsed="false">
      <c r="A314" s="246" t="n">
        <v>313</v>
      </c>
      <c r="B314" s="246" t="s">
        <v>357</v>
      </c>
      <c r="C314" s="246" t="s">
        <v>569</v>
      </c>
      <c r="D314" s="246" t="s">
        <v>570</v>
      </c>
      <c r="E314" s="246" t="s">
        <v>1278</v>
      </c>
      <c r="F314" s="246" t="s">
        <v>1279</v>
      </c>
      <c r="G314" s="246" t="s">
        <v>1280</v>
      </c>
      <c r="H314" s="246" t="s">
        <v>163</v>
      </c>
    </row>
    <row r="315" customFormat="false" ht="11.25" hidden="false" customHeight="false" outlineLevel="0" collapsed="false">
      <c r="A315" s="246" t="n">
        <v>314</v>
      </c>
      <c r="B315" s="246" t="s">
        <v>357</v>
      </c>
      <c r="C315" s="246" t="s">
        <v>571</v>
      </c>
      <c r="D315" s="246" t="s">
        <v>572</v>
      </c>
      <c r="E315" s="246" t="s">
        <v>1084</v>
      </c>
      <c r="F315" s="246" t="s">
        <v>1085</v>
      </c>
      <c r="G315" s="246" t="s">
        <v>1086</v>
      </c>
      <c r="H315" s="246" t="s">
        <v>163</v>
      </c>
    </row>
    <row r="316" customFormat="false" ht="11.25" hidden="false" customHeight="false" outlineLevel="0" collapsed="false">
      <c r="A316" s="246" t="n">
        <v>315</v>
      </c>
      <c r="B316" s="246" t="s">
        <v>357</v>
      </c>
      <c r="C316" s="246" t="s">
        <v>571</v>
      </c>
      <c r="D316" s="246" t="s">
        <v>572</v>
      </c>
      <c r="E316" s="246" t="s">
        <v>1298</v>
      </c>
      <c r="F316" s="246" t="s">
        <v>1299</v>
      </c>
      <c r="G316" s="246" t="s">
        <v>1066</v>
      </c>
      <c r="H316" s="246" t="s">
        <v>163</v>
      </c>
    </row>
    <row r="317" customFormat="false" ht="11.25" hidden="false" customHeight="false" outlineLevel="0" collapsed="false">
      <c r="A317" s="246" t="n">
        <v>316</v>
      </c>
      <c r="B317" s="246" t="s">
        <v>357</v>
      </c>
      <c r="C317" s="246" t="s">
        <v>571</v>
      </c>
      <c r="D317" s="246" t="s">
        <v>572</v>
      </c>
      <c r="E317" s="246" t="s">
        <v>1278</v>
      </c>
      <c r="F317" s="246" t="s">
        <v>1279</v>
      </c>
      <c r="G317" s="246" t="s">
        <v>1280</v>
      </c>
      <c r="H317" s="246" t="s">
        <v>163</v>
      </c>
    </row>
    <row r="318" customFormat="false" ht="11.25" hidden="false" customHeight="false" outlineLevel="0" collapsed="false">
      <c r="A318" s="246" t="n">
        <v>317</v>
      </c>
      <c r="B318" s="246" t="s">
        <v>357</v>
      </c>
      <c r="C318" s="246" t="s">
        <v>573</v>
      </c>
      <c r="D318" s="246" t="s">
        <v>574</v>
      </c>
      <c r="E318" s="246" t="s">
        <v>1084</v>
      </c>
      <c r="F318" s="246" t="s">
        <v>1085</v>
      </c>
      <c r="G318" s="246" t="s">
        <v>1086</v>
      </c>
      <c r="H318" s="246" t="s">
        <v>163</v>
      </c>
    </row>
    <row r="319" customFormat="false" ht="11.25" hidden="false" customHeight="false" outlineLevel="0" collapsed="false">
      <c r="A319" s="246" t="n">
        <v>318</v>
      </c>
      <c r="B319" s="246" t="s">
        <v>357</v>
      </c>
      <c r="C319" s="246" t="s">
        <v>573</v>
      </c>
      <c r="D319" s="246" t="s">
        <v>574</v>
      </c>
      <c r="E319" s="246" t="s">
        <v>1298</v>
      </c>
      <c r="F319" s="246" t="s">
        <v>1299</v>
      </c>
      <c r="G319" s="246" t="s">
        <v>1066</v>
      </c>
      <c r="H319" s="246" t="s">
        <v>163</v>
      </c>
    </row>
    <row r="320" customFormat="false" ht="11.25" hidden="false" customHeight="false" outlineLevel="0" collapsed="false">
      <c r="A320" s="246" t="n">
        <v>319</v>
      </c>
      <c r="B320" s="246" t="s">
        <v>357</v>
      </c>
      <c r="C320" s="246" t="s">
        <v>573</v>
      </c>
      <c r="D320" s="246" t="s">
        <v>574</v>
      </c>
      <c r="E320" s="246" t="s">
        <v>1278</v>
      </c>
      <c r="F320" s="246" t="s">
        <v>1279</v>
      </c>
      <c r="G320" s="246" t="s">
        <v>1280</v>
      </c>
      <c r="H320" s="246" t="s">
        <v>163</v>
      </c>
    </row>
    <row r="321" customFormat="false" ht="11.25" hidden="false" customHeight="false" outlineLevel="0" collapsed="false">
      <c r="A321" s="246" t="n">
        <v>320</v>
      </c>
      <c r="B321" s="246" t="s">
        <v>361</v>
      </c>
      <c r="C321" s="246" t="s">
        <v>576</v>
      </c>
      <c r="D321" s="246" t="s">
        <v>577</v>
      </c>
      <c r="E321" s="246" t="s">
        <v>1084</v>
      </c>
      <c r="F321" s="246" t="s">
        <v>1085</v>
      </c>
      <c r="G321" s="246" t="s">
        <v>1086</v>
      </c>
      <c r="H321" s="246" t="s">
        <v>163</v>
      </c>
    </row>
    <row r="322" customFormat="false" ht="11.25" hidden="false" customHeight="false" outlineLevel="0" collapsed="false">
      <c r="A322" s="246" t="n">
        <v>321</v>
      </c>
      <c r="B322" s="246" t="s">
        <v>361</v>
      </c>
      <c r="C322" s="246" t="s">
        <v>576</v>
      </c>
      <c r="D322" s="246" t="s">
        <v>577</v>
      </c>
      <c r="E322" s="246" t="s">
        <v>1617</v>
      </c>
      <c r="F322" s="246" t="s">
        <v>1618</v>
      </c>
      <c r="G322" s="246" t="s">
        <v>1343</v>
      </c>
      <c r="H322" s="246" t="s">
        <v>163</v>
      </c>
    </row>
    <row r="323" customFormat="false" ht="11.25" hidden="false" customHeight="false" outlineLevel="0" collapsed="false">
      <c r="A323" s="246" t="n">
        <v>322</v>
      </c>
      <c r="B323" s="246" t="s">
        <v>361</v>
      </c>
      <c r="C323" s="246" t="s">
        <v>578</v>
      </c>
      <c r="D323" s="246" t="s">
        <v>579</v>
      </c>
      <c r="E323" s="246" t="s">
        <v>1084</v>
      </c>
      <c r="F323" s="246" t="s">
        <v>1085</v>
      </c>
      <c r="G323" s="246" t="s">
        <v>1086</v>
      </c>
      <c r="H323" s="246" t="s">
        <v>163</v>
      </c>
    </row>
    <row r="324" customFormat="false" ht="11.25" hidden="false" customHeight="false" outlineLevel="0" collapsed="false">
      <c r="A324" s="246" t="n">
        <v>323</v>
      </c>
      <c r="B324" s="246" t="s">
        <v>361</v>
      </c>
      <c r="C324" s="246" t="s">
        <v>578</v>
      </c>
      <c r="D324" s="246" t="s">
        <v>579</v>
      </c>
      <c r="E324" s="246" t="s">
        <v>1617</v>
      </c>
      <c r="F324" s="246" t="s">
        <v>1618</v>
      </c>
      <c r="G324" s="246" t="s">
        <v>1343</v>
      </c>
      <c r="H324" s="246" t="s">
        <v>163</v>
      </c>
    </row>
    <row r="325" customFormat="false" ht="11.25" hidden="false" customHeight="false" outlineLevel="0" collapsed="false">
      <c r="A325" s="246" t="n">
        <v>324</v>
      </c>
      <c r="B325" s="246" t="s">
        <v>361</v>
      </c>
      <c r="C325" s="246" t="s">
        <v>580</v>
      </c>
      <c r="D325" s="246" t="s">
        <v>581</v>
      </c>
      <c r="E325" s="246" t="s">
        <v>1084</v>
      </c>
      <c r="F325" s="246" t="s">
        <v>1085</v>
      </c>
      <c r="G325" s="246" t="s">
        <v>1086</v>
      </c>
      <c r="H325" s="246" t="s">
        <v>163</v>
      </c>
    </row>
    <row r="326" customFormat="false" ht="11.25" hidden="false" customHeight="false" outlineLevel="0" collapsed="false">
      <c r="A326" s="246" t="n">
        <v>325</v>
      </c>
      <c r="B326" s="246" t="s">
        <v>361</v>
      </c>
      <c r="C326" s="246" t="s">
        <v>580</v>
      </c>
      <c r="D326" s="246" t="s">
        <v>581</v>
      </c>
      <c r="E326" s="246" t="s">
        <v>1617</v>
      </c>
      <c r="F326" s="246" t="s">
        <v>1618</v>
      </c>
      <c r="G326" s="246" t="s">
        <v>1343</v>
      </c>
      <c r="H326" s="246" t="s">
        <v>163</v>
      </c>
    </row>
    <row r="327" customFormat="false" ht="11.25" hidden="false" customHeight="false" outlineLevel="0" collapsed="false">
      <c r="A327" s="246" t="n">
        <v>326</v>
      </c>
      <c r="B327" s="246" t="s">
        <v>361</v>
      </c>
      <c r="C327" s="246" t="s">
        <v>582</v>
      </c>
      <c r="D327" s="246" t="s">
        <v>583</v>
      </c>
      <c r="E327" s="246" t="s">
        <v>1084</v>
      </c>
      <c r="F327" s="246" t="s">
        <v>1085</v>
      </c>
      <c r="G327" s="246" t="s">
        <v>1086</v>
      </c>
      <c r="H327" s="246" t="s">
        <v>163</v>
      </c>
    </row>
    <row r="328" customFormat="false" ht="11.25" hidden="false" customHeight="false" outlineLevel="0" collapsed="false">
      <c r="A328" s="246" t="n">
        <v>327</v>
      </c>
      <c r="B328" s="246" t="s">
        <v>361</v>
      </c>
      <c r="C328" s="246" t="s">
        <v>582</v>
      </c>
      <c r="D328" s="246" t="s">
        <v>583</v>
      </c>
      <c r="E328" s="246" t="s">
        <v>1617</v>
      </c>
      <c r="F328" s="246" t="s">
        <v>1618</v>
      </c>
      <c r="G328" s="246" t="s">
        <v>1343</v>
      </c>
      <c r="H328" s="246" t="s">
        <v>163</v>
      </c>
    </row>
    <row r="329" customFormat="false" ht="11.25" hidden="false" customHeight="false" outlineLevel="0" collapsed="false">
      <c r="A329" s="246" t="n">
        <v>328</v>
      </c>
      <c r="B329" s="246" t="s">
        <v>361</v>
      </c>
      <c r="C329" s="246" t="s">
        <v>584</v>
      </c>
      <c r="D329" s="246" t="s">
        <v>585</v>
      </c>
      <c r="E329" s="246" t="s">
        <v>1084</v>
      </c>
      <c r="F329" s="246" t="s">
        <v>1085</v>
      </c>
      <c r="G329" s="246" t="s">
        <v>1086</v>
      </c>
      <c r="H329" s="246" t="s">
        <v>163</v>
      </c>
    </row>
    <row r="330" customFormat="false" ht="11.25" hidden="false" customHeight="false" outlineLevel="0" collapsed="false">
      <c r="A330" s="246" t="n">
        <v>329</v>
      </c>
      <c r="B330" s="246" t="s">
        <v>361</v>
      </c>
      <c r="C330" s="246" t="s">
        <v>584</v>
      </c>
      <c r="D330" s="246" t="s">
        <v>585</v>
      </c>
      <c r="E330" s="246" t="s">
        <v>1617</v>
      </c>
      <c r="F330" s="246" t="s">
        <v>1618</v>
      </c>
      <c r="G330" s="246" t="s">
        <v>1343</v>
      </c>
      <c r="H330" s="246" t="s">
        <v>163</v>
      </c>
    </row>
    <row r="331" customFormat="false" ht="11.25" hidden="false" customHeight="false" outlineLevel="0" collapsed="false">
      <c r="A331" s="246" t="n">
        <v>330</v>
      </c>
      <c r="B331" s="246" t="s">
        <v>361</v>
      </c>
      <c r="C331" s="246" t="s">
        <v>586</v>
      </c>
      <c r="D331" s="246" t="s">
        <v>587</v>
      </c>
      <c r="E331" s="246" t="s">
        <v>1084</v>
      </c>
      <c r="F331" s="246" t="s">
        <v>1085</v>
      </c>
      <c r="G331" s="246" t="s">
        <v>1086</v>
      </c>
      <c r="H331" s="246" t="s">
        <v>163</v>
      </c>
    </row>
    <row r="332" customFormat="false" ht="11.25" hidden="false" customHeight="false" outlineLevel="0" collapsed="false">
      <c r="A332" s="246" t="n">
        <v>331</v>
      </c>
      <c r="B332" s="246" t="s">
        <v>361</v>
      </c>
      <c r="C332" s="246" t="s">
        <v>586</v>
      </c>
      <c r="D332" s="246" t="s">
        <v>587</v>
      </c>
      <c r="E332" s="246" t="s">
        <v>1617</v>
      </c>
      <c r="F332" s="246" t="s">
        <v>1618</v>
      </c>
      <c r="G332" s="246" t="s">
        <v>1343</v>
      </c>
      <c r="H332" s="246" t="s">
        <v>163</v>
      </c>
    </row>
    <row r="333" customFormat="false" ht="11.25" hidden="false" customHeight="false" outlineLevel="0" collapsed="false">
      <c r="A333" s="246" t="n">
        <v>332</v>
      </c>
      <c r="B333" s="246" t="s">
        <v>365</v>
      </c>
      <c r="C333" s="246" t="s">
        <v>365</v>
      </c>
      <c r="D333" s="246" t="s">
        <v>588</v>
      </c>
      <c r="E333" s="246" t="s">
        <v>1346</v>
      </c>
      <c r="F333" s="246" t="s">
        <v>1347</v>
      </c>
      <c r="G333" s="246" t="s">
        <v>1348</v>
      </c>
      <c r="H333" s="246" t="s">
        <v>171</v>
      </c>
    </row>
    <row r="334" customFormat="false" ht="11.25" hidden="false" customHeight="false" outlineLevel="0" collapsed="false">
      <c r="A334" s="246" t="n">
        <v>333</v>
      </c>
      <c r="B334" s="246" t="s">
        <v>365</v>
      </c>
      <c r="C334" s="246" t="s">
        <v>365</v>
      </c>
      <c r="D334" s="246" t="s">
        <v>588</v>
      </c>
      <c r="E334" s="246" t="s">
        <v>1619</v>
      </c>
      <c r="F334" s="246" t="s">
        <v>1620</v>
      </c>
      <c r="G334" s="246" t="s">
        <v>1348</v>
      </c>
      <c r="H334" s="246" t="s">
        <v>178</v>
      </c>
    </row>
    <row r="335" customFormat="false" ht="11.25" hidden="false" customHeight="false" outlineLevel="0" collapsed="false">
      <c r="A335" s="246" t="n">
        <v>334</v>
      </c>
      <c r="B335" s="246" t="s">
        <v>365</v>
      </c>
      <c r="C335" s="246" t="s">
        <v>365</v>
      </c>
      <c r="D335" s="246" t="s">
        <v>588</v>
      </c>
      <c r="E335" s="246" t="s">
        <v>1621</v>
      </c>
      <c r="F335" s="246" t="s">
        <v>1622</v>
      </c>
      <c r="G335" s="246" t="s">
        <v>1075</v>
      </c>
      <c r="H335" s="246" t="s">
        <v>171</v>
      </c>
    </row>
    <row r="336" customFormat="false" ht="11.25" hidden="false" customHeight="false" outlineLevel="0" collapsed="false">
      <c r="A336" s="246" t="n">
        <v>335</v>
      </c>
      <c r="B336" s="246" t="s">
        <v>365</v>
      </c>
      <c r="C336" s="246" t="s">
        <v>365</v>
      </c>
      <c r="D336" s="246" t="s">
        <v>588</v>
      </c>
      <c r="E336" s="246" t="s">
        <v>1278</v>
      </c>
      <c r="F336" s="246" t="s">
        <v>1279</v>
      </c>
      <c r="G336" s="246" t="s">
        <v>1280</v>
      </c>
      <c r="H336" s="246" t="s">
        <v>163</v>
      </c>
    </row>
    <row r="337" customFormat="false" ht="11.25" hidden="false" customHeight="false" outlineLevel="0" collapsed="false">
      <c r="A337" s="246" t="n">
        <v>336</v>
      </c>
      <c r="B337" s="246" t="s">
        <v>365</v>
      </c>
      <c r="C337" s="246" t="s">
        <v>429</v>
      </c>
      <c r="D337" s="246" t="s">
        <v>589</v>
      </c>
      <c r="E337" s="246" t="s">
        <v>1292</v>
      </c>
      <c r="F337" s="246" t="s">
        <v>1293</v>
      </c>
      <c r="G337" s="246" t="s">
        <v>61</v>
      </c>
      <c r="H337" s="246" t="s">
        <v>163</v>
      </c>
    </row>
    <row r="338" customFormat="false" ht="11.25" hidden="false" customHeight="false" outlineLevel="0" collapsed="false">
      <c r="A338" s="246" t="n">
        <v>337</v>
      </c>
      <c r="B338" s="246" t="s">
        <v>365</v>
      </c>
      <c r="C338" s="246" t="s">
        <v>429</v>
      </c>
      <c r="D338" s="246" t="s">
        <v>589</v>
      </c>
      <c r="E338" s="246" t="s">
        <v>1084</v>
      </c>
      <c r="F338" s="246" t="s">
        <v>1085</v>
      </c>
      <c r="G338" s="246" t="s">
        <v>1086</v>
      </c>
      <c r="H338" s="246" t="s">
        <v>163</v>
      </c>
    </row>
    <row r="339" customFormat="false" ht="11.25" hidden="false" customHeight="false" outlineLevel="0" collapsed="false">
      <c r="A339" s="246" t="n">
        <v>338</v>
      </c>
      <c r="B339" s="246" t="s">
        <v>365</v>
      </c>
      <c r="C339" s="246" t="s">
        <v>429</v>
      </c>
      <c r="D339" s="246" t="s">
        <v>589</v>
      </c>
      <c r="E339" s="246" t="s">
        <v>1346</v>
      </c>
      <c r="F339" s="246" t="s">
        <v>1347</v>
      </c>
      <c r="G339" s="246" t="s">
        <v>1348</v>
      </c>
      <c r="H339" s="246" t="s">
        <v>171</v>
      </c>
    </row>
    <row r="340" customFormat="false" ht="11.25" hidden="false" customHeight="false" outlineLevel="0" collapsed="false">
      <c r="A340" s="246" t="n">
        <v>339</v>
      </c>
      <c r="B340" s="246" t="s">
        <v>365</v>
      </c>
      <c r="C340" s="246" t="s">
        <v>429</v>
      </c>
      <c r="D340" s="246" t="s">
        <v>589</v>
      </c>
      <c r="E340" s="246" t="s">
        <v>1294</v>
      </c>
      <c r="F340" s="246" t="s">
        <v>1090</v>
      </c>
      <c r="G340" s="246" t="s">
        <v>1295</v>
      </c>
      <c r="H340" s="246" t="s">
        <v>163</v>
      </c>
    </row>
    <row r="341" customFormat="false" ht="11.25" hidden="false" customHeight="false" outlineLevel="0" collapsed="false">
      <c r="A341" s="246" t="n">
        <v>340</v>
      </c>
      <c r="B341" s="246" t="s">
        <v>365</v>
      </c>
      <c r="C341" s="246" t="s">
        <v>429</v>
      </c>
      <c r="D341" s="246" t="s">
        <v>589</v>
      </c>
      <c r="E341" s="246" t="s">
        <v>1351</v>
      </c>
      <c r="F341" s="246" t="s">
        <v>1352</v>
      </c>
      <c r="G341" s="246" t="s">
        <v>1348</v>
      </c>
      <c r="H341" s="246" t="s">
        <v>163</v>
      </c>
    </row>
    <row r="342" customFormat="false" ht="11.25" hidden="false" customHeight="false" outlineLevel="0" collapsed="false">
      <c r="A342" s="246" t="n">
        <v>341</v>
      </c>
      <c r="B342" s="246" t="s">
        <v>365</v>
      </c>
      <c r="C342" s="246" t="s">
        <v>429</v>
      </c>
      <c r="D342" s="246" t="s">
        <v>589</v>
      </c>
      <c r="E342" s="246" t="s">
        <v>1298</v>
      </c>
      <c r="F342" s="246" t="s">
        <v>1299</v>
      </c>
      <c r="G342" s="246" t="s">
        <v>1066</v>
      </c>
      <c r="H342" s="246" t="s">
        <v>163</v>
      </c>
    </row>
    <row r="343" customFormat="false" ht="11.25" hidden="false" customHeight="false" outlineLevel="0" collapsed="false">
      <c r="A343" s="246" t="n">
        <v>342</v>
      </c>
      <c r="B343" s="246" t="s">
        <v>365</v>
      </c>
      <c r="C343" s="246" t="s">
        <v>429</v>
      </c>
      <c r="D343" s="246" t="s">
        <v>589</v>
      </c>
      <c r="E343" s="246" t="s">
        <v>1353</v>
      </c>
      <c r="F343" s="246" t="s">
        <v>1354</v>
      </c>
      <c r="G343" s="246" t="s">
        <v>1348</v>
      </c>
      <c r="H343" s="246" t="s">
        <v>163</v>
      </c>
    </row>
    <row r="344" customFormat="false" ht="11.25" hidden="false" customHeight="false" outlineLevel="0" collapsed="false">
      <c r="A344" s="246" t="n">
        <v>343</v>
      </c>
      <c r="B344" s="246" t="s">
        <v>365</v>
      </c>
      <c r="C344" s="246" t="s">
        <v>429</v>
      </c>
      <c r="D344" s="246" t="s">
        <v>589</v>
      </c>
      <c r="E344" s="246" t="s">
        <v>1619</v>
      </c>
      <c r="F344" s="246" t="s">
        <v>1620</v>
      </c>
      <c r="G344" s="246" t="s">
        <v>1348</v>
      </c>
      <c r="H344" s="246" t="s">
        <v>178</v>
      </c>
    </row>
    <row r="345" customFormat="false" ht="11.25" hidden="false" customHeight="false" outlineLevel="0" collapsed="false">
      <c r="A345" s="246" t="n">
        <v>344</v>
      </c>
      <c r="B345" s="246" t="s">
        <v>365</v>
      </c>
      <c r="C345" s="246" t="s">
        <v>429</v>
      </c>
      <c r="D345" s="246" t="s">
        <v>589</v>
      </c>
      <c r="E345" s="246" t="s">
        <v>1621</v>
      </c>
      <c r="F345" s="246" t="s">
        <v>1622</v>
      </c>
      <c r="G345" s="246" t="s">
        <v>1075</v>
      </c>
      <c r="H345" s="246" t="s">
        <v>171</v>
      </c>
    </row>
    <row r="346" customFormat="false" ht="11.25" hidden="false" customHeight="false" outlineLevel="0" collapsed="false">
      <c r="A346" s="246" t="n">
        <v>345</v>
      </c>
      <c r="B346" s="246" t="s">
        <v>365</v>
      </c>
      <c r="C346" s="246" t="s">
        <v>429</v>
      </c>
      <c r="D346" s="246" t="s">
        <v>589</v>
      </c>
      <c r="E346" s="246" t="s">
        <v>1278</v>
      </c>
      <c r="F346" s="246" t="s">
        <v>1279</v>
      </c>
      <c r="G346" s="246" t="s">
        <v>1280</v>
      </c>
      <c r="H346" s="246" t="s">
        <v>163</v>
      </c>
    </row>
    <row r="347" customFormat="false" ht="11.25" hidden="false" customHeight="false" outlineLevel="0" collapsed="false">
      <c r="A347" s="246" t="n">
        <v>346</v>
      </c>
      <c r="B347" s="246" t="s">
        <v>365</v>
      </c>
      <c r="C347" s="246" t="s">
        <v>590</v>
      </c>
      <c r="D347" s="246" t="s">
        <v>591</v>
      </c>
      <c r="E347" s="246" t="s">
        <v>1292</v>
      </c>
      <c r="F347" s="246" t="s">
        <v>1293</v>
      </c>
      <c r="G347" s="246" t="s">
        <v>61</v>
      </c>
      <c r="H347" s="246" t="s">
        <v>163</v>
      </c>
    </row>
    <row r="348" customFormat="false" ht="11.25" hidden="false" customHeight="false" outlineLevel="0" collapsed="false">
      <c r="A348" s="246" t="n">
        <v>347</v>
      </c>
      <c r="B348" s="246" t="s">
        <v>365</v>
      </c>
      <c r="C348" s="246" t="s">
        <v>590</v>
      </c>
      <c r="D348" s="246" t="s">
        <v>591</v>
      </c>
      <c r="E348" s="246" t="s">
        <v>1084</v>
      </c>
      <c r="F348" s="246" t="s">
        <v>1085</v>
      </c>
      <c r="G348" s="246" t="s">
        <v>1086</v>
      </c>
      <c r="H348" s="246" t="s">
        <v>163</v>
      </c>
    </row>
    <row r="349" customFormat="false" ht="11.25" hidden="false" customHeight="false" outlineLevel="0" collapsed="false">
      <c r="A349" s="246" t="n">
        <v>348</v>
      </c>
      <c r="B349" s="246" t="s">
        <v>365</v>
      </c>
      <c r="C349" s="246" t="s">
        <v>590</v>
      </c>
      <c r="D349" s="246" t="s">
        <v>591</v>
      </c>
      <c r="E349" s="246" t="s">
        <v>1346</v>
      </c>
      <c r="F349" s="246" t="s">
        <v>1347</v>
      </c>
      <c r="G349" s="246" t="s">
        <v>1348</v>
      </c>
      <c r="H349" s="246" t="s">
        <v>171</v>
      </c>
    </row>
    <row r="350" customFormat="false" ht="11.25" hidden="false" customHeight="false" outlineLevel="0" collapsed="false">
      <c r="A350" s="246" t="n">
        <v>349</v>
      </c>
      <c r="B350" s="246" t="s">
        <v>365</v>
      </c>
      <c r="C350" s="246" t="s">
        <v>590</v>
      </c>
      <c r="D350" s="246" t="s">
        <v>591</v>
      </c>
      <c r="E350" s="246" t="s">
        <v>1294</v>
      </c>
      <c r="F350" s="246" t="s">
        <v>1090</v>
      </c>
      <c r="G350" s="246" t="s">
        <v>1295</v>
      </c>
      <c r="H350" s="246" t="s">
        <v>163</v>
      </c>
    </row>
    <row r="351" customFormat="false" ht="11.25" hidden="false" customHeight="false" outlineLevel="0" collapsed="false">
      <c r="A351" s="246" t="n">
        <v>350</v>
      </c>
      <c r="B351" s="246" t="s">
        <v>365</v>
      </c>
      <c r="C351" s="246" t="s">
        <v>590</v>
      </c>
      <c r="D351" s="246" t="s">
        <v>591</v>
      </c>
      <c r="E351" s="246" t="s">
        <v>1351</v>
      </c>
      <c r="F351" s="246" t="s">
        <v>1352</v>
      </c>
      <c r="G351" s="246" t="s">
        <v>1348</v>
      </c>
      <c r="H351" s="246" t="s">
        <v>163</v>
      </c>
    </row>
    <row r="352" customFormat="false" ht="11.25" hidden="false" customHeight="false" outlineLevel="0" collapsed="false">
      <c r="A352" s="246" t="n">
        <v>351</v>
      </c>
      <c r="B352" s="246" t="s">
        <v>365</v>
      </c>
      <c r="C352" s="246" t="s">
        <v>590</v>
      </c>
      <c r="D352" s="246" t="s">
        <v>591</v>
      </c>
      <c r="E352" s="246" t="s">
        <v>1298</v>
      </c>
      <c r="F352" s="246" t="s">
        <v>1299</v>
      </c>
      <c r="G352" s="246" t="s">
        <v>1066</v>
      </c>
      <c r="H352" s="246" t="s">
        <v>163</v>
      </c>
    </row>
    <row r="353" customFormat="false" ht="11.25" hidden="false" customHeight="false" outlineLevel="0" collapsed="false">
      <c r="A353" s="246" t="n">
        <v>352</v>
      </c>
      <c r="B353" s="246" t="s">
        <v>365</v>
      </c>
      <c r="C353" s="246" t="s">
        <v>590</v>
      </c>
      <c r="D353" s="246" t="s">
        <v>591</v>
      </c>
      <c r="E353" s="246" t="s">
        <v>1353</v>
      </c>
      <c r="F353" s="246" t="s">
        <v>1354</v>
      </c>
      <c r="G353" s="246" t="s">
        <v>1348</v>
      </c>
      <c r="H353" s="246" t="s">
        <v>163</v>
      </c>
    </row>
    <row r="354" customFormat="false" ht="11.25" hidden="false" customHeight="false" outlineLevel="0" collapsed="false">
      <c r="A354" s="246" t="n">
        <v>353</v>
      </c>
      <c r="B354" s="246" t="s">
        <v>365</v>
      </c>
      <c r="C354" s="246" t="s">
        <v>590</v>
      </c>
      <c r="D354" s="246" t="s">
        <v>591</v>
      </c>
      <c r="E354" s="246" t="s">
        <v>1623</v>
      </c>
      <c r="F354" s="246" t="s">
        <v>1624</v>
      </c>
      <c r="G354" s="246" t="s">
        <v>1348</v>
      </c>
      <c r="H354" s="246" t="s">
        <v>163</v>
      </c>
    </row>
    <row r="355" customFormat="false" ht="11.25" hidden="false" customHeight="false" outlineLevel="0" collapsed="false">
      <c r="A355" s="246" t="n">
        <v>354</v>
      </c>
      <c r="B355" s="246" t="s">
        <v>365</v>
      </c>
      <c r="C355" s="246" t="s">
        <v>590</v>
      </c>
      <c r="D355" s="246" t="s">
        <v>591</v>
      </c>
      <c r="E355" s="246" t="s">
        <v>1619</v>
      </c>
      <c r="F355" s="246" t="s">
        <v>1620</v>
      </c>
      <c r="G355" s="246" t="s">
        <v>1348</v>
      </c>
      <c r="H355" s="246" t="s">
        <v>178</v>
      </c>
    </row>
    <row r="356" customFormat="false" ht="11.25" hidden="false" customHeight="false" outlineLevel="0" collapsed="false">
      <c r="A356" s="246" t="n">
        <v>355</v>
      </c>
      <c r="B356" s="246" t="s">
        <v>365</v>
      </c>
      <c r="C356" s="246" t="s">
        <v>590</v>
      </c>
      <c r="D356" s="246" t="s">
        <v>591</v>
      </c>
      <c r="E356" s="246" t="s">
        <v>1621</v>
      </c>
      <c r="F356" s="246" t="s">
        <v>1622</v>
      </c>
      <c r="G356" s="246" t="s">
        <v>1075</v>
      </c>
      <c r="H356" s="246" t="s">
        <v>171</v>
      </c>
    </row>
    <row r="357" customFormat="false" ht="11.25" hidden="false" customHeight="false" outlineLevel="0" collapsed="false">
      <c r="A357" s="246" t="n">
        <v>356</v>
      </c>
      <c r="B357" s="246" t="s">
        <v>365</v>
      </c>
      <c r="C357" s="246" t="s">
        <v>590</v>
      </c>
      <c r="D357" s="246" t="s">
        <v>591</v>
      </c>
      <c r="E357" s="246" t="s">
        <v>1278</v>
      </c>
      <c r="F357" s="246" t="s">
        <v>1279</v>
      </c>
      <c r="G357" s="246" t="s">
        <v>1280</v>
      </c>
      <c r="H357" s="246" t="s">
        <v>163</v>
      </c>
    </row>
    <row r="358" customFormat="false" ht="11.25" hidden="false" customHeight="false" outlineLevel="0" collapsed="false">
      <c r="A358" s="246" t="n">
        <v>357</v>
      </c>
      <c r="B358" s="246" t="s">
        <v>365</v>
      </c>
      <c r="C358" s="246" t="s">
        <v>592</v>
      </c>
      <c r="D358" s="246" t="s">
        <v>593</v>
      </c>
      <c r="E358" s="246" t="s">
        <v>1292</v>
      </c>
      <c r="F358" s="246" t="s">
        <v>1293</v>
      </c>
      <c r="G358" s="246" t="s">
        <v>61</v>
      </c>
      <c r="H358" s="246" t="s">
        <v>163</v>
      </c>
    </row>
    <row r="359" customFormat="false" ht="11.25" hidden="false" customHeight="false" outlineLevel="0" collapsed="false">
      <c r="A359" s="246" t="n">
        <v>358</v>
      </c>
      <c r="B359" s="246" t="s">
        <v>365</v>
      </c>
      <c r="C359" s="246" t="s">
        <v>592</v>
      </c>
      <c r="D359" s="246" t="s">
        <v>593</v>
      </c>
      <c r="E359" s="246" t="s">
        <v>1084</v>
      </c>
      <c r="F359" s="246" t="s">
        <v>1085</v>
      </c>
      <c r="G359" s="246" t="s">
        <v>1086</v>
      </c>
      <c r="H359" s="246" t="s">
        <v>163</v>
      </c>
    </row>
    <row r="360" customFormat="false" ht="11.25" hidden="false" customHeight="false" outlineLevel="0" collapsed="false">
      <c r="A360" s="246" t="n">
        <v>359</v>
      </c>
      <c r="B360" s="246" t="s">
        <v>365</v>
      </c>
      <c r="C360" s="246" t="s">
        <v>592</v>
      </c>
      <c r="D360" s="246" t="s">
        <v>593</v>
      </c>
      <c r="E360" s="246" t="s">
        <v>1346</v>
      </c>
      <c r="F360" s="246" t="s">
        <v>1347</v>
      </c>
      <c r="G360" s="246" t="s">
        <v>1348</v>
      </c>
      <c r="H360" s="246" t="s">
        <v>171</v>
      </c>
    </row>
    <row r="361" customFormat="false" ht="11.25" hidden="false" customHeight="false" outlineLevel="0" collapsed="false">
      <c r="A361" s="246" t="n">
        <v>360</v>
      </c>
      <c r="B361" s="246" t="s">
        <v>365</v>
      </c>
      <c r="C361" s="246" t="s">
        <v>592</v>
      </c>
      <c r="D361" s="246" t="s">
        <v>593</v>
      </c>
      <c r="E361" s="246" t="s">
        <v>1294</v>
      </c>
      <c r="F361" s="246" t="s">
        <v>1090</v>
      </c>
      <c r="G361" s="246" t="s">
        <v>1295</v>
      </c>
      <c r="H361" s="246" t="s">
        <v>163</v>
      </c>
    </row>
    <row r="362" customFormat="false" ht="11.25" hidden="false" customHeight="false" outlineLevel="0" collapsed="false">
      <c r="A362" s="246" t="n">
        <v>361</v>
      </c>
      <c r="B362" s="246" t="s">
        <v>365</v>
      </c>
      <c r="C362" s="246" t="s">
        <v>592</v>
      </c>
      <c r="D362" s="246" t="s">
        <v>593</v>
      </c>
      <c r="E362" s="246" t="s">
        <v>1351</v>
      </c>
      <c r="F362" s="246" t="s">
        <v>1352</v>
      </c>
      <c r="G362" s="246" t="s">
        <v>1348</v>
      </c>
      <c r="H362" s="246" t="s">
        <v>163</v>
      </c>
    </row>
    <row r="363" customFormat="false" ht="11.25" hidden="false" customHeight="false" outlineLevel="0" collapsed="false">
      <c r="A363" s="246" t="n">
        <v>362</v>
      </c>
      <c r="B363" s="246" t="s">
        <v>365</v>
      </c>
      <c r="C363" s="246" t="s">
        <v>592</v>
      </c>
      <c r="D363" s="246" t="s">
        <v>593</v>
      </c>
      <c r="E363" s="246" t="s">
        <v>1298</v>
      </c>
      <c r="F363" s="246" t="s">
        <v>1299</v>
      </c>
      <c r="G363" s="246" t="s">
        <v>1066</v>
      </c>
      <c r="H363" s="246" t="s">
        <v>163</v>
      </c>
    </row>
    <row r="364" customFormat="false" ht="11.25" hidden="false" customHeight="false" outlineLevel="0" collapsed="false">
      <c r="A364" s="246" t="n">
        <v>363</v>
      </c>
      <c r="B364" s="246" t="s">
        <v>365</v>
      </c>
      <c r="C364" s="246" t="s">
        <v>592</v>
      </c>
      <c r="D364" s="246" t="s">
        <v>593</v>
      </c>
      <c r="E364" s="246" t="s">
        <v>1353</v>
      </c>
      <c r="F364" s="246" t="s">
        <v>1354</v>
      </c>
      <c r="G364" s="246" t="s">
        <v>1348</v>
      </c>
      <c r="H364" s="246" t="s">
        <v>163</v>
      </c>
    </row>
    <row r="365" customFormat="false" ht="11.25" hidden="false" customHeight="false" outlineLevel="0" collapsed="false">
      <c r="A365" s="246" t="n">
        <v>364</v>
      </c>
      <c r="B365" s="246" t="s">
        <v>365</v>
      </c>
      <c r="C365" s="246" t="s">
        <v>592</v>
      </c>
      <c r="D365" s="246" t="s">
        <v>593</v>
      </c>
      <c r="E365" s="246" t="s">
        <v>1619</v>
      </c>
      <c r="F365" s="246" t="s">
        <v>1620</v>
      </c>
      <c r="G365" s="246" t="s">
        <v>1348</v>
      </c>
      <c r="H365" s="246" t="s">
        <v>178</v>
      </c>
    </row>
    <row r="366" customFormat="false" ht="11.25" hidden="false" customHeight="false" outlineLevel="0" collapsed="false">
      <c r="A366" s="246" t="n">
        <v>365</v>
      </c>
      <c r="B366" s="246" t="s">
        <v>365</v>
      </c>
      <c r="C366" s="246" t="s">
        <v>592</v>
      </c>
      <c r="D366" s="246" t="s">
        <v>593</v>
      </c>
      <c r="E366" s="246" t="s">
        <v>1621</v>
      </c>
      <c r="F366" s="246" t="s">
        <v>1622</v>
      </c>
      <c r="G366" s="246" t="s">
        <v>1075</v>
      </c>
      <c r="H366" s="246" t="s">
        <v>171</v>
      </c>
    </row>
    <row r="367" customFormat="false" ht="11.25" hidden="false" customHeight="false" outlineLevel="0" collapsed="false">
      <c r="A367" s="246" t="n">
        <v>366</v>
      </c>
      <c r="B367" s="246" t="s">
        <v>365</v>
      </c>
      <c r="C367" s="246" t="s">
        <v>592</v>
      </c>
      <c r="D367" s="246" t="s">
        <v>593</v>
      </c>
      <c r="E367" s="246" t="s">
        <v>1278</v>
      </c>
      <c r="F367" s="246" t="s">
        <v>1279</v>
      </c>
      <c r="G367" s="246" t="s">
        <v>1280</v>
      </c>
      <c r="H367" s="246" t="s">
        <v>163</v>
      </c>
    </row>
    <row r="368" customFormat="false" ht="11.25" hidden="false" customHeight="false" outlineLevel="0" collapsed="false">
      <c r="A368" s="246" t="n">
        <v>367</v>
      </c>
      <c r="B368" s="246" t="s">
        <v>365</v>
      </c>
      <c r="C368" s="246" t="s">
        <v>594</v>
      </c>
      <c r="D368" s="246" t="s">
        <v>595</v>
      </c>
      <c r="E368" s="246" t="s">
        <v>1292</v>
      </c>
      <c r="F368" s="246" t="s">
        <v>1293</v>
      </c>
      <c r="G368" s="246" t="s">
        <v>61</v>
      </c>
      <c r="H368" s="246" t="s">
        <v>163</v>
      </c>
    </row>
    <row r="369" customFormat="false" ht="11.25" hidden="false" customHeight="false" outlineLevel="0" collapsed="false">
      <c r="A369" s="246" t="n">
        <v>368</v>
      </c>
      <c r="B369" s="246" t="s">
        <v>365</v>
      </c>
      <c r="C369" s="246" t="s">
        <v>594</v>
      </c>
      <c r="D369" s="246" t="s">
        <v>595</v>
      </c>
      <c r="E369" s="246" t="s">
        <v>1084</v>
      </c>
      <c r="F369" s="246" t="s">
        <v>1085</v>
      </c>
      <c r="G369" s="246" t="s">
        <v>1086</v>
      </c>
      <c r="H369" s="246" t="s">
        <v>163</v>
      </c>
    </row>
    <row r="370" customFormat="false" ht="11.25" hidden="false" customHeight="false" outlineLevel="0" collapsed="false">
      <c r="A370" s="246" t="n">
        <v>369</v>
      </c>
      <c r="B370" s="246" t="s">
        <v>365</v>
      </c>
      <c r="C370" s="246" t="s">
        <v>594</v>
      </c>
      <c r="D370" s="246" t="s">
        <v>595</v>
      </c>
      <c r="E370" s="246" t="s">
        <v>1346</v>
      </c>
      <c r="F370" s="246" t="s">
        <v>1347</v>
      </c>
      <c r="G370" s="246" t="s">
        <v>1348</v>
      </c>
      <c r="H370" s="246" t="s">
        <v>171</v>
      </c>
    </row>
    <row r="371" customFormat="false" ht="11.25" hidden="false" customHeight="false" outlineLevel="0" collapsed="false">
      <c r="A371" s="246" t="n">
        <v>370</v>
      </c>
      <c r="B371" s="246" t="s">
        <v>365</v>
      </c>
      <c r="C371" s="246" t="s">
        <v>594</v>
      </c>
      <c r="D371" s="246" t="s">
        <v>595</v>
      </c>
      <c r="E371" s="246" t="s">
        <v>1294</v>
      </c>
      <c r="F371" s="246" t="s">
        <v>1090</v>
      </c>
      <c r="G371" s="246" t="s">
        <v>1295</v>
      </c>
      <c r="H371" s="246" t="s">
        <v>163</v>
      </c>
    </row>
    <row r="372" customFormat="false" ht="11.25" hidden="false" customHeight="false" outlineLevel="0" collapsed="false">
      <c r="A372" s="246" t="n">
        <v>371</v>
      </c>
      <c r="B372" s="246" t="s">
        <v>365</v>
      </c>
      <c r="C372" s="246" t="s">
        <v>594</v>
      </c>
      <c r="D372" s="246" t="s">
        <v>595</v>
      </c>
      <c r="E372" s="246" t="s">
        <v>1351</v>
      </c>
      <c r="F372" s="246" t="s">
        <v>1352</v>
      </c>
      <c r="G372" s="246" t="s">
        <v>1348</v>
      </c>
      <c r="H372" s="246" t="s">
        <v>163</v>
      </c>
    </row>
    <row r="373" customFormat="false" ht="11.25" hidden="false" customHeight="false" outlineLevel="0" collapsed="false">
      <c r="A373" s="246" t="n">
        <v>372</v>
      </c>
      <c r="B373" s="246" t="s">
        <v>365</v>
      </c>
      <c r="C373" s="246" t="s">
        <v>594</v>
      </c>
      <c r="D373" s="246" t="s">
        <v>595</v>
      </c>
      <c r="E373" s="246" t="s">
        <v>1298</v>
      </c>
      <c r="F373" s="246" t="s">
        <v>1299</v>
      </c>
      <c r="G373" s="246" t="s">
        <v>1066</v>
      </c>
      <c r="H373" s="246" t="s">
        <v>163</v>
      </c>
    </row>
    <row r="374" customFormat="false" ht="11.25" hidden="false" customHeight="false" outlineLevel="0" collapsed="false">
      <c r="A374" s="246" t="n">
        <v>373</v>
      </c>
      <c r="B374" s="246" t="s">
        <v>365</v>
      </c>
      <c r="C374" s="246" t="s">
        <v>594</v>
      </c>
      <c r="D374" s="246" t="s">
        <v>595</v>
      </c>
      <c r="E374" s="246" t="s">
        <v>1353</v>
      </c>
      <c r="F374" s="246" t="s">
        <v>1354</v>
      </c>
      <c r="G374" s="246" t="s">
        <v>1348</v>
      </c>
      <c r="H374" s="246" t="s">
        <v>163</v>
      </c>
    </row>
    <row r="375" customFormat="false" ht="11.25" hidden="false" customHeight="false" outlineLevel="0" collapsed="false">
      <c r="A375" s="246" t="n">
        <v>374</v>
      </c>
      <c r="B375" s="246" t="s">
        <v>365</v>
      </c>
      <c r="C375" s="246" t="s">
        <v>594</v>
      </c>
      <c r="D375" s="246" t="s">
        <v>595</v>
      </c>
      <c r="E375" s="246" t="s">
        <v>1619</v>
      </c>
      <c r="F375" s="246" t="s">
        <v>1620</v>
      </c>
      <c r="G375" s="246" t="s">
        <v>1348</v>
      </c>
      <c r="H375" s="246" t="s">
        <v>178</v>
      </c>
    </row>
    <row r="376" customFormat="false" ht="11.25" hidden="false" customHeight="false" outlineLevel="0" collapsed="false">
      <c r="A376" s="246" t="n">
        <v>375</v>
      </c>
      <c r="B376" s="246" t="s">
        <v>365</v>
      </c>
      <c r="C376" s="246" t="s">
        <v>594</v>
      </c>
      <c r="D376" s="246" t="s">
        <v>595</v>
      </c>
      <c r="E376" s="246" t="s">
        <v>1621</v>
      </c>
      <c r="F376" s="246" t="s">
        <v>1622</v>
      </c>
      <c r="G376" s="246" t="s">
        <v>1075</v>
      </c>
      <c r="H376" s="246" t="s">
        <v>171</v>
      </c>
    </row>
    <row r="377" customFormat="false" ht="11.25" hidden="false" customHeight="false" outlineLevel="0" collapsed="false">
      <c r="A377" s="246" t="n">
        <v>376</v>
      </c>
      <c r="B377" s="246" t="s">
        <v>365</v>
      </c>
      <c r="C377" s="246" t="s">
        <v>594</v>
      </c>
      <c r="D377" s="246" t="s">
        <v>595</v>
      </c>
      <c r="E377" s="246" t="s">
        <v>1278</v>
      </c>
      <c r="F377" s="246" t="s">
        <v>1279</v>
      </c>
      <c r="G377" s="246" t="s">
        <v>1280</v>
      </c>
      <c r="H377" s="246" t="s">
        <v>163</v>
      </c>
    </row>
    <row r="378" customFormat="false" ht="11.25" hidden="false" customHeight="false" outlineLevel="0" collapsed="false">
      <c r="A378" s="246" t="n">
        <v>377</v>
      </c>
      <c r="B378" s="246" t="s">
        <v>365</v>
      </c>
      <c r="C378" s="246" t="s">
        <v>596</v>
      </c>
      <c r="D378" s="246" t="s">
        <v>597</v>
      </c>
      <c r="E378" s="246" t="s">
        <v>1292</v>
      </c>
      <c r="F378" s="246" t="s">
        <v>1293</v>
      </c>
      <c r="G378" s="246" t="s">
        <v>61</v>
      </c>
      <c r="H378" s="246" t="s">
        <v>163</v>
      </c>
    </row>
    <row r="379" customFormat="false" ht="11.25" hidden="false" customHeight="false" outlineLevel="0" collapsed="false">
      <c r="A379" s="246" t="n">
        <v>378</v>
      </c>
      <c r="B379" s="246" t="s">
        <v>365</v>
      </c>
      <c r="C379" s="246" t="s">
        <v>596</v>
      </c>
      <c r="D379" s="246" t="s">
        <v>597</v>
      </c>
      <c r="E379" s="246" t="s">
        <v>1084</v>
      </c>
      <c r="F379" s="246" t="s">
        <v>1085</v>
      </c>
      <c r="G379" s="246" t="s">
        <v>1086</v>
      </c>
      <c r="H379" s="246" t="s">
        <v>163</v>
      </c>
    </row>
    <row r="380" customFormat="false" ht="11.25" hidden="false" customHeight="false" outlineLevel="0" collapsed="false">
      <c r="A380" s="246" t="n">
        <v>379</v>
      </c>
      <c r="B380" s="246" t="s">
        <v>365</v>
      </c>
      <c r="C380" s="246" t="s">
        <v>596</v>
      </c>
      <c r="D380" s="246" t="s">
        <v>597</v>
      </c>
      <c r="E380" s="246" t="s">
        <v>1625</v>
      </c>
      <c r="F380" s="246" t="s">
        <v>1626</v>
      </c>
      <c r="G380" s="246" t="s">
        <v>1437</v>
      </c>
      <c r="H380" s="246" t="s">
        <v>163</v>
      </c>
    </row>
    <row r="381" customFormat="false" ht="11.25" hidden="false" customHeight="false" outlineLevel="0" collapsed="false">
      <c r="A381" s="246" t="n">
        <v>380</v>
      </c>
      <c r="B381" s="246" t="s">
        <v>365</v>
      </c>
      <c r="C381" s="246" t="s">
        <v>596</v>
      </c>
      <c r="D381" s="246" t="s">
        <v>597</v>
      </c>
      <c r="E381" s="246" t="s">
        <v>1346</v>
      </c>
      <c r="F381" s="246" t="s">
        <v>1347</v>
      </c>
      <c r="G381" s="246" t="s">
        <v>1348</v>
      </c>
      <c r="H381" s="246" t="s">
        <v>171</v>
      </c>
    </row>
    <row r="382" customFormat="false" ht="11.25" hidden="false" customHeight="false" outlineLevel="0" collapsed="false">
      <c r="A382" s="246" t="n">
        <v>381</v>
      </c>
      <c r="B382" s="246" t="s">
        <v>365</v>
      </c>
      <c r="C382" s="246" t="s">
        <v>596</v>
      </c>
      <c r="D382" s="246" t="s">
        <v>597</v>
      </c>
      <c r="E382" s="246" t="s">
        <v>1294</v>
      </c>
      <c r="F382" s="246" t="s">
        <v>1090</v>
      </c>
      <c r="G382" s="246" t="s">
        <v>1295</v>
      </c>
      <c r="H382" s="246" t="s">
        <v>163</v>
      </c>
    </row>
    <row r="383" customFormat="false" ht="11.25" hidden="false" customHeight="false" outlineLevel="0" collapsed="false">
      <c r="A383" s="246" t="n">
        <v>382</v>
      </c>
      <c r="B383" s="246" t="s">
        <v>365</v>
      </c>
      <c r="C383" s="246" t="s">
        <v>596</v>
      </c>
      <c r="D383" s="246" t="s">
        <v>597</v>
      </c>
      <c r="E383" s="246" t="s">
        <v>1627</v>
      </c>
      <c r="F383" s="246" t="s">
        <v>1628</v>
      </c>
      <c r="G383" s="246" t="s">
        <v>1066</v>
      </c>
      <c r="H383" s="246" t="s">
        <v>163</v>
      </c>
    </row>
    <row r="384" customFormat="false" ht="11.25" hidden="false" customHeight="false" outlineLevel="0" collapsed="false">
      <c r="A384" s="246" t="n">
        <v>383</v>
      </c>
      <c r="B384" s="246" t="s">
        <v>365</v>
      </c>
      <c r="C384" s="246" t="s">
        <v>596</v>
      </c>
      <c r="D384" s="246" t="s">
        <v>597</v>
      </c>
      <c r="E384" s="246" t="s">
        <v>1351</v>
      </c>
      <c r="F384" s="246" t="s">
        <v>1352</v>
      </c>
      <c r="G384" s="246" t="s">
        <v>1348</v>
      </c>
      <c r="H384" s="246" t="s">
        <v>163</v>
      </c>
    </row>
    <row r="385" customFormat="false" ht="11.25" hidden="false" customHeight="false" outlineLevel="0" collapsed="false">
      <c r="A385" s="246" t="n">
        <v>384</v>
      </c>
      <c r="B385" s="246" t="s">
        <v>365</v>
      </c>
      <c r="C385" s="246" t="s">
        <v>596</v>
      </c>
      <c r="D385" s="246" t="s">
        <v>597</v>
      </c>
      <c r="E385" s="246" t="s">
        <v>1298</v>
      </c>
      <c r="F385" s="246" t="s">
        <v>1299</v>
      </c>
      <c r="G385" s="246" t="s">
        <v>1066</v>
      </c>
      <c r="H385" s="246" t="s">
        <v>163</v>
      </c>
    </row>
    <row r="386" customFormat="false" ht="11.25" hidden="false" customHeight="false" outlineLevel="0" collapsed="false">
      <c r="A386" s="246" t="n">
        <v>385</v>
      </c>
      <c r="B386" s="246" t="s">
        <v>365</v>
      </c>
      <c r="C386" s="246" t="s">
        <v>596</v>
      </c>
      <c r="D386" s="246" t="s">
        <v>597</v>
      </c>
      <c r="E386" s="246" t="s">
        <v>1353</v>
      </c>
      <c r="F386" s="246" t="s">
        <v>1354</v>
      </c>
      <c r="G386" s="246" t="s">
        <v>1348</v>
      </c>
      <c r="H386" s="246" t="s">
        <v>163</v>
      </c>
    </row>
    <row r="387" customFormat="false" ht="11.25" hidden="false" customHeight="false" outlineLevel="0" collapsed="false">
      <c r="A387" s="246" t="n">
        <v>386</v>
      </c>
      <c r="B387" s="246" t="s">
        <v>365</v>
      </c>
      <c r="C387" s="246" t="s">
        <v>596</v>
      </c>
      <c r="D387" s="246" t="s">
        <v>597</v>
      </c>
      <c r="E387" s="246" t="s">
        <v>1629</v>
      </c>
      <c r="F387" s="246" t="s">
        <v>1630</v>
      </c>
      <c r="G387" s="246" t="s">
        <v>1348</v>
      </c>
      <c r="H387" s="246" t="s">
        <v>163</v>
      </c>
    </row>
    <row r="388" customFormat="false" ht="11.25" hidden="false" customHeight="false" outlineLevel="0" collapsed="false">
      <c r="A388" s="246" t="n">
        <v>387</v>
      </c>
      <c r="B388" s="246" t="s">
        <v>365</v>
      </c>
      <c r="C388" s="246" t="s">
        <v>596</v>
      </c>
      <c r="D388" s="246" t="s">
        <v>597</v>
      </c>
      <c r="E388" s="246" t="s">
        <v>1623</v>
      </c>
      <c r="F388" s="246" t="s">
        <v>1624</v>
      </c>
      <c r="G388" s="246" t="s">
        <v>1348</v>
      </c>
      <c r="H388" s="246" t="s">
        <v>163</v>
      </c>
    </row>
    <row r="389" customFormat="false" ht="11.25" hidden="false" customHeight="false" outlineLevel="0" collapsed="false">
      <c r="A389" s="246" t="n">
        <v>388</v>
      </c>
      <c r="B389" s="246" t="s">
        <v>365</v>
      </c>
      <c r="C389" s="246" t="s">
        <v>596</v>
      </c>
      <c r="D389" s="246" t="s">
        <v>597</v>
      </c>
      <c r="E389" s="246" t="s">
        <v>1619</v>
      </c>
      <c r="F389" s="246" t="s">
        <v>1620</v>
      </c>
      <c r="G389" s="246" t="s">
        <v>1348</v>
      </c>
      <c r="H389" s="246" t="s">
        <v>178</v>
      </c>
    </row>
    <row r="390" customFormat="false" ht="11.25" hidden="false" customHeight="false" outlineLevel="0" collapsed="false">
      <c r="A390" s="246" t="n">
        <v>389</v>
      </c>
      <c r="B390" s="246" t="s">
        <v>365</v>
      </c>
      <c r="C390" s="246" t="s">
        <v>596</v>
      </c>
      <c r="D390" s="246" t="s">
        <v>597</v>
      </c>
      <c r="E390" s="246" t="s">
        <v>1631</v>
      </c>
      <c r="F390" s="246" t="s">
        <v>1632</v>
      </c>
      <c r="G390" s="246" t="s">
        <v>1348</v>
      </c>
      <c r="H390" s="246" t="s">
        <v>178</v>
      </c>
    </row>
    <row r="391" customFormat="false" ht="11.25" hidden="false" customHeight="false" outlineLevel="0" collapsed="false">
      <c r="A391" s="246" t="n">
        <v>390</v>
      </c>
      <c r="B391" s="246" t="s">
        <v>365</v>
      </c>
      <c r="C391" s="246" t="s">
        <v>596</v>
      </c>
      <c r="D391" s="246" t="s">
        <v>597</v>
      </c>
      <c r="E391" s="246" t="s">
        <v>1621</v>
      </c>
      <c r="F391" s="246" t="s">
        <v>1622</v>
      </c>
      <c r="G391" s="246" t="s">
        <v>1075</v>
      </c>
      <c r="H391" s="246" t="s">
        <v>171</v>
      </c>
    </row>
    <row r="392" customFormat="false" ht="11.25" hidden="false" customHeight="false" outlineLevel="0" collapsed="false">
      <c r="A392" s="246" t="n">
        <v>391</v>
      </c>
      <c r="B392" s="246" t="s">
        <v>365</v>
      </c>
      <c r="C392" s="246" t="s">
        <v>596</v>
      </c>
      <c r="D392" s="246" t="s">
        <v>597</v>
      </c>
      <c r="E392" s="246" t="s">
        <v>1278</v>
      </c>
      <c r="F392" s="246" t="s">
        <v>1279</v>
      </c>
      <c r="G392" s="246" t="s">
        <v>1280</v>
      </c>
      <c r="H392" s="246" t="s">
        <v>163</v>
      </c>
    </row>
    <row r="393" customFormat="false" ht="11.25" hidden="false" customHeight="false" outlineLevel="0" collapsed="false">
      <c r="A393" s="246" t="n">
        <v>392</v>
      </c>
      <c r="B393" s="246" t="s">
        <v>365</v>
      </c>
      <c r="C393" s="246" t="s">
        <v>598</v>
      </c>
      <c r="D393" s="246" t="s">
        <v>599</v>
      </c>
      <c r="E393" s="246" t="s">
        <v>1292</v>
      </c>
      <c r="F393" s="246" t="s">
        <v>1293</v>
      </c>
      <c r="G393" s="246" t="s">
        <v>61</v>
      </c>
      <c r="H393" s="246" t="s">
        <v>163</v>
      </c>
    </row>
    <row r="394" customFormat="false" ht="11.25" hidden="false" customHeight="false" outlineLevel="0" collapsed="false">
      <c r="A394" s="246" t="n">
        <v>393</v>
      </c>
      <c r="B394" s="246" t="s">
        <v>365</v>
      </c>
      <c r="C394" s="246" t="s">
        <v>598</v>
      </c>
      <c r="D394" s="246" t="s">
        <v>599</v>
      </c>
      <c r="E394" s="246" t="s">
        <v>1084</v>
      </c>
      <c r="F394" s="246" t="s">
        <v>1085</v>
      </c>
      <c r="G394" s="246" t="s">
        <v>1086</v>
      </c>
      <c r="H394" s="246" t="s">
        <v>163</v>
      </c>
    </row>
    <row r="395" customFormat="false" ht="11.25" hidden="false" customHeight="false" outlineLevel="0" collapsed="false">
      <c r="A395" s="246" t="n">
        <v>394</v>
      </c>
      <c r="B395" s="246" t="s">
        <v>365</v>
      </c>
      <c r="C395" s="246" t="s">
        <v>598</v>
      </c>
      <c r="D395" s="246" t="s">
        <v>599</v>
      </c>
      <c r="E395" s="246" t="s">
        <v>1346</v>
      </c>
      <c r="F395" s="246" t="s">
        <v>1347</v>
      </c>
      <c r="G395" s="246" t="s">
        <v>1348</v>
      </c>
      <c r="H395" s="246" t="s">
        <v>171</v>
      </c>
    </row>
    <row r="396" customFormat="false" ht="11.25" hidden="false" customHeight="false" outlineLevel="0" collapsed="false">
      <c r="A396" s="246" t="n">
        <v>395</v>
      </c>
      <c r="B396" s="246" t="s">
        <v>365</v>
      </c>
      <c r="C396" s="246" t="s">
        <v>598</v>
      </c>
      <c r="D396" s="246" t="s">
        <v>599</v>
      </c>
      <c r="E396" s="246" t="s">
        <v>1294</v>
      </c>
      <c r="F396" s="246" t="s">
        <v>1090</v>
      </c>
      <c r="G396" s="246" t="s">
        <v>1295</v>
      </c>
      <c r="H396" s="246" t="s">
        <v>163</v>
      </c>
    </row>
    <row r="397" customFormat="false" ht="11.25" hidden="false" customHeight="false" outlineLevel="0" collapsed="false">
      <c r="A397" s="246" t="n">
        <v>396</v>
      </c>
      <c r="B397" s="246" t="s">
        <v>365</v>
      </c>
      <c r="C397" s="246" t="s">
        <v>598</v>
      </c>
      <c r="D397" s="246" t="s">
        <v>599</v>
      </c>
      <c r="E397" s="246" t="s">
        <v>1351</v>
      </c>
      <c r="F397" s="246" t="s">
        <v>1352</v>
      </c>
      <c r="G397" s="246" t="s">
        <v>1348</v>
      </c>
      <c r="H397" s="246" t="s">
        <v>163</v>
      </c>
    </row>
    <row r="398" customFormat="false" ht="11.25" hidden="false" customHeight="false" outlineLevel="0" collapsed="false">
      <c r="A398" s="246" t="n">
        <v>397</v>
      </c>
      <c r="B398" s="246" t="s">
        <v>365</v>
      </c>
      <c r="C398" s="246" t="s">
        <v>598</v>
      </c>
      <c r="D398" s="246" t="s">
        <v>599</v>
      </c>
      <c r="E398" s="246" t="s">
        <v>1298</v>
      </c>
      <c r="F398" s="246" t="s">
        <v>1299</v>
      </c>
      <c r="G398" s="246" t="s">
        <v>1066</v>
      </c>
      <c r="H398" s="246" t="s">
        <v>163</v>
      </c>
    </row>
    <row r="399" customFormat="false" ht="11.25" hidden="false" customHeight="false" outlineLevel="0" collapsed="false">
      <c r="A399" s="246" t="n">
        <v>398</v>
      </c>
      <c r="B399" s="246" t="s">
        <v>365</v>
      </c>
      <c r="C399" s="246" t="s">
        <v>598</v>
      </c>
      <c r="D399" s="246" t="s">
        <v>599</v>
      </c>
      <c r="E399" s="246" t="s">
        <v>1353</v>
      </c>
      <c r="F399" s="246" t="s">
        <v>1354</v>
      </c>
      <c r="G399" s="246" t="s">
        <v>1348</v>
      </c>
      <c r="H399" s="246" t="s">
        <v>163</v>
      </c>
    </row>
    <row r="400" customFormat="false" ht="11.25" hidden="false" customHeight="false" outlineLevel="0" collapsed="false">
      <c r="A400" s="246" t="n">
        <v>399</v>
      </c>
      <c r="B400" s="246" t="s">
        <v>365</v>
      </c>
      <c r="C400" s="246" t="s">
        <v>598</v>
      </c>
      <c r="D400" s="246" t="s">
        <v>599</v>
      </c>
      <c r="E400" s="246" t="s">
        <v>1619</v>
      </c>
      <c r="F400" s="246" t="s">
        <v>1620</v>
      </c>
      <c r="G400" s="246" t="s">
        <v>1348</v>
      </c>
      <c r="H400" s="246" t="s">
        <v>178</v>
      </c>
    </row>
    <row r="401" customFormat="false" ht="11.25" hidden="false" customHeight="false" outlineLevel="0" collapsed="false">
      <c r="A401" s="246" t="n">
        <v>400</v>
      </c>
      <c r="B401" s="246" t="s">
        <v>365</v>
      </c>
      <c r="C401" s="246" t="s">
        <v>598</v>
      </c>
      <c r="D401" s="246" t="s">
        <v>599</v>
      </c>
      <c r="E401" s="246" t="s">
        <v>1621</v>
      </c>
      <c r="F401" s="246" t="s">
        <v>1622</v>
      </c>
      <c r="G401" s="246" t="s">
        <v>1075</v>
      </c>
      <c r="H401" s="246" t="s">
        <v>171</v>
      </c>
    </row>
    <row r="402" customFormat="false" ht="11.25" hidden="false" customHeight="false" outlineLevel="0" collapsed="false">
      <c r="A402" s="246" t="n">
        <v>401</v>
      </c>
      <c r="B402" s="246" t="s">
        <v>365</v>
      </c>
      <c r="C402" s="246" t="s">
        <v>598</v>
      </c>
      <c r="D402" s="246" t="s">
        <v>599</v>
      </c>
      <c r="E402" s="246" t="s">
        <v>1278</v>
      </c>
      <c r="F402" s="246" t="s">
        <v>1279</v>
      </c>
      <c r="G402" s="246" t="s">
        <v>1280</v>
      </c>
      <c r="H402" s="246" t="s">
        <v>163</v>
      </c>
    </row>
    <row r="403" customFormat="false" ht="11.25" hidden="false" customHeight="false" outlineLevel="0" collapsed="false">
      <c r="A403" s="246" t="n">
        <v>402</v>
      </c>
      <c r="B403" s="246" t="s">
        <v>365</v>
      </c>
      <c r="C403" s="246" t="s">
        <v>600</v>
      </c>
      <c r="D403" s="246" t="s">
        <v>601</v>
      </c>
      <c r="E403" s="246" t="s">
        <v>1292</v>
      </c>
      <c r="F403" s="246" t="s">
        <v>1293</v>
      </c>
      <c r="G403" s="246" t="s">
        <v>61</v>
      </c>
      <c r="H403" s="246" t="s">
        <v>163</v>
      </c>
    </row>
    <row r="404" customFormat="false" ht="11.25" hidden="false" customHeight="false" outlineLevel="0" collapsed="false">
      <c r="A404" s="246" t="n">
        <v>403</v>
      </c>
      <c r="B404" s="246" t="s">
        <v>365</v>
      </c>
      <c r="C404" s="246" t="s">
        <v>600</v>
      </c>
      <c r="D404" s="246" t="s">
        <v>601</v>
      </c>
      <c r="E404" s="246" t="s">
        <v>1084</v>
      </c>
      <c r="F404" s="246" t="s">
        <v>1085</v>
      </c>
      <c r="G404" s="246" t="s">
        <v>1086</v>
      </c>
      <c r="H404" s="246" t="s">
        <v>163</v>
      </c>
    </row>
    <row r="405" customFormat="false" ht="11.25" hidden="false" customHeight="false" outlineLevel="0" collapsed="false">
      <c r="A405" s="246" t="n">
        <v>404</v>
      </c>
      <c r="B405" s="246" t="s">
        <v>365</v>
      </c>
      <c r="C405" s="246" t="s">
        <v>600</v>
      </c>
      <c r="D405" s="246" t="s">
        <v>601</v>
      </c>
      <c r="E405" s="246" t="s">
        <v>1346</v>
      </c>
      <c r="F405" s="246" t="s">
        <v>1347</v>
      </c>
      <c r="G405" s="246" t="s">
        <v>1348</v>
      </c>
      <c r="H405" s="246" t="s">
        <v>171</v>
      </c>
    </row>
    <row r="406" customFormat="false" ht="11.25" hidden="false" customHeight="false" outlineLevel="0" collapsed="false">
      <c r="A406" s="246" t="n">
        <v>405</v>
      </c>
      <c r="B406" s="246" t="s">
        <v>365</v>
      </c>
      <c r="C406" s="246" t="s">
        <v>600</v>
      </c>
      <c r="D406" s="246" t="s">
        <v>601</v>
      </c>
      <c r="E406" s="246" t="s">
        <v>1294</v>
      </c>
      <c r="F406" s="246" t="s">
        <v>1090</v>
      </c>
      <c r="G406" s="246" t="s">
        <v>1295</v>
      </c>
      <c r="H406" s="246" t="s">
        <v>163</v>
      </c>
    </row>
    <row r="407" customFormat="false" ht="11.25" hidden="false" customHeight="false" outlineLevel="0" collapsed="false">
      <c r="A407" s="246" t="n">
        <v>406</v>
      </c>
      <c r="B407" s="246" t="s">
        <v>365</v>
      </c>
      <c r="C407" s="246" t="s">
        <v>600</v>
      </c>
      <c r="D407" s="246" t="s">
        <v>601</v>
      </c>
      <c r="E407" s="246" t="s">
        <v>1351</v>
      </c>
      <c r="F407" s="246" t="s">
        <v>1352</v>
      </c>
      <c r="G407" s="246" t="s">
        <v>1348</v>
      </c>
      <c r="H407" s="246" t="s">
        <v>163</v>
      </c>
    </row>
    <row r="408" customFormat="false" ht="11.25" hidden="false" customHeight="false" outlineLevel="0" collapsed="false">
      <c r="A408" s="246" t="n">
        <v>407</v>
      </c>
      <c r="B408" s="246" t="s">
        <v>365</v>
      </c>
      <c r="C408" s="246" t="s">
        <v>600</v>
      </c>
      <c r="D408" s="246" t="s">
        <v>601</v>
      </c>
      <c r="E408" s="246" t="s">
        <v>1357</v>
      </c>
      <c r="F408" s="246" t="s">
        <v>1358</v>
      </c>
      <c r="G408" s="246" t="s">
        <v>1069</v>
      </c>
      <c r="H408" s="246" t="s">
        <v>163</v>
      </c>
    </row>
    <row r="409" customFormat="false" ht="11.25" hidden="false" customHeight="false" outlineLevel="0" collapsed="false">
      <c r="A409" s="246" t="n">
        <v>408</v>
      </c>
      <c r="B409" s="246" t="s">
        <v>365</v>
      </c>
      <c r="C409" s="246" t="s">
        <v>600</v>
      </c>
      <c r="D409" s="246" t="s">
        <v>601</v>
      </c>
      <c r="E409" s="246" t="s">
        <v>1298</v>
      </c>
      <c r="F409" s="246" t="s">
        <v>1299</v>
      </c>
      <c r="G409" s="246" t="s">
        <v>1066</v>
      </c>
      <c r="H409" s="246" t="s">
        <v>163</v>
      </c>
    </row>
    <row r="410" customFormat="false" ht="11.25" hidden="false" customHeight="false" outlineLevel="0" collapsed="false">
      <c r="A410" s="246" t="n">
        <v>409</v>
      </c>
      <c r="B410" s="246" t="s">
        <v>365</v>
      </c>
      <c r="C410" s="246" t="s">
        <v>600</v>
      </c>
      <c r="D410" s="246" t="s">
        <v>601</v>
      </c>
      <c r="E410" s="246" t="s">
        <v>1353</v>
      </c>
      <c r="F410" s="246" t="s">
        <v>1354</v>
      </c>
      <c r="G410" s="246" t="s">
        <v>1348</v>
      </c>
      <c r="H410" s="246" t="s">
        <v>163</v>
      </c>
    </row>
    <row r="411" customFormat="false" ht="11.25" hidden="false" customHeight="false" outlineLevel="0" collapsed="false">
      <c r="A411" s="246" t="n">
        <v>410</v>
      </c>
      <c r="B411" s="246" t="s">
        <v>365</v>
      </c>
      <c r="C411" s="246" t="s">
        <v>600</v>
      </c>
      <c r="D411" s="246" t="s">
        <v>601</v>
      </c>
      <c r="E411" s="246" t="s">
        <v>1619</v>
      </c>
      <c r="F411" s="246" t="s">
        <v>1620</v>
      </c>
      <c r="G411" s="246" t="s">
        <v>1348</v>
      </c>
      <c r="H411" s="246" t="s">
        <v>178</v>
      </c>
    </row>
    <row r="412" customFormat="false" ht="11.25" hidden="false" customHeight="false" outlineLevel="0" collapsed="false">
      <c r="A412" s="246" t="n">
        <v>411</v>
      </c>
      <c r="B412" s="246" t="s">
        <v>365</v>
      </c>
      <c r="C412" s="246" t="s">
        <v>600</v>
      </c>
      <c r="D412" s="246" t="s">
        <v>601</v>
      </c>
      <c r="E412" s="246" t="s">
        <v>1621</v>
      </c>
      <c r="F412" s="246" t="s">
        <v>1622</v>
      </c>
      <c r="G412" s="246" t="s">
        <v>1075</v>
      </c>
      <c r="H412" s="246" t="s">
        <v>171</v>
      </c>
    </row>
    <row r="413" customFormat="false" ht="11.25" hidden="false" customHeight="false" outlineLevel="0" collapsed="false">
      <c r="A413" s="246" t="n">
        <v>412</v>
      </c>
      <c r="B413" s="246" t="s">
        <v>365</v>
      </c>
      <c r="C413" s="246" t="s">
        <v>600</v>
      </c>
      <c r="D413" s="246" t="s">
        <v>601</v>
      </c>
      <c r="E413" s="246" t="s">
        <v>1278</v>
      </c>
      <c r="F413" s="246" t="s">
        <v>1279</v>
      </c>
      <c r="G413" s="246" t="s">
        <v>1280</v>
      </c>
      <c r="H413" s="246" t="s">
        <v>163</v>
      </c>
    </row>
    <row r="414" customFormat="false" ht="11.25" hidden="false" customHeight="false" outlineLevel="0" collapsed="false">
      <c r="A414" s="246" t="n">
        <v>413</v>
      </c>
      <c r="B414" s="246" t="s">
        <v>365</v>
      </c>
      <c r="C414" s="246" t="s">
        <v>602</v>
      </c>
      <c r="D414" s="246" t="s">
        <v>603</v>
      </c>
      <c r="E414" s="246" t="s">
        <v>1292</v>
      </c>
      <c r="F414" s="246" t="s">
        <v>1293</v>
      </c>
      <c r="G414" s="246" t="s">
        <v>61</v>
      </c>
      <c r="H414" s="246" t="s">
        <v>163</v>
      </c>
    </row>
    <row r="415" customFormat="false" ht="11.25" hidden="false" customHeight="false" outlineLevel="0" collapsed="false">
      <c r="A415" s="246" t="n">
        <v>414</v>
      </c>
      <c r="B415" s="246" t="s">
        <v>365</v>
      </c>
      <c r="C415" s="246" t="s">
        <v>602</v>
      </c>
      <c r="D415" s="246" t="s">
        <v>603</v>
      </c>
      <c r="E415" s="246" t="s">
        <v>1084</v>
      </c>
      <c r="F415" s="246" t="s">
        <v>1085</v>
      </c>
      <c r="G415" s="246" t="s">
        <v>1086</v>
      </c>
      <c r="H415" s="246" t="s">
        <v>163</v>
      </c>
    </row>
    <row r="416" customFormat="false" ht="11.25" hidden="false" customHeight="false" outlineLevel="0" collapsed="false">
      <c r="A416" s="246" t="n">
        <v>415</v>
      </c>
      <c r="B416" s="246" t="s">
        <v>365</v>
      </c>
      <c r="C416" s="246" t="s">
        <v>602</v>
      </c>
      <c r="D416" s="246" t="s">
        <v>603</v>
      </c>
      <c r="E416" s="246" t="s">
        <v>1346</v>
      </c>
      <c r="F416" s="246" t="s">
        <v>1347</v>
      </c>
      <c r="G416" s="246" t="s">
        <v>1348</v>
      </c>
      <c r="H416" s="246" t="s">
        <v>171</v>
      </c>
    </row>
    <row r="417" customFormat="false" ht="11.25" hidden="false" customHeight="false" outlineLevel="0" collapsed="false">
      <c r="A417" s="246" t="n">
        <v>416</v>
      </c>
      <c r="B417" s="246" t="s">
        <v>365</v>
      </c>
      <c r="C417" s="246" t="s">
        <v>602</v>
      </c>
      <c r="D417" s="246" t="s">
        <v>603</v>
      </c>
      <c r="E417" s="246" t="s">
        <v>1294</v>
      </c>
      <c r="F417" s="246" t="s">
        <v>1090</v>
      </c>
      <c r="G417" s="246" t="s">
        <v>1295</v>
      </c>
      <c r="H417" s="246" t="s">
        <v>163</v>
      </c>
    </row>
    <row r="418" customFormat="false" ht="11.25" hidden="false" customHeight="false" outlineLevel="0" collapsed="false">
      <c r="A418" s="246" t="n">
        <v>417</v>
      </c>
      <c r="B418" s="246" t="s">
        <v>365</v>
      </c>
      <c r="C418" s="246" t="s">
        <v>602</v>
      </c>
      <c r="D418" s="246" t="s">
        <v>603</v>
      </c>
      <c r="E418" s="246" t="s">
        <v>1351</v>
      </c>
      <c r="F418" s="246" t="s">
        <v>1352</v>
      </c>
      <c r="G418" s="246" t="s">
        <v>1348</v>
      </c>
      <c r="H418" s="246" t="s">
        <v>163</v>
      </c>
    </row>
    <row r="419" customFormat="false" ht="11.25" hidden="false" customHeight="false" outlineLevel="0" collapsed="false">
      <c r="A419" s="246" t="n">
        <v>418</v>
      </c>
      <c r="B419" s="246" t="s">
        <v>365</v>
      </c>
      <c r="C419" s="246" t="s">
        <v>602</v>
      </c>
      <c r="D419" s="246" t="s">
        <v>603</v>
      </c>
      <c r="E419" s="246" t="s">
        <v>1298</v>
      </c>
      <c r="F419" s="246" t="s">
        <v>1299</v>
      </c>
      <c r="G419" s="246" t="s">
        <v>1066</v>
      </c>
      <c r="H419" s="246" t="s">
        <v>163</v>
      </c>
    </row>
    <row r="420" customFormat="false" ht="11.25" hidden="false" customHeight="false" outlineLevel="0" collapsed="false">
      <c r="A420" s="246" t="n">
        <v>419</v>
      </c>
      <c r="B420" s="246" t="s">
        <v>365</v>
      </c>
      <c r="C420" s="246" t="s">
        <v>602</v>
      </c>
      <c r="D420" s="246" t="s">
        <v>603</v>
      </c>
      <c r="E420" s="246" t="s">
        <v>1353</v>
      </c>
      <c r="F420" s="246" t="s">
        <v>1354</v>
      </c>
      <c r="G420" s="246" t="s">
        <v>1348</v>
      </c>
      <c r="H420" s="246" t="s">
        <v>163</v>
      </c>
    </row>
    <row r="421" customFormat="false" ht="11.25" hidden="false" customHeight="false" outlineLevel="0" collapsed="false">
      <c r="A421" s="246" t="n">
        <v>420</v>
      </c>
      <c r="B421" s="246" t="s">
        <v>365</v>
      </c>
      <c r="C421" s="246" t="s">
        <v>602</v>
      </c>
      <c r="D421" s="246" t="s">
        <v>603</v>
      </c>
      <c r="E421" s="246" t="s">
        <v>1619</v>
      </c>
      <c r="F421" s="246" t="s">
        <v>1620</v>
      </c>
      <c r="G421" s="246" t="s">
        <v>1348</v>
      </c>
      <c r="H421" s="246" t="s">
        <v>178</v>
      </c>
    </row>
    <row r="422" customFormat="false" ht="11.25" hidden="false" customHeight="false" outlineLevel="0" collapsed="false">
      <c r="A422" s="246" t="n">
        <v>421</v>
      </c>
      <c r="B422" s="246" t="s">
        <v>365</v>
      </c>
      <c r="C422" s="246" t="s">
        <v>602</v>
      </c>
      <c r="D422" s="246" t="s">
        <v>603</v>
      </c>
      <c r="E422" s="246" t="s">
        <v>1621</v>
      </c>
      <c r="F422" s="246" t="s">
        <v>1622</v>
      </c>
      <c r="G422" s="246" t="s">
        <v>1075</v>
      </c>
      <c r="H422" s="246" t="s">
        <v>171</v>
      </c>
    </row>
    <row r="423" customFormat="false" ht="11.25" hidden="false" customHeight="false" outlineLevel="0" collapsed="false">
      <c r="A423" s="246" t="n">
        <v>422</v>
      </c>
      <c r="B423" s="246" t="s">
        <v>365</v>
      </c>
      <c r="C423" s="246" t="s">
        <v>602</v>
      </c>
      <c r="D423" s="246" t="s">
        <v>603</v>
      </c>
      <c r="E423" s="246" t="s">
        <v>1278</v>
      </c>
      <c r="F423" s="246" t="s">
        <v>1279</v>
      </c>
      <c r="G423" s="246" t="s">
        <v>1280</v>
      </c>
      <c r="H423" s="246" t="s">
        <v>163</v>
      </c>
    </row>
    <row r="424" customFormat="false" ht="11.25" hidden="false" customHeight="false" outlineLevel="0" collapsed="false">
      <c r="A424" s="246" t="n">
        <v>423</v>
      </c>
      <c r="B424" s="246" t="s">
        <v>365</v>
      </c>
      <c r="C424" s="246" t="s">
        <v>604</v>
      </c>
      <c r="D424" s="246" t="s">
        <v>605</v>
      </c>
      <c r="E424" s="246" t="s">
        <v>1292</v>
      </c>
      <c r="F424" s="246" t="s">
        <v>1293</v>
      </c>
      <c r="G424" s="246" t="s">
        <v>61</v>
      </c>
      <c r="H424" s="246" t="s">
        <v>163</v>
      </c>
    </row>
    <row r="425" customFormat="false" ht="11.25" hidden="false" customHeight="false" outlineLevel="0" collapsed="false">
      <c r="A425" s="246" t="n">
        <v>424</v>
      </c>
      <c r="B425" s="246" t="s">
        <v>365</v>
      </c>
      <c r="C425" s="246" t="s">
        <v>604</v>
      </c>
      <c r="D425" s="246" t="s">
        <v>605</v>
      </c>
      <c r="E425" s="246" t="s">
        <v>1084</v>
      </c>
      <c r="F425" s="246" t="s">
        <v>1085</v>
      </c>
      <c r="G425" s="246" t="s">
        <v>1086</v>
      </c>
      <c r="H425" s="246" t="s">
        <v>163</v>
      </c>
    </row>
    <row r="426" customFormat="false" ht="11.25" hidden="false" customHeight="false" outlineLevel="0" collapsed="false">
      <c r="A426" s="246" t="n">
        <v>425</v>
      </c>
      <c r="B426" s="246" t="s">
        <v>365</v>
      </c>
      <c r="C426" s="246" t="s">
        <v>604</v>
      </c>
      <c r="D426" s="246" t="s">
        <v>605</v>
      </c>
      <c r="E426" s="246" t="s">
        <v>1346</v>
      </c>
      <c r="F426" s="246" t="s">
        <v>1347</v>
      </c>
      <c r="G426" s="246" t="s">
        <v>1348</v>
      </c>
      <c r="H426" s="246" t="s">
        <v>171</v>
      </c>
    </row>
    <row r="427" customFormat="false" ht="11.25" hidden="false" customHeight="false" outlineLevel="0" collapsed="false">
      <c r="A427" s="246" t="n">
        <v>426</v>
      </c>
      <c r="B427" s="246" t="s">
        <v>365</v>
      </c>
      <c r="C427" s="246" t="s">
        <v>604</v>
      </c>
      <c r="D427" s="246" t="s">
        <v>605</v>
      </c>
      <c r="E427" s="246" t="s">
        <v>1294</v>
      </c>
      <c r="F427" s="246" t="s">
        <v>1090</v>
      </c>
      <c r="G427" s="246" t="s">
        <v>1295</v>
      </c>
      <c r="H427" s="246" t="s">
        <v>163</v>
      </c>
    </row>
    <row r="428" customFormat="false" ht="11.25" hidden="false" customHeight="false" outlineLevel="0" collapsed="false">
      <c r="A428" s="246" t="n">
        <v>427</v>
      </c>
      <c r="B428" s="246" t="s">
        <v>365</v>
      </c>
      <c r="C428" s="246" t="s">
        <v>604</v>
      </c>
      <c r="D428" s="246" t="s">
        <v>605</v>
      </c>
      <c r="E428" s="246" t="s">
        <v>1351</v>
      </c>
      <c r="F428" s="246" t="s">
        <v>1352</v>
      </c>
      <c r="G428" s="246" t="s">
        <v>1348</v>
      </c>
      <c r="H428" s="246" t="s">
        <v>163</v>
      </c>
    </row>
    <row r="429" customFormat="false" ht="11.25" hidden="false" customHeight="false" outlineLevel="0" collapsed="false">
      <c r="A429" s="246" t="n">
        <v>428</v>
      </c>
      <c r="B429" s="246" t="s">
        <v>365</v>
      </c>
      <c r="C429" s="246" t="s">
        <v>604</v>
      </c>
      <c r="D429" s="246" t="s">
        <v>605</v>
      </c>
      <c r="E429" s="246" t="s">
        <v>1298</v>
      </c>
      <c r="F429" s="246" t="s">
        <v>1299</v>
      </c>
      <c r="G429" s="246" t="s">
        <v>1066</v>
      </c>
      <c r="H429" s="246" t="s">
        <v>163</v>
      </c>
    </row>
    <row r="430" customFormat="false" ht="11.25" hidden="false" customHeight="false" outlineLevel="0" collapsed="false">
      <c r="A430" s="246" t="n">
        <v>429</v>
      </c>
      <c r="B430" s="246" t="s">
        <v>365</v>
      </c>
      <c r="C430" s="246" t="s">
        <v>604</v>
      </c>
      <c r="D430" s="246" t="s">
        <v>605</v>
      </c>
      <c r="E430" s="246" t="s">
        <v>1353</v>
      </c>
      <c r="F430" s="246" t="s">
        <v>1354</v>
      </c>
      <c r="G430" s="246" t="s">
        <v>1348</v>
      </c>
      <c r="H430" s="246" t="s">
        <v>163</v>
      </c>
    </row>
    <row r="431" customFormat="false" ht="11.25" hidden="false" customHeight="false" outlineLevel="0" collapsed="false">
      <c r="A431" s="246" t="n">
        <v>430</v>
      </c>
      <c r="B431" s="246" t="s">
        <v>365</v>
      </c>
      <c r="C431" s="246" t="s">
        <v>604</v>
      </c>
      <c r="D431" s="246" t="s">
        <v>605</v>
      </c>
      <c r="E431" s="246" t="s">
        <v>1619</v>
      </c>
      <c r="F431" s="246" t="s">
        <v>1620</v>
      </c>
      <c r="G431" s="246" t="s">
        <v>1348</v>
      </c>
      <c r="H431" s="246" t="s">
        <v>178</v>
      </c>
    </row>
    <row r="432" customFormat="false" ht="11.25" hidden="false" customHeight="false" outlineLevel="0" collapsed="false">
      <c r="A432" s="246" t="n">
        <v>431</v>
      </c>
      <c r="B432" s="246" t="s">
        <v>365</v>
      </c>
      <c r="C432" s="246" t="s">
        <v>604</v>
      </c>
      <c r="D432" s="246" t="s">
        <v>605</v>
      </c>
      <c r="E432" s="246" t="s">
        <v>1621</v>
      </c>
      <c r="F432" s="246" t="s">
        <v>1622</v>
      </c>
      <c r="G432" s="246" t="s">
        <v>1075</v>
      </c>
      <c r="H432" s="246" t="s">
        <v>171</v>
      </c>
    </row>
    <row r="433" customFormat="false" ht="11.25" hidden="false" customHeight="false" outlineLevel="0" collapsed="false">
      <c r="A433" s="246" t="n">
        <v>432</v>
      </c>
      <c r="B433" s="246" t="s">
        <v>365</v>
      </c>
      <c r="C433" s="246" t="s">
        <v>604</v>
      </c>
      <c r="D433" s="246" t="s">
        <v>605</v>
      </c>
      <c r="E433" s="246" t="s">
        <v>1278</v>
      </c>
      <c r="F433" s="246" t="s">
        <v>1279</v>
      </c>
      <c r="G433" s="246" t="s">
        <v>1280</v>
      </c>
      <c r="H433" s="246" t="s">
        <v>163</v>
      </c>
    </row>
    <row r="434" customFormat="false" ht="11.25" hidden="false" customHeight="false" outlineLevel="0" collapsed="false">
      <c r="A434" s="246" t="n">
        <v>433</v>
      </c>
      <c r="B434" s="246" t="s">
        <v>365</v>
      </c>
      <c r="C434" s="246" t="s">
        <v>502</v>
      </c>
      <c r="D434" s="246" t="s">
        <v>606</v>
      </c>
      <c r="E434" s="246" t="s">
        <v>1292</v>
      </c>
      <c r="F434" s="246" t="s">
        <v>1293</v>
      </c>
      <c r="G434" s="246" t="s">
        <v>61</v>
      </c>
      <c r="H434" s="246" t="s">
        <v>163</v>
      </c>
    </row>
    <row r="435" customFormat="false" ht="11.25" hidden="false" customHeight="false" outlineLevel="0" collapsed="false">
      <c r="A435" s="246" t="n">
        <v>434</v>
      </c>
      <c r="B435" s="246" t="s">
        <v>365</v>
      </c>
      <c r="C435" s="246" t="s">
        <v>502</v>
      </c>
      <c r="D435" s="246" t="s">
        <v>606</v>
      </c>
      <c r="E435" s="246" t="s">
        <v>1084</v>
      </c>
      <c r="F435" s="246" t="s">
        <v>1085</v>
      </c>
      <c r="G435" s="246" t="s">
        <v>1086</v>
      </c>
      <c r="H435" s="246" t="s">
        <v>163</v>
      </c>
    </row>
    <row r="436" customFormat="false" ht="11.25" hidden="false" customHeight="false" outlineLevel="0" collapsed="false">
      <c r="A436" s="246" t="n">
        <v>435</v>
      </c>
      <c r="B436" s="246" t="s">
        <v>365</v>
      </c>
      <c r="C436" s="246" t="s">
        <v>502</v>
      </c>
      <c r="D436" s="246" t="s">
        <v>606</v>
      </c>
      <c r="E436" s="246" t="s">
        <v>1346</v>
      </c>
      <c r="F436" s="246" t="s">
        <v>1347</v>
      </c>
      <c r="G436" s="246" t="s">
        <v>1348</v>
      </c>
      <c r="H436" s="246" t="s">
        <v>171</v>
      </c>
    </row>
    <row r="437" customFormat="false" ht="11.25" hidden="false" customHeight="false" outlineLevel="0" collapsed="false">
      <c r="A437" s="246" t="n">
        <v>436</v>
      </c>
      <c r="B437" s="246" t="s">
        <v>365</v>
      </c>
      <c r="C437" s="246" t="s">
        <v>502</v>
      </c>
      <c r="D437" s="246" t="s">
        <v>606</v>
      </c>
      <c r="E437" s="246" t="s">
        <v>1294</v>
      </c>
      <c r="F437" s="246" t="s">
        <v>1090</v>
      </c>
      <c r="G437" s="246" t="s">
        <v>1295</v>
      </c>
      <c r="H437" s="246" t="s">
        <v>163</v>
      </c>
    </row>
    <row r="438" customFormat="false" ht="11.25" hidden="false" customHeight="false" outlineLevel="0" collapsed="false">
      <c r="A438" s="246" t="n">
        <v>437</v>
      </c>
      <c r="B438" s="246" t="s">
        <v>365</v>
      </c>
      <c r="C438" s="246" t="s">
        <v>502</v>
      </c>
      <c r="D438" s="246" t="s">
        <v>606</v>
      </c>
      <c r="E438" s="246" t="s">
        <v>1351</v>
      </c>
      <c r="F438" s="246" t="s">
        <v>1352</v>
      </c>
      <c r="G438" s="246" t="s">
        <v>1348</v>
      </c>
      <c r="H438" s="246" t="s">
        <v>163</v>
      </c>
    </row>
    <row r="439" customFormat="false" ht="11.25" hidden="false" customHeight="false" outlineLevel="0" collapsed="false">
      <c r="A439" s="246" t="n">
        <v>438</v>
      </c>
      <c r="B439" s="246" t="s">
        <v>365</v>
      </c>
      <c r="C439" s="246" t="s">
        <v>502</v>
      </c>
      <c r="D439" s="246" t="s">
        <v>606</v>
      </c>
      <c r="E439" s="246" t="s">
        <v>1298</v>
      </c>
      <c r="F439" s="246" t="s">
        <v>1299</v>
      </c>
      <c r="G439" s="246" t="s">
        <v>1066</v>
      </c>
      <c r="H439" s="246" t="s">
        <v>163</v>
      </c>
    </row>
    <row r="440" customFormat="false" ht="11.25" hidden="false" customHeight="false" outlineLevel="0" collapsed="false">
      <c r="A440" s="246" t="n">
        <v>439</v>
      </c>
      <c r="B440" s="246" t="s">
        <v>365</v>
      </c>
      <c r="C440" s="246" t="s">
        <v>502</v>
      </c>
      <c r="D440" s="246" t="s">
        <v>606</v>
      </c>
      <c r="E440" s="246" t="s">
        <v>1353</v>
      </c>
      <c r="F440" s="246" t="s">
        <v>1354</v>
      </c>
      <c r="G440" s="246" t="s">
        <v>1348</v>
      </c>
      <c r="H440" s="246" t="s">
        <v>163</v>
      </c>
    </row>
    <row r="441" customFormat="false" ht="11.25" hidden="false" customHeight="false" outlineLevel="0" collapsed="false">
      <c r="A441" s="246" t="n">
        <v>440</v>
      </c>
      <c r="B441" s="246" t="s">
        <v>365</v>
      </c>
      <c r="C441" s="246" t="s">
        <v>502</v>
      </c>
      <c r="D441" s="246" t="s">
        <v>606</v>
      </c>
      <c r="E441" s="246" t="s">
        <v>1619</v>
      </c>
      <c r="F441" s="246" t="s">
        <v>1620</v>
      </c>
      <c r="G441" s="246" t="s">
        <v>1348</v>
      </c>
      <c r="H441" s="246" t="s">
        <v>178</v>
      </c>
    </row>
    <row r="442" customFormat="false" ht="11.25" hidden="false" customHeight="false" outlineLevel="0" collapsed="false">
      <c r="A442" s="246" t="n">
        <v>441</v>
      </c>
      <c r="B442" s="246" t="s">
        <v>365</v>
      </c>
      <c r="C442" s="246" t="s">
        <v>502</v>
      </c>
      <c r="D442" s="246" t="s">
        <v>606</v>
      </c>
      <c r="E442" s="246" t="s">
        <v>1621</v>
      </c>
      <c r="F442" s="246" t="s">
        <v>1622</v>
      </c>
      <c r="G442" s="246" t="s">
        <v>1075</v>
      </c>
      <c r="H442" s="246" t="s">
        <v>171</v>
      </c>
    </row>
    <row r="443" customFormat="false" ht="11.25" hidden="false" customHeight="false" outlineLevel="0" collapsed="false">
      <c r="A443" s="246" t="n">
        <v>442</v>
      </c>
      <c r="B443" s="246" t="s">
        <v>365</v>
      </c>
      <c r="C443" s="246" t="s">
        <v>502</v>
      </c>
      <c r="D443" s="246" t="s">
        <v>606</v>
      </c>
      <c r="E443" s="246" t="s">
        <v>1278</v>
      </c>
      <c r="F443" s="246" t="s">
        <v>1279</v>
      </c>
      <c r="G443" s="246" t="s">
        <v>1280</v>
      </c>
      <c r="H443" s="246" t="s">
        <v>163</v>
      </c>
    </row>
    <row r="444" customFormat="false" ht="11.25" hidden="false" customHeight="false" outlineLevel="0" collapsed="false">
      <c r="A444" s="246" t="n">
        <v>443</v>
      </c>
      <c r="B444" s="246" t="s">
        <v>365</v>
      </c>
      <c r="C444" s="246" t="s">
        <v>607</v>
      </c>
      <c r="D444" s="246" t="s">
        <v>608</v>
      </c>
      <c r="E444" s="246" t="s">
        <v>1292</v>
      </c>
      <c r="F444" s="246" t="s">
        <v>1293</v>
      </c>
      <c r="G444" s="246" t="s">
        <v>61</v>
      </c>
      <c r="H444" s="246" t="s">
        <v>163</v>
      </c>
    </row>
    <row r="445" customFormat="false" ht="11.25" hidden="false" customHeight="false" outlineLevel="0" collapsed="false">
      <c r="A445" s="246" t="n">
        <v>444</v>
      </c>
      <c r="B445" s="246" t="s">
        <v>365</v>
      </c>
      <c r="C445" s="246" t="s">
        <v>607</v>
      </c>
      <c r="D445" s="246" t="s">
        <v>608</v>
      </c>
      <c r="E445" s="246" t="s">
        <v>1084</v>
      </c>
      <c r="F445" s="246" t="s">
        <v>1085</v>
      </c>
      <c r="G445" s="246" t="s">
        <v>1086</v>
      </c>
      <c r="H445" s="246" t="s">
        <v>163</v>
      </c>
    </row>
    <row r="446" customFormat="false" ht="11.25" hidden="false" customHeight="false" outlineLevel="0" collapsed="false">
      <c r="A446" s="246" t="n">
        <v>445</v>
      </c>
      <c r="B446" s="246" t="s">
        <v>365</v>
      </c>
      <c r="C446" s="246" t="s">
        <v>607</v>
      </c>
      <c r="D446" s="246" t="s">
        <v>608</v>
      </c>
      <c r="E446" s="246" t="s">
        <v>1346</v>
      </c>
      <c r="F446" s="246" t="s">
        <v>1347</v>
      </c>
      <c r="G446" s="246" t="s">
        <v>1348</v>
      </c>
      <c r="H446" s="246" t="s">
        <v>171</v>
      </c>
    </row>
    <row r="447" customFormat="false" ht="11.25" hidden="false" customHeight="false" outlineLevel="0" collapsed="false">
      <c r="A447" s="246" t="n">
        <v>446</v>
      </c>
      <c r="B447" s="246" t="s">
        <v>365</v>
      </c>
      <c r="C447" s="246" t="s">
        <v>607</v>
      </c>
      <c r="D447" s="246" t="s">
        <v>608</v>
      </c>
      <c r="E447" s="246" t="s">
        <v>1294</v>
      </c>
      <c r="F447" s="246" t="s">
        <v>1090</v>
      </c>
      <c r="G447" s="246" t="s">
        <v>1295</v>
      </c>
      <c r="H447" s="246" t="s">
        <v>163</v>
      </c>
    </row>
    <row r="448" customFormat="false" ht="11.25" hidden="false" customHeight="false" outlineLevel="0" collapsed="false">
      <c r="A448" s="246" t="n">
        <v>447</v>
      </c>
      <c r="B448" s="246" t="s">
        <v>365</v>
      </c>
      <c r="C448" s="246" t="s">
        <v>607</v>
      </c>
      <c r="D448" s="246" t="s">
        <v>608</v>
      </c>
      <c r="E448" s="246" t="s">
        <v>1351</v>
      </c>
      <c r="F448" s="246" t="s">
        <v>1352</v>
      </c>
      <c r="G448" s="246" t="s">
        <v>1348</v>
      </c>
      <c r="H448" s="246" t="s">
        <v>163</v>
      </c>
    </row>
    <row r="449" customFormat="false" ht="11.25" hidden="false" customHeight="false" outlineLevel="0" collapsed="false">
      <c r="A449" s="246" t="n">
        <v>448</v>
      </c>
      <c r="B449" s="246" t="s">
        <v>365</v>
      </c>
      <c r="C449" s="246" t="s">
        <v>607</v>
      </c>
      <c r="D449" s="246" t="s">
        <v>608</v>
      </c>
      <c r="E449" s="246" t="s">
        <v>1298</v>
      </c>
      <c r="F449" s="246" t="s">
        <v>1299</v>
      </c>
      <c r="G449" s="246" t="s">
        <v>1066</v>
      </c>
      <c r="H449" s="246" t="s">
        <v>163</v>
      </c>
    </row>
    <row r="450" customFormat="false" ht="11.25" hidden="false" customHeight="false" outlineLevel="0" collapsed="false">
      <c r="A450" s="246" t="n">
        <v>449</v>
      </c>
      <c r="B450" s="246" t="s">
        <v>365</v>
      </c>
      <c r="C450" s="246" t="s">
        <v>607</v>
      </c>
      <c r="D450" s="246" t="s">
        <v>608</v>
      </c>
      <c r="E450" s="246" t="s">
        <v>1353</v>
      </c>
      <c r="F450" s="246" t="s">
        <v>1354</v>
      </c>
      <c r="G450" s="246" t="s">
        <v>1348</v>
      </c>
      <c r="H450" s="246" t="s">
        <v>163</v>
      </c>
    </row>
    <row r="451" customFormat="false" ht="11.25" hidden="false" customHeight="false" outlineLevel="0" collapsed="false">
      <c r="A451" s="246" t="n">
        <v>450</v>
      </c>
      <c r="B451" s="246" t="s">
        <v>365</v>
      </c>
      <c r="C451" s="246" t="s">
        <v>607</v>
      </c>
      <c r="D451" s="246" t="s">
        <v>608</v>
      </c>
      <c r="E451" s="246" t="s">
        <v>1619</v>
      </c>
      <c r="F451" s="246" t="s">
        <v>1620</v>
      </c>
      <c r="G451" s="246" t="s">
        <v>1348</v>
      </c>
      <c r="H451" s="246" t="s">
        <v>178</v>
      </c>
    </row>
    <row r="452" customFormat="false" ht="11.25" hidden="false" customHeight="false" outlineLevel="0" collapsed="false">
      <c r="A452" s="246" t="n">
        <v>451</v>
      </c>
      <c r="B452" s="246" t="s">
        <v>365</v>
      </c>
      <c r="C452" s="246" t="s">
        <v>607</v>
      </c>
      <c r="D452" s="246" t="s">
        <v>608</v>
      </c>
      <c r="E452" s="246" t="s">
        <v>1621</v>
      </c>
      <c r="F452" s="246" t="s">
        <v>1622</v>
      </c>
      <c r="G452" s="246" t="s">
        <v>1075</v>
      </c>
      <c r="H452" s="246" t="s">
        <v>171</v>
      </c>
    </row>
    <row r="453" customFormat="false" ht="11.25" hidden="false" customHeight="false" outlineLevel="0" collapsed="false">
      <c r="A453" s="246" t="n">
        <v>452</v>
      </c>
      <c r="B453" s="246" t="s">
        <v>365</v>
      </c>
      <c r="C453" s="246" t="s">
        <v>607</v>
      </c>
      <c r="D453" s="246" t="s">
        <v>608</v>
      </c>
      <c r="E453" s="246" t="s">
        <v>1278</v>
      </c>
      <c r="F453" s="246" t="s">
        <v>1279</v>
      </c>
      <c r="G453" s="246" t="s">
        <v>1280</v>
      </c>
      <c r="H453" s="246" t="s">
        <v>163</v>
      </c>
    </row>
    <row r="454" customFormat="false" ht="11.25" hidden="false" customHeight="false" outlineLevel="0" collapsed="false">
      <c r="A454" s="246" t="n">
        <v>453</v>
      </c>
      <c r="B454" s="246" t="s">
        <v>365</v>
      </c>
      <c r="C454" s="246" t="s">
        <v>609</v>
      </c>
      <c r="D454" s="246" t="s">
        <v>610</v>
      </c>
      <c r="E454" s="246" t="s">
        <v>1292</v>
      </c>
      <c r="F454" s="246" t="s">
        <v>1293</v>
      </c>
      <c r="G454" s="246" t="s">
        <v>61</v>
      </c>
      <c r="H454" s="246" t="s">
        <v>163</v>
      </c>
    </row>
    <row r="455" customFormat="false" ht="11.25" hidden="false" customHeight="false" outlineLevel="0" collapsed="false">
      <c r="A455" s="246" t="n">
        <v>454</v>
      </c>
      <c r="B455" s="246" t="s">
        <v>365</v>
      </c>
      <c r="C455" s="246" t="s">
        <v>609</v>
      </c>
      <c r="D455" s="246" t="s">
        <v>610</v>
      </c>
      <c r="E455" s="246" t="s">
        <v>1084</v>
      </c>
      <c r="F455" s="246" t="s">
        <v>1085</v>
      </c>
      <c r="G455" s="246" t="s">
        <v>1086</v>
      </c>
      <c r="H455" s="246" t="s">
        <v>163</v>
      </c>
    </row>
    <row r="456" customFormat="false" ht="11.25" hidden="false" customHeight="false" outlineLevel="0" collapsed="false">
      <c r="A456" s="246" t="n">
        <v>455</v>
      </c>
      <c r="B456" s="246" t="s">
        <v>365</v>
      </c>
      <c r="C456" s="246" t="s">
        <v>609</v>
      </c>
      <c r="D456" s="246" t="s">
        <v>610</v>
      </c>
      <c r="E456" s="246" t="s">
        <v>1346</v>
      </c>
      <c r="F456" s="246" t="s">
        <v>1347</v>
      </c>
      <c r="G456" s="246" t="s">
        <v>1348</v>
      </c>
      <c r="H456" s="246" t="s">
        <v>171</v>
      </c>
    </row>
    <row r="457" customFormat="false" ht="11.25" hidden="false" customHeight="false" outlineLevel="0" collapsed="false">
      <c r="A457" s="246" t="n">
        <v>456</v>
      </c>
      <c r="B457" s="246" t="s">
        <v>365</v>
      </c>
      <c r="C457" s="246" t="s">
        <v>609</v>
      </c>
      <c r="D457" s="246" t="s">
        <v>610</v>
      </c>
      <c r="E457" s="246" t="s">
        <v>1294</v>
      </c>
      <c r="F457" s="246" t="s">
        <v>1090</v>
      </c>
      <c r="G457" s="246" t="s">
        <v>1295</v>
      </c>
      <c r="H457" s="246" t="s">
        <v>163</v>
      </c>
    </row>
    <row r="458" customFormat="false" ht="11.25" hidden="false" customHeight="false" outlineLevel="0" collapsed="false">
      <c r="A458" s="246" t="n">
        <v>457</v>
      </c>
      <c r="B458" s="246" t="s">
        <v>365</v>
      </c>
      <c r="C458" s="246" t="s">
        <v>609</v>
      </c>
      <c r="D458" s="246" t="s">
        <v>610</v>
      </c>
      <c r="E458" s="246" t="s">
        <v>1351</v>
      </c>
      <c r="F458" s="246" t="s">
        <v>1352</v>
      </c>
      <c r="G458" s="246" t="s">
        <v>1348</v>
      </c>
      <c r="H458" s="246" t="s">
        <v>163</v>
      </c>
    </row>
    <row r="459" customFormat="false" ht="11.25" hidden="false" customHeight="false" outlineLevel="0" collapsed="false">
      <c r="A459" s="246" t="n">
        <v>458</v>
      </c>
      <c r="B459" s="246" t="s">
        <v>365</v>
      </c>
      <c r="C459" s="246" t="s">
        <v>609</v>
      </c>
      <c r="D459" s="246" t="s">
        <v>610</v>
      </c>
      <c r="E459" s="246" t="s">
        <v>1298</v>
      </c>
      <c r="F459" s="246" t="s">
        <v>1299</v>
      </c>
      <c r="G459" s="246" t="s">
        <v>1066</v>
      </c>
      <c r="H459" s="246" t="s">
        <v>163</v>
      </c>
    </row>
    <row r="460" customFormat="false" ht="11.25" hidden="false" customHeight="false" outlineLevel="0" collapsed="false">
      <c r="A460" s="246" t="n">
        <v>459</v>
      </c>
      <c r="B460" s="246" t="s">
        <v>365</v>
      </c>
      <c r="C460" s="246" t="s">
        <v>609</v>
      </c>
      <c r="D460" s="246" t="s">
        <v>610</v>
      </c>
      <c r="E460" s="246" t="s">
        <v>1353</v>
      </c>
      <c r="F460" s="246" t="s">
        <v>1354</v>
      </c>
      <c r="G460" s="246" t="s">
        <v>1348</v>
      </c>
      <c r="H460" s="246" t="s">
        <v>163</v>
      </c>
    </row>
    <row r="461" customFormat="false" ht="11.25" hidden="false" customHeight="false" outlineLevel="0" collapsed="false">
      <c r="A461" s="246" t="n">
        <v>460</v>
      </c>
      <c r="B461" s="246" t="s">
        <v>365</v>
      </c>
      <c r="C461" s="246" t="s">
        <v>609</v>
      </c>
      <c r="D461" s="246" t="s">
        <v>610</v>
      </c>
      <c r="E461" s="246" t="s">
        <v>1633</v>
      </c>
      <c r="F461" s="246" t="s">
        <v>1634</v>
      </c>
      <c r="G461" s="246" t="s">
        <v>1348</v>
      </c>
      <c r="H461" s="246" t="s">
        <v>163</v>
      </c>
    </row>
    <row r="462" customFormat="false" ht="11.25" hidden="false" customHeight="false" outlineLevel="0" collapsed="false">
      <c r="A462" s="246" t="n">
        <v>461</v>
      </c>
      <c r="B462" s="246" t="s">
        <v>365</v>
      </c>
      <c r="C462" s="246" t="s">
        <v>609</v>
      </c>
      <c r="D462" s="246" t="s">
        <v>610</v>
      </c>
      <c r="E462" s="246" t="s">
        <v>1619</v>
      </c>
      <c r="F462" s="246" t="s">
        <v>1620</v>
      </c>
      <c r="G462" s="246" t="s">
        <v>1348</v>
      </c>
      <c r="H462" s="246" t="s">
        <v>178</v>
      </c>
    </row>
    <row r="463" customFormat="false" ht="11.25" hidden="false" customHeight="false" outlineLevel="0" collapsed="false">
      <c r="A463" s="246" t="n">
        <v>462</v>
      </c>
      <c r="B463" s="246" t="s">
        <v>365</v>
      </c>
      <c r="C463" s="246" t="s">
        <v>609</v>
      </c>
      <c r="D463" s="246" t="s">
        <v>610</v>
      </c>
      <c r="E463" s="246" t="s">
        <v>1621</v>
      </c>
      <c r="F463" s="246" t="s">
        <v>1622</v>
      </c>
      <c r="G463" s="246" t="s">
        <v>1075</v>
      </c>
      <c r="H463" s="246" t="s">
        <v>171</v>
      </c>
    </row>
    <row r="464" customFormat="false" ht="11.25" hidden="false" customHeight="false" outlineLevel="0" collapsed="false">
      <c r="A464" s="246" t="n">
        <v>463</v>
      </c>
      <c r="B464" s="246" t="s">
        <v>365</v>
      </c>
      <c r="C464" s="246" t="s">
        <v>609</v>
      </c>
      <c r="D464" s="246" t="s">
        <v>610</v>
      </c>
      <c r="E464" s="246" t="s">
        <v>1278</v>
      </c>
      <c r="F464" s="246" t="s">
        <v>1279</v>
      </c>
      <c r="G464" s="246" t="s">
        <v>1280</v>
      </c>
      <c r="H464" s="246" t="s">
        <v>163</v>
      </c>
    </row>
    <row r="465" customFormat="false" ht="11.25" hidden="false" customHeight="false" outlineLevel="0" collapsed="false">
      <c r="A465" s="246" t="n">
        <v>464</v>
      </c>
      <c r="B465" s="246" t="s">
        <v>365</v>
      </c>
      <c r="C465" s="246" t="s">
        <v>611</v>
      </c>
      <c r="D465" s="246" t="s">
        <v>612</v>
      </c>
      <c r="E465" s="246" t="s">
        <v>1292</v>
      </c>
      <c r="F465" s="246" t="s">
        <v>1293</v>
      </c>
      <c r="G465" s="246" t="s">
        <v>61</v>
      </c>
      <c r="H465" s="246" t="s">
        <v>163</v>
      </c>
    </row>
    <row r="466" customFormat="false" ht="11.25" hidden="false" customHeight="false" outlineLevel="0" collapsed="false">
      <c r="A466" s="246" t="n">
        <v>465</v>
      </c>
      <c r="B466" s="246" t="s">
        <v>365</v>
      </c>
      <c r="C466" s="246" t="s">
        <v>611</v>
      </c>
      <c r="D466" s="246" t="s">
        <v>612</v>
      </c>
      <c r="E466" s="246" t="s">
        <v>1084</v>
      </c>
      <c r="F466" s="246" t="s">
        <v>1085</v>
      </c>
      <c r="G466" s="246" t="s">
        <v>1086</v>
      </c>
      <c r="H466" s="246" t="s">
        <v>163</v>
      </c>
    </row>
    <row r="467" customFormat="false" ht="11.25" hidden="false" customHeight="false" outlineLevel="0" collapsed="false">
      <c r="A467" s="246" t="n">
        <v>466</v>
      </c>
      <c r="B467" s="246" t="s">
        <v>365</v>
      </c>
      <c r="C467" s="246" t="s">
        <v>611</v>
      </c>
      <c r="D467" s="246" t="s">
        <v>612</v>
      </c>
      <c r="E467" s="246" t="s">
        <v>1346</v>
      </c>
      <c r="F467" s="246" t="s">
        <v>1347</v>
      </c>
      <c r="G467" s="246" t="s">
        <v>1348</v>
      </c>
      <c r="H467" s="246" t="s">
        <v>171</v>
      </c>
    </row>
    <row r="468" customFormat="false" ht="11.25" hidden="false" customHeight="false" outlineLevel="0" collapsed="false">
      <c r="A468" s="246" t="n">
        <v>467</v>
      </c>
      <c r="B468" s="246" t="s">
        <v>365</v>
      </c>
      <c r="C468" s="246" t="s">
        <v>611</v>
      </c>
      <c r="D468" s="246" t="s">
        <v>612</v>
      </c>
      <c r="E468" s="246" t="s">
        <v>1294</v>
      </c>
      <c r="F468" s="246" t="s">
        <v>1090</v>
      </c>
      <c r="G468" s="246" t="s">
        <v>1295</v>
      </c>
      <c r="H468" s="246" t="s">
        <v>163</v>
      </c>
    </row>
    <row r="469" customFormat="false" ht="11.25" hidden="false" customHeight="false" outlineLevel="0" collapsed="false">
      <c r="A469" s="246" t="n">
        <v>468</v>
      </c>
      <c r="B469" s="246" t="s">
        <v>365</v>
      </c>
      <c r="C469" s="246" t="s">
        <v>611</v>
      </c>
      <c r="D469" s="246" t="s">
        <v>612</v>
      </c>
      <c r="E469" s="246" t="s">
        <v>1351</v>
      </c>
      <c r="F469" s="246" t="s">
        <v>1352</v>
      </c>
      <c r="G469" s="246" t="s">
        <v>1348</v>
      </c>
      <c r="H469" s="246" t="s">
        <v>163</v>
      </c>
    </row>
    <row r="470" customFormat="false" ht="11.25" hidden="false" customHeight="false" outlineLevel="0" collapsed="false">
      <c r="A470" s="246" t="n">
        <v>469</v>
      </c>
      <c r="B470" s="246" t="s">
        <v>365</v>
      </c>
      <c r="C470" s="246" t="s">
        <v>611</v>
      </c>
      <c r="D470" s="246" t="s">
        <v>612</v>
      </c>
      <c r="E470" s="246" t="s">
        <v>1298</v>
      </c>
      <c r="F470" s="246" t="s">
        <v>1299</v>
      </c>
      <c r="G470" s="246" t="s">
        <v>1066</v>
      </c>
      <c r="H470" s="246" t="s">
        <v>163</v>
      </c>
    </row>
    <row r="471" customFormat="false" ht="11.25" hidden="false" customHeight="false" outlineLevel="0" collapsed="false">
      <c r="A471" s="246" t="n">
        <v>470</v>
      </c>
      <c r="B471" s="246" t="s">
        <v>365</v>
      </c>
      <c r="C471" s="246" t="s">
        <v>611</v>
      </c>
      <c r="D471" s="246" t="s">
        <v>612</v>
      </c>
      <c r="E471" s="246" t="s">
        <v>1353</v>
      </c>
      <c r="F471" s="246" t="s">
        <v>1354</v>
      </c>
      <c r="G471" s="246" t="s">
        <v>1348</v>
      </c>
      <c r="H471" s="246" t="s">
        <v>163</v>
      </c>
    </row>
    <row r="472" customFormat="false" ht="11.25" hidden="false" customHeight="false" outlineLevel="0" collapsed="false">
      <c r="A472" s="246" t="n">
        <v>471</v>
      </c>
      <c r="B472" s="246" t="s">
        <v>365</v>
      </c>
      <c r="C472" s="246" t="s">
        <v>611</v>
      </c>
      <c r="D472" s="246" t="s">
        <v>612</v>
      </c>
      <c r="E472" s="246" t="s">
        <v>1619</v>
      </c>
      <c r="F472" s="246" t="s">
        <v>1620</v>
      </c>
      <c r="G472" s="246" t="s">
        <v>1348</v>
      </c>
      <c r="H472" s="246" t="s">
        <v>178</v>
      </c>
    </row>
    <row r="473" customFormat="false" ht="11.25" hidden="false" customHeight="false" outlineLevel="0" collapsed="false">
      <c r="A473" s="246" t="n">
        <v>472</v>
      </c>
      <c r="B473" s="246" t="s">
        <v>365</v>
      </c>
      <c r="C473" s="246" t="s">
        <v>611</v>
      </c>
      <c r="D473" s="246" t="s">
        <v>612</v>
      </c>
      <c r="E473" s="246" t="s">
        <v>1621</v>
      </c>
      <c r="F473" s="246" t="s">
        <v>1622</v>
      </c>
      <c r="G473" s="246" t="s">
        <v>1075</v>
      </c>
      <c r="H473" s="246" t="s">
        <v>171</v>
      </c>
    </row>
    <row r="474" customFormat="false" ht="11.25" hidden="false" customHeight="false" outlineLevel="0" collapsed="false">
      <c r="A474" s="246" t="n">
        <v>473</v>
      </c>
      <c r="B474" s="246" t="s">
        <v>365</v>
      </c>
      <c r="C474" s="246" t="s">
        <v>611</v>
      </c>
      <c r="D474" s="246" t="s">
        <v>612</v>
      </c>
      <c r="E474" s="246" t="s">
        <v>1278</v>
      </c>
      <c r="F474" s="246" t="s">
        <v>1279</v>
      </c>
      <c r="G474" s="246" t="s">
        <v>1280</v>
      </c>
      <c r="H474" s="246" t="s">
        <v>163</v>
      </c>
    </row>
    <row r="475" customFormat="false" ht="11.25" hidden="false" customHeight="false" outlineLevel="0" collapsed="false">
      <c r="A475" s="246" t="n">
        <v>474</v>
      </c>
      <c r="B475" s="246" t="s">
        <v>369</v>
      </c>
      <c r="C475" s="246" t="s">
        <v>369</v>
      </c>
      <c r="D475" s="246" t="s">
        <v>613</v>
      </c>
      <c r="E475" s="246" t="s">
        <v>1278</v>
      </c>
      <c r="F475" s="246" t="s">
        <v>1279</v>
      </c>
      <c r="G475" s="246" t="s">
        <v>1280</v>
      </c>
      <c r="H475" s="246" t="s">
        <v>163</v>
      </c>
    </row>
    <row r="476" customFormat="false" ht="11.25" hidden="false" customHeight="false" outlineLevel="0" collapsed="false">
      <c r="A476" s="246" t="n">
        <v>475</v>
      </c>
      <c r="B476" s="246" t="s">
        <v>369</v>
      </c>
      <c r="C476" s="246" t="s">
        <v>614</v>
      </c>
      <c r="D476" s="246" t="s">
        <v>615</v>
      </c>
      <c r="E476" s="246" t="s">
        <v>1084</v>
      </c>
      <c r="F476" s="246" t="s">
        <v>1085</v>
      </c>
      <c r="G476" s="246" t="s">
        <v>1086</v>
      </c>
      <c r="H476" s="246" t="s">
        <v>163</v>
      </c>
    </row>
    <row r="477" customFormat="false" ht="11.25" hidden="false" customHeight="false" outlineLevel="0" collapsed="false">
      <c r="A477" s="246" t="n">
        <v>476</v>
      </c>
      <c r="B477" s="246" t="s">
        <v>369</v>
      </c>
      <c r="C477" s="246" t="s">
        <v>614</v>
      </c>
      <c r="D477" s="246" t="s">
        <v>615</v>
      </c>
      <c r="E477" s="246" t="s">
        <v>1298</v>
      </c>
      <c r="F477" s="246" t="s">
        <v>1299</v>
      </c>
      <c r="G477" s="246" t="s">
        <v>1066</v>
      </c>
      <c r="H477" s="246" t="s">
        <v>163</v>
      </c>
    </row>
    <row r="478" customFormat="false" ht="11.25" hidden="false" customHeight="false" outlineLevel="0" collapsed="false">
      <c r="A478" s="246" t="n">
        <v>477</v>
      </c>
      <c r="B478" s="246" t="s">
        <v>369</v>
      </c>
      <c r="C478" s="246" t="s">
        <v>614</v>
      </c>
      <c r="D478" s="246" t="s">
        <v>615</v>
      </c>
      <c r="E478" s="246" t="s">
        <v>1278</v>
      </c>
      <c r="F478" s="246" t="s">
        <v>1279</v>
      </c>
      <c r="G478" s="246" t="s">
        <v>1280</v>
      </c>
      <c r="H478" s="246" t="s">
        <v>163</v>
      </c>
    </row>
    <row r="479" customFormat="false" ht="11.25" hidden="false" customHeight="false" outlineLevel="0" collapsed="false">
      <c r="A479" s="246" t="n">
        <v>478</v>
      </c>
      <c r="B479" s="246" t="s">
        <v>369</v>
      </c>
      <c r="C479" s="246" t="s">
        <v>616</v>
      </c>
      <c r="D479" s="246" t="s">
        <v>617</v>
      </c>
      <c r="E479" s="246" t="s">
        <v>1084</v>
      </c>
      <c r="F479" s="246" t="s">
        <v>1085</v>
      </c>
      <c r="G479" s="246" t="s">
        <v>1086</v>
      </c>
      <c r="H479" s="246" t="s">
        <v>163</v>
      </c>
    </row>
    <row r="480" customFormat="false" ht="11.25" hidden="false" customHeight="false" outlineLevel="0" collapsed="false">
      <c r="A480" s="246" t="n">
        <v>479</v>
      </c>
      <c r="B480" s="246" t="s">
        <v>369</v>
      </c>
      <c r="C480" s="246" t="s">
        <v>616</v>
      </c>
      <c r="D480" s="246" t="s">
        <v>617</v>
      </c>
      <c r="E480" s="246" t="s">
        <v>1298</v>
      </c>
      <c r="F480" s="246" t="s">
        <v>1299</v>
      </c>
      <c r="G480" s="246" t="s">
        <v>1066</v>
      </c>
      <c r="H480" s="246" t="s">
        <v>163</v>
      </c>
    </row>
    <row r="481" customFormat="false" ht="11.25" hidden="false" customHeight="false" outlineLevel="0" collapsed="false">
      <c r="A481" s="246" t="n">
        <v>480</v>
      </c>
      <c r="B481" s="246" t="s">
        <v>369</v>
      </c>
      <c r="C481" s="246" t="s">
        <v>616</v>
      </c>
      <c r="D481" s="246" t="s">
        <v>617</v>
      </c>
      <c r="E481" s="246" t="s">
        <v>1363</v>
      </c>
      <c r="F481" s="246" t="s">
        <v>1364</v>
      </c>
      <c r="G481" s="246" t="s">
        <v>1288</v>
      </c>
      <c r="H481" s="246" t="s">
        <v>163</v>
      </c>
    </row>
    <row r="482" customFormat="false" ht="11.25" hidden="false" customHeight="false" outlineLevel="0" collapsed="false">
      <c r="A482" s="246" t="n">
        <v>481</v>
      </c>
      <c r="B482" s="246" t="s">
        <v>369</v>
      </c>
      <c r="C482" s="246" t="s">
        <v>616</v>
      </c>
      <c r="D482" s="246" t="s">
        <v>617</v>
      </c>
      <c r="E482" s="246" t="s">
        <v>1278</v>
      </c>
      <c r="F482" s="246" t="s">
        <v>1279</v>
      </c>
      <c r="G482" s="246" t="s">
        <v>1280</v>
      </c>
      <c r="H482" s="246" t="s">
        <v>163</v>
      </c>
    </row>
    <row r="483" customFormat="false" ht="11.25" hidden="false" customHeight="false" outlineLevel="0" collapsed="false">
      <c r="A483" s="246" t="n">
        <v>482</v>
      </c>
      <c r="B483" s="246" t="s">
        <v>369</v>
      </c>
      <c r="C483" s="246" t="s">
        <v>618</v>
      </c>
      <c r="D483" s="246" t="s">
        <v>619</v>
      </c>
      <c r="E483" s="246" t="s">
        <v>1084</v>
      </c>
      <c r="F483" s="246" t="s">
        <v>1085</v>
      </c>
      <c r="G483" s="246" t="s">
        <v>1086</v>
      </c>
      <c r="H483" s="246" t="s">
        <v>163</v>
      </c>
    </row>
    <row r="484" customFormat="false" ht="11.25" hidden="false" customHeight="false" outlineLevel="0" collapsed="false">
      <c r="A484" s="246" t="n">
        <v>483</v>
      </c>
      <c r="B484" s="246" t="s">
        <v>369</v>
      </c>
      <c r="C484" s="246" t="s">
        <v>618</v>
      </c>
      <c r="D484" s="246" t="s">
        <v>619</v>
      </c>
      <c r="E484" s="246" t="s">
        <v>1298</v>
      </c>
      <c r="F484" s="246" t="s">
        <v>1299</v>
      </c>
      <c r="G484" s="246" t="s">
        <v>1066</v>
      </c>
      <c r="H484" s="246" t="s">
        <v>163</v>
      </c>
    </row>
    <row r="485" customFormat="false" ht="11.25" hidden="false" customHeight="false" outlineLevel="0" collapsed="false">
      <c r="A485" s="246" t="n">
        <v>484</v>
      </c>
      <c r="B485" s="246" t="s">
        <v>369</v>
      </c>
      <c r="C485" s="246" t="s">
        <v>618</v>
      </c>
      <c r="D485" s="246" t="s">
        <v>619</v>
      </c>
      <c r="E485" s="246" t="s">
        <v>1278</v>
      </c>
      <c r="F485" s="246" t="s">
        <v>1279</v>
      </c>
      <c r="G485" s="246" t="s">
        <v>1280</v>
      </c>
      <c r="H485" s="246" t="s">
        <v>163</v>
      </c>
    </row>
    <row r="486" customFormat="false" ht="11.25" hidden="false" customHeight="false" outlineLevel="0" collapsed="false">
      <c r="A486" s="246" t="n">
        <v>485</v>
      </c>
      <c r="B486" s="246" t="s">
        <v>369</v>
      </c>
      <c r="C486" s="246" t="s">
        <v>620</v>
      </c>
      <c r="D486" s="246" t="s">
        <v>621</v>
      </c>
      <c r="E486" s="246" t="s">
        <v>1084</v>
      </c>
      <c r="F486" s="246" t="s">
        <v>1085</v>
      </c>
      <c r="G486" s="246" t="s">
        <v>1086</v>
      </c>
      <c r="H486" s="246" t="s">
        <v>163</v>
      </c>
    </row>
    <row r="487" customFormat="false" ht="11.25" hidden="false" customHeight="false" outlineLevel="0" collapsed="false">
      <c r="A487" s="246" t="n">
        <v>486</v>
      </c>
      <c r="B487" s="246" t="s">
        <v>369</v>
      </c>
      <c r="C487" s="246" t="s">
        <v>620</v>
      </c>
      <c r="D487" s="246" t="s">
        <v>621</v>
      </c>
      <c r="E487" s="246" t="s">
        <v>1298</v>
      </c>
      <c r="F487" s="246" t="s">
        <v>1299</v>
      </c>
      <c r="G487" s="246" t="s">
        <v>1066</v>
      </c>
      <c r="H487" s="246" t="s">
        <v>163</v>
      </c>
    </row>
    <row r="488" customFormat="false" ht="11.25" hidden="false" customHeight="false" outlineLevel="0" collapsed="false">
      <c r="A488" s="246" t="n">
        <v>487</v>
      </c>
      <c r="B488" s="246" t="s">
        <v>369</v>
      </c>
      <c r="C488" s="246" t="s">
        <v>620</v>
      </c>
      <c r="D488" s="246" t="s">
        <v>621</v>
      </c>
      <c r="E488" s="246" t="s">
        <v>1367</v>
      </c>
      <c r="F488" s="246" t="s">
        <v>1368</v>
      </c>
      <c r="G488" s="246" t="s">
        <v>1288</v>
      </c>
      <c r="H488" s="246" t="s">
        <v>163</v>
      </c>
    </row>
    <row r="489" customFormat="false" ht="11.25" hidden="false" customHeight="false" outlineLevel="0" collapsed="false">
      <c r="A489" s="246" t="n">
        <v>488</v>
      </c>
      <c r="B489" s="246" t="s">
        <v>369</v>
      </c>
      <c r="C489" s="246" t="s">
        <v>620</v>
      </c>
      <c r="D489" s="246" t="s">
        <v>621</v>
      </c>
      <c r="E489" s="246" t="s">
        <v>1278</v>
      </c>
      <c r="F489" s="246" t="s">
        <v>1279</v>
      </c>
      <c r="G489" s="246" t="s">
        <v>1280</v>
      </c>
      <c r="H489" s="246" t="s">
        <v>163</v>
      </c>
    </row>
    <row r="490" customFormat="false" ht="11.25" hidden="false" customHeight="false" outlineLevel="0" collapsed="false">
      <c r="A490" s="246" t="n">
        <v>489</v>
      </c>
      <c r="B490" s="246" t="s">
        <v>369</v>
      </c>
      <c r="C490" s="246" t="s">
        <v>622</v>
      </c>
      <c r="D490" s="246" t="s">
        <v>623</v>
      </c>
      <c r="E490" s="246" t="s">
        <v>1084</v>
      </c>
      <c r="F490" s="246" t="s">
        <v>1085</v>
      </c>
      <c r="G490" s="246" t="s">
        <v>1086</v>
      </c>
      <c r="H490" s="246" t="s">
        <v>163</v>
      </c>
    </row>
    <row r="491" customFormat="false" ht="11.25" hidden="false" customHeight="false" outlineLevel="0" collapsed="false">
      <c r="A491" s="246" t="n">
        <v>490</v>
      </c>
      <c r="B491" s="246" t="s">
        <v>369</v>
      </c>
      <c r="C491" s="246" t="s">
        <v>622</v>
      </c>
      <c r="D491" s="246" t="s">
        <v>623</v>
      </c>
      <c r="E491" s="246" t="s">
        <v>1298</v>
      </c>
      <c r="F491" s="246" t="s">
        <v>1299</v>
      </c>
      <c r="G491" s="246" t="s">
        <v>1066</v>
      </c>
      <c r="H491" s="246" t="s">
        <v>163</v>
      </c>
    </row>
    <row r="492" customFormat="false" ht="11.25" hidden="false" customHeight="false" outlineLevel="0" collapsed="false">
      <c r="A492" s="246" t="n">
        <v>491</v>
      </c>
      <c r="B492" s="246" t="s">
        <v>369</v>
      </c>
      <c r="C492" s="246" t="s">
        <v>622</v>
      </c>
      <c r="D492" s="246" t="s">
        <v>623</v>
      </c>
      <c r="E492" s="246" t="s">
        <v>1278</v>
      </c>
      <c r="F492" s="246" t="s">
        <v>1279</v>
      </c>
      <c r="G492" s="246" t="s">
        <v>1280</v>
      </c>
      <c r="H492" s="246" t="s">
        <v>163</v>
      </c>
    </row>
    <row r="493" customFormat="false" ht="11.25" hidden="false" customHeight="false" outlineLevel="0" collapsed="false">
      <c r="A493" s="246" t="n">
        <v>492</v>
      </c>
      <c r="B493" s="246" t="s">
        <v>369</v>
      </c>
      <c r="C493" s="246" t="s">
        <v>624</v>
      </c>
      <c r="D493" s="246" t="s">
        <v>625</v>
      </c>
      <c r="E493" s="246" t="s">
        <v>1084</v>
      </c>
      <c r="F493" s="246" t="s">
        <v>1085</v>
      </c>
      <c r="G493" s="246" t="s">
        <v>1086</v>
      </c>
      <c r="H493" s="246" t="s">
        <v>163</v>
      </c>
    </row>
    <row r="494" customFormat="false" ht="11.25" hidden="false" customHeight="false" outlineLevel="0" collapsed="false">
      <c r="A494" s="246" t="n">
        <v>493</v>
      </c>
      <c r="B494" s="246" t="s">
        <v>369</v>
      </c>
      <c r="C494" s="246" t="s">
        <v>624</v>
      </c>
      <c r="D494" s="246" t="s">
        <v>625</v>
      </c>
      <c r="E494" s="246" t="s">
        <v>1298</v>
      </c>
      <c r="F494" s="246" t="s">
        <v>1299</v>
      </c>
      <c r="G494" s="246" t="s">
        <v>1066</v>
      </c>
      <c r="H494" s="246" t="s">
        <v>163</v>
      </c>
    </row>
    <row r="495" customFormat="false" ht="11.25" hidden="false" customHeight="false" outlineLevel="0" collapsed="false">
      <c r="A495" s="246" t="n">
        <v>494</v>
      </c>
      <c r="B495" s="246" t="s">
        <v>369</v>
      </c>
      <c r="C495" s="246" t="s">
        <v>624</v>
      </c>
      <c r="D495" s="246" t="s">
        <v>625</v>
      </c>
      <c r="E495" s="246" t="s">
        <v>1278</v>
      </c>
      <c r="F495" s="246" t="s">
        <v>1279</v>
      </c>
      <c r="G495" s="246" t="s">
        <v>1280</v>
      </c>
      <c r="H495" s="246" t="s">
        <v>163</v>
      </c>
    </row>
    <row r="496" customFormat="false" ht="11.25" hidden="false" customHeight="false" outlineLevel="0" collapsed="false">
      <c r="A496" s="246" t="n">
        <v>495</v>
      </c>
      <c r="B496" s="246" t="s">
        <v>369</v>
      </c>
      <c r="C496" s="246" t="s">
        <v>626</v>
      </c>
      <c r="D496" s="246" t="s">
        <v>627</v>
      </c>
      <c r="E496" s="246" t="s">
        <v>1084</v>
      </c>
      <c r="F496" s="246" t="s">
        <v>1085</v>
      </c>
      <c r="G496" s="246" t="s">
        <v>1086</v>
      </c>
      <c r="H496" s="246" t="s">
        <v>163</v>
      </c>
    </row>
    <row r="497" customFormat="false" ht="11.25" hidden="false" customHeight="false" outlineLevel="0" collapsed="false">
      <c r="A497" s="246" t="n">
        <v>496</v>
      </c>
      <c r="B497" s="246" t="s">
        <v>369</v>
      </c>
      <c r="C497" s="246" t="s">
        <v>626</v>
      </c>
      <c r="D497" s="246" t="s">
        <v>627</v>
      </c>
      <c r="E497" s="246" t="s">
        <v>1298</v>
      </c>
      <c r="F497" s="246" t="s">
        <v>1299</v>
      </c>
      <c r="G497" s="246" t="s">
        <v>1066</v>
      </c>
      <c r="H497" s="246" t="s">
        <v>163</v>
      </c>
    </row>
    <row r="498" customFormat="false" ht="11.25" hidden="false" customHeight="false" outlineLevel="0" collapsed="false">
      <c r="A498" s="246" t="n">
        <v>497</v>
      </c>
      <c r="B498" s="246" t="s">
        <v>369</v>
      </c>
      <c r="C498" s="246" t="s">
        <v>626</v>
      </c>
      <c r="D498" s="246" t="s">
        <v>627</v>
      </c>
      <c r="E498" s="246" t="s">
        <v>1367</v>
      </c>
      <c r="F498" s="246" t="s">
        <v>1368</v>
      </c>
      <c r="G498" s="246" t="s">
        <v>1288</v>
      </c>
      <c r="H498" s="246" t="s">
        <v>163</v>
      </c>
    </row>
    <row r="499" customFormat="false" ht="11.25" hidden="false" customHeight="false" outlineLevel="0" collapsed="false">
      <c r="A499" s="246" t="n">
        <v>498</v>
      </c>
      <c r="B499" s="246" t="s">
        <v>369</v>
      </c>
      <c r="C499" s="246" t="s">
        <v>626</v>
      </c>
      <c r="D499" s="246" t="s">
        <v>627</v>
      </c>
      <c r="E499" s="246" t="s">
        <v>1278</v>
      </c>
      <c r="F499" s="246" t="s">
        <v>1279</v>
      </c>
      <c r="G499" s="246" t="s">
        <v>1280</v>
      </c>
      <c r="H499" s="246" t="s">
        <v>163</v>
      </c>
    </row>
    <row r="500" customFormat="false" ht="11.25" hidden="false" customHeight="false" outlineLevel="0" collapsed="false">
      <c r="A500" s="246" t="n">
        <v>499</v>
      </c>
      <c r="B500" s="246" t="s">
        <v>369</v>
      </c>
      <c r="C500" s="246" t="s">
        <v>628</v>
      </c>
      <c r="D500" s="246" t="s">
        <v>629</v>
      </c>
      <c r="E500" s="246" t="s">
        <v>1084</v>
      </c>
      <c r="F500" s="246" t="s">
        <v>1085</v>
      </c>
      <c r="G500" s="246" t="s">
        <v>1086</v>
      </c>
      <c r="H500" s="246" t="s">
        <v>163</v>
      </c>
    </row>
    <row r="501" customFormat="false" ht="11.25" hidden="false" customHeight="false" outlineLevel="0" collapsed="false">
      <c r="A501" s="246" t="n">
        <v>500</v>
      </c>
      <c r="B501" s="246" t="s">
        <v>369</v>
      </c>
      <c r="C501" s="246" t="s">
        <v>628</v>
      </c>
      <c r="D501" s="246" t="s">
        <v>629</v>
      </c>
      <c r="E501" s="246" t="s">
        <v>1298</v>
      </c>
      <c r="F501" s="246" t="s">
        <v>1299</v>
      </c>
      <c r="G501" s="246" t="s">
        <v>1066</v>
      </c>
      <c r="H501" s="246" t="s">
        <v>163</v>
      </c>
    </row>
    <row r="502" customFormat="false" ht="11.25" hidden="false" customHeight="false" outlineLevel="0" collapsed="false">
      <c r="A502" s="246" t="n">
        <v>501</v>
      </c>
      <c r="B502" s="246" t="s">
        <v>369</v>
      </c>
      <c r="C502" s="246" t="s">
        <v>628</v>
      </c>
      <c r="D502" s="246" t="s">
        <v>629</v>
      </c>
      <c r="E502" s="246" t="s">
        <v>1363</v>
      </c>
      <c r="F502" s="246" t="s">
        <v>1364</v>
      </c>
      <c r="G502" s="246" t="s">
        <v>1288</v>
      </c>
      <c r="H502" s="246" t="s">
        <v>163</v>
      </c>
    </row>
    <row r="503" customFormat="false" ht="11.25" hidden="false" customHeight="false" outlineLevel="0" collapsed="false">
      <c r="A503" s="246" t="n">
        <v>502</v>
      </c>
      <c r="B503" s="246" t="s">
        <v>369</v>
      </c>
      <c r="C503" s="246" t="s">
        <v>628</v>
      </c>
      <c r="D503" s="246" t="s">
        <v>629</v>
      </c>
      <c r="E503" s="246" t="s">
        <v>1278</v>
      </c>
      <c r="F503" s="246" t="s">
        <v>1279</v>
      </c>
      <c r="G503" s="246" t="s">
        <v>1280</v>
      </c>
      <c r="H503" s="246" t="s">
        <v>163</v>
      </c>
    </row>
    <row r="504" customFormat="false" ht="11.25" hidden="false" customHeight="false" outlineLevel="0" collapsed="false">
      <c r="A504" s="246" t="n">
        <v>503</v>
      </c>
      <c r="B504" s="246" t="s">
        <v>369</v>
      </c>
      <c r="C504" s="246" t="s">
        <v>630</v>
      </c>
      <c r="D504" s="246" t="s">
        <v>631</v>
      </c>
      <c r="E504" s="246" t="s">
        <v>1084</v>
      </c>
      <c r="F504" s="246" t="s">
        <v>1085</v>
      </c>
      <c r="G504" s="246" t="s">
        <v>1086</v>
      </c>
      <c r="H504" s="246" t="s">
        <v>163</v>
      </c>
    </row>
    <row r="505" customFormat="false" ht="11.25" hidden="false" customHeight="false" outlineLevel="0" collapsed="false">
      <c r="A505" s="246" t="n">
        <v>504</v>
      </c>
      <c r="B505" s="246" t="s">
        <v>369</v>
      </c>
      <c r="C505" s="246" t="s">
        <v>630</v>
      </c>
      <c r="D505" s="246" t="s">
        <v>631</v>
      </c>
      <c r="E505" s="246" t="s">
        <v>1635</v>
      </c>
      <c r="F505" s="246" t="s">
        <v>1636</v>
      </c>
      <c r="G505" s="246" t="s">
        <v>1637</v>
      </c>
      <c r="H505" s="246" t="s">
        <v>163</v>
      </c>
    </row>
    <row r="506" customFormat="false" ht="11.25" hidden="false" customHeight="false" outlineLevel="0" collapsed="false">
      <c r="A506" s="246" t="n">
        <v>505</v>
      </c>
      <c r="B506" s="246" t="s">
        <v>369</v>
      </c>
      <c r="C506" s="246" t="s">
        <v>630</v>
      </c>
      <c r="D506" s="246" t="s">
        <v>631</v>
      </c>
      <c r="E506" s="246" t="s">
        <v>1298</v>
      </c>
      <c r="F506" s="246" t="s">
        <v>1299</v>
      </c>
      <c r="G506" s="246" t="s">
        <v>1066</v>
      </c>
      <c r="H506" s="246" t="s">
        <v>163</v>
      </c>
    </row>
    <row r="507" customFormat="false" ht="11.25" hidden="false" customHeight="false" outlineLevel="0" collapsed="false">
      <c r="A507" s="246" t="n">
        <v>506</v>
      </c>
      <c r="B507" s="246" t="s">
        <v>369</v>
      </c>
      <c r="C507" s="246" t="s">
        <v>630</v>
      </c>
      <c r="D507" s="246" t="s">
        <v>631</v>
      </c>
      <c r="E507" s="246" t="s">
        <v>1278</v>
      </c>
      <c r="F507" s="246" t="s">
        <v>1279</v>
      </c>
      <c r="G507" s="246" t="s">
        <v>1280</v>
      </c>
      <c r="H507" s="246" t="s">
        <v>163</v>
      </c>
    </row>
    <row r="508" customFormat="false" ht="11.25" hidden="false" customHeight="false" outlineLevel="0" collapsed="false">
      <c r="A508" s="246" t="n">
        <v>507</v>
      </c>
      <c r="B508" s="246" t="s">
        <v>369</v>
      </c>
      <c r="C508" s="246" t="s">
        <v>632</v>
      </c>
      <c r="D508" s="246" t="s">
        <v>633</v>
      </c>
      <c r="E508" s="246" t="s">
        <v>1084</v>
      </c>
      <c r="F508" s="246" t="s">
        <v>1085</v>
      </c>
      <c r="G508" s="246" t="s">
        <v>1086</v>
      </c>
      <c r="H508" s="246" t="s">
        <v>163</v>
      </c>
    </row>
    <row r="509" customFormat="false" ht="11.25" hidden="false" customHeight="false" outlineLevel="0" collapsed="false">
      <c r="A509" s="246" t="n">
        <v>508</v>
      </c>
      <c r="B509" s="246" t="s">
        <v>369</v>
      </c>
      <c r="C509" s="246" t="s">
        <v>632</v>
      </c>
      <c r="D509" s="246" t="s">
        <v>633</v>
      </c>
      <c r="E509" s="246" t="s">
        <v>1638</v>
      </c>
      <c r="F509" s="246" t="s">
        <v>1639</v>
      </c>
      <c r="G509" s="246" t="s">
        <v>1288</v>
      </c>
      <c r="H509" s="246" t="s">
        <v>163</v>
      </c>
    </row>
    <row r="510" customFormat="false" ht="11.25" hidden="false" customHeight="false" outlineLevel="0" collapsed="false">
      <c r="A510" s="246" t="n">
        <v>509</v>
      </c>
      <c r="B510" s="246" t="s">
        <v>369</v>
      </c>
      <c r="C510" s="246" t="s">
        <v>632</v>
      </c>
      <c r="D510" s="246" t="s">
        <v>633</v>
      </c>
      <c r="E510" s="246" t="s">
        <v>1298</v>
      </c>
      <c r="F510" s="246" t="s">
        <v>1299</v>
      </c>
      <c r="G510" s="246" t="s">
        <v>1066</v>
      </c>
      <c r="H510" s="246" t="s">
        <v>163</v>
      </c>
    </row>
    <row r="511" customFormat="false" ht="11.25" hidden="false" customHeight="false" outlineLevel="0" collapsed="false">
      <c r="A511" s="246" t="n">
        <v>510</v>
      </c>
      <c r="B511" s="246" t="s">
        <v>369</v>
      </c>
      <c r="C511" s="246" t="s">
        <v>632</v>
      </c>
      <c r="D511" s="246" t="s">
        <v>633</v>
      </c>
      <c r="E511" s="246" t="s">
        <v>1278</v>
      </c>
      <c r="F511" s="246" t="s">
        <v>1279</v>
      </c>
      <c r="G511" s="246" t="s">
        <v>1280</v>
      </c>
      <c r="H511" s="246" t="s">
        <v>163</v>
      </c>
    </row>
    <row r="512" customFormat="false" ht="11.25" hidden="false" customHeight="false" outlineLevel="0" collapsed="false">
      <c r="A512" s="246" t="n">
        <v>511</v>
      </c>
      <c r="B512" s="246" t="s">
        <v>369</v>
      </c>
      <c r="C512" s="246" t="s">
        <v>634</v>
      </c>
      <c r="D512" s="246" t="s">
        <v>635</v>
      </c>
      <c r="E512" s="246" t="s">
        <v>1084</v>
      </c>
      <c r="F512" s="246" t="s">
        <v>1085</v>
      </c>
      <c r="G512" s="246" t="s">
        <v>1086</v>
      </c>
      <c r="H512" s="246" t="s">
        <v>163</v>
      </c>
    </row>
    <row r="513" customFormat="false" ht="11.25" hidden="false" customHeight="false" outlineLevel="0" collapsed="false">
      <c r="A513" s="246" t="n">
        <v>512</v>
      </c>
      <c r="B513" s="246" t="s">
        <v>369</v>
      </c>
      <c r="C513" s="246" t="s">
        <v>634</v>
      </c>
      <c r="D513" s="246" t="s">
        <v>635</v>
      </c>
      <c r="E513" s="246" t="s">
        <v>1298</v>
      </c>
      <c r="F513" s="246" t="s">
        <v>1299</v>
      </c>
      <c r="G513" s="246" t="s">
        <v>1066</v>
      </c>
      <c r="H513" s="246" t="s">
        <v>163</v>
      </c>
    </row>
    <row r="514" customFormat="false" ht="11.25" hidden="false" customHeight="false" outlineLevel="0" collapsed="false">
      <c r="A514" s="246" t="n">
        <v>513</v>
      </c>
      <c r="B514" s="246" t="s">
        <v>369</v>
      </c>
      <c r="C514" s="246" t="s">
        <v>634</v>
      </c>
      <c r="D514" s="246" t="s">
        <v>635</v>
      </c>
      <c r="E514" s="246" t="s">
        <v>1278</v>
      </c>
      <c r="F514" s="246" t="s">
        <v>1279</v>
      </c>
      <c r="G514" s="246" t="s">
        <v>1280</v>
      </c>
      <c r="H514" s="246" t="s">
        <v>163</v>
      </c>
    </row>
    <row r="515" customFormat="false" ht="11.25" hidden="false" customHeight="false" outlineLevel="0" collapsed="false">
      <c r="A515" s="246" t="n">
        <v>514</v>
      </c>
      <c r="B515" s="246" t="s">
        <v>369</v>
      </c>
      <c r="C515" s="246" t="s">
        <v>636</v>
      </c>
      <c r="D515" s="246" t="s">
        <v>637</v>
      </c>
      <c r="E515" s="246" t="s">
        <v>1084</v>
      </c>
      <c r="F515" s="246" t="s">
        <v>1085</v>
      </c>
      <c r="G515" s="246" t="s">
        <v>1086</v>
      </c>
      <c r="H515" s="246" t="s">
        <v>163</v>
      </c>
    </row>
    <row r="516" customFormat="false" ht="11.25" hidden="false" customHeight="false" outlineLevel="0" collapsed="false">
      <c r="A516" s="246" t="n">
        <v>515</v>
      </c>
      <c r="B516" s="246" t="s">
        <v>369</v>
      </c>
      <c r="C516" s="246" t="s">
        <v>636</v>
      </c>
      <c r="D516" s="246" t="s">
        <v>637</v>
      </c>
      <c r="E516" s="246" t="s">
        <v>1298</v>
      </c>
      <c r="F516" s="246" t="s">
        <v>1299</v>
      </c>
      <c r="G516" s="246" t="s">
        <v>1066</v>
      </c>
      <c r="H516" s="246" t="s">
        <v>163</v>
      </c>
    </row>
    <row r="517" customFormat="false" ht="11.25" hidden="false" customHeight="false" outlineLevel="0" collapsed="false">
      <c r="A517" s="246" t="n">
        <v>516</v>
      </c>
      <c r="B517" s="246" t="s">
        <v>369</v>
      </c>
      <c r="C517" s="246" t="s">
        <v>636</v>
      </c>
      <c r="D517" s="246" t="s">
        <v>637</v>
      </c>
      <c r="E517" s="246" t="s">
        <v>1363</v>
      </c>
      <c r="F517" s="246" t="s">
        <v>1364</v>
      </c>
      <c r="G517" s="246" t="s">
        <v>1288</v>
      </c>
      <c r="H517" s="246" t="s">
        <v>163</v>
      </c>
    </row>
    <row r="518" customFormat="false" ht="11.25" hidden="false" customHeight="false" outlineLevel="0" collapsed="false">
      <c r="A518" s="246" t="n">
        <v>517</v>
      </c>
      <c r="B518" s="246" t="s">
        <v>369</v>
      </c>
      <c r="C518" s="246" t="s">
        <v>636</v>
      </c>
      <c r="D518" s="246" t="s">
        <v>637</v>
      </c>
      <c r="E518" s="246" t="s">
        <v>1278</v>
      </c>
      <c r="F518" s="246" t="s">
        <v>1279</v>
      </c>
      <c r="G518" s="246" t="s">
        <v>1280</v>
      </c>
      <c r="H518" s="246" t="s">
        <v>163</v>
      </c>
    </row>
    <row r="519" customFormat="false" ht="11.25" hidden="false" customHeight="false" outlineLevel="0" collapsed="false">
      <c r="A519" s="246" t="n">
        <v>518</v>
      </c>
      <c r="B519" s="246" t="s">
        <v>373</v>
      </c>
      <c r="C519" s="246" t="s">
        <v>373</v>
      </c>
      <c r="D519" s="246" t="s">
        <v>638</v>
      </c>
      <c r="E519" s="246" t="s">
        <v>1369</v>
      </c>
      <c r="F519" s="246" t="s">
        <v>1370</v>
      </c>
      <c r="G519" s="246" t="s">
        <v>1371</v>
      </c>
      <c r="H519" s="246" t="s">
        <v>163</v>
      </c>
    </row>
    <row r="520" customFormat="false" ht="11.25" hidden="false" customHeight="false" outlineLevel="0" collapsed="false">
      <c r="A520" s="246" t="n">
        <v>519</v>
      </c>
      <c r="B520" s="246" t="s">
        <v>373</v>
      </c>
      <c r="C520" s="246" t="s">
        <v>639</v>
      </c>
      <c r="D520" s="246" t="s">
        <v>640</v>
      </c>
      <c r="E520" s="246" t="s">
        <v>1084</v>
      </c>
      <c r="F520" s="246" t="s">
        <v>1085</v>
      </c>
      <c r="G520" s="246" t="s">
        <v>1086</v>
      </c>
      <c r="H520" s="246" t="s">
        <v>163</v>
      </c>
    </row>
    <row r="521" customFormat="false" ht="11.25" hidden="false" customHeight="false" outlineLevel="0" collapsed="false">
      <c r="A521" s="246" t="n">
        <v>520</v>
      </c>
      <c r="B521" s="246" t="s">
        <v>373</v>
      </c>
      <c r="C521" s="246" t="s">
        <v>639</v>
      </c>
      <c r="D521" s="246" t="s">
        <v>640</v>
      </c>
      <c r="E521" s="246" t="s">
        <v>1294</v>
      </c>
      <c r="F521" s="246" t="s">
        <v>1090</v>
      </c>
      <c r="G521" s="246" t="s">
        <v>1295</v>
      </c>
      <c r="H521" s="246" t="s">
        <v>163</v>
      </c>
    </row>
    <row r="522" customFormat="false" ht="11.25" hidden="false" customHeight="false" outlineLevel="0" collapsed="false">
      <c r="A522" s="246" t="n">
        <v>521</v>
      </c>
      <c r="B522" s="246" t="s">
        <v>373</v>
      </c>
      <c r="C522" s="246" t="s">
        <v>639</v>
      </c>
      <c r="D522" s="246" t="s">
        <v>640</v>
      </c>
      <c r="E522" s="246" t="s">
        <v>1369</v>
      </c>
      <c r="F522" s="246" t="s">
        <v>1370</v>
      </c>
      <c r="G522" s="246" t="s">
        <v>1371</v>
      </c>
      <c r="H522" s="246" t="s">
        <v>163</v>
      </c>
    </row>
    <row r="523" customFormat="false" ht="11.25" hidden="false" customHeight="false" outlineLevel="0" collapsed="false">
      <c r="A523" s="246" t="n">
        <v>522</v>
      </c>
      <c r="B523" s="246" t="s">
        <v>373</v>
      </c>
      <c r="C523" s="246" t="s">
        <v>641</v>
      </c>
      <c r="D523" s="246" t="s">
        <v>642</v>
      </c>
      <c r="E523" s="246" t="s">
        <v>1084</v>
      </c>
      <c r="F523" s="246" t="s">
        <v>1085</v>
      </c>
      <c r="G523" s="246" t="s">
        <v>1086</v>
      </c>
      <c r="H523" s="246" t="s">
        <v>163</v>
      </c>
    </row>
    <row r="524" customFormat="false" ht="11.25" hidden="false" customHeight="false" outlineLevel="0" collapsed="false">
      <c r="A524" s="246" t="n">
        <v>523</v>
      </c>
      <c r="B524" s="246" t="s">
        <v>373</v>
      </c>
      <c r="C524" s="246" t="s">
        <v>641</v>
      </c>
      <c r="D524" s="246" t="s">
        <v>642</v>
      </c>
      <c r="E524" s="246" t="s">
        <v>1294</v>
      </c>
      <c r="F524" s="246" t="s">
        <v>1090</v>
      </c>
      <c r="G524" s="246" t="s">
        <v>1295</v>
      </c>
      <c r="H524" s="246" t="s">
        <v>163</v>
      </c>
    </row>
    <row r="525" customFormat="false" ht="11.25" hidden="false" customHeight="false" outlineLevel="0" collapsed="false">
      <c r="A525" s="246" t="n">
        <v>524</v>
      </c>
      <c r="B525" s="246" t="s">
        <v>373</v>
      </c>
      <c r="C525" s="246" t="s">
        <v>641</v>
      </c>
      <c r="D525" s="246" t="s">
        <v>642</v>
      </c>
      <c r="E525" s="246" t="s">
        <v>1369</v>
      </c>
      <c r="F525" s="246" t="s">
        <v>1370</v>
      </c>
      <c r="G525" s="246" t="s">
        <v>1371</v>
      </c>
      <c r="H525" s="246" t="s">
        <v>163</v>
      </c>
    </row>
    <row r="526" customFormat="false" ht="11.25" hidden="false" customHeight="false" outlineLevel="0" collapsed="false">
      <c r="A526" s="246" t="n">
        <v>525</v>
      </c>
      <c r="B526" s="246" t="s">
        <v>373</v>
      </c>
      <c r="C526" s="246" t="s">
        <v>643</v>
      </c>
      <c r="D526" s="246" t="s">
        <v>644</v>
      </c>
      <c r="E526" s="246" t="s">
        <v>1084</v>
      </c>
      <c r="F526" s="246" t="s">
        <v>1085</v>
      </c>
      <c r="G526" s="246" t="s">
        <v>1086</v>
      </c>
      <c r="H526" s="246" t="s">
        <v>163</v>
      </c>
    </row>
    <row r="527" customFormat="false" ht="11.25" hidden="false" customHeight="false" outlineLevel="0" collapsed="false">
      <c r="A527" s="246" t="n">
        <v>526</v>
      </c>
      <c r="B527" s="246" t="s">
        <v>373</v>
      </c>
      <c r="C527" s="246" t="s">
        <v>643</v>
      </c>
      <c r="D527" s="246" t="s">
        <v>644</v>
      </c>
      <c r="E527" s="246" t="s">
        <v>1294</v>
      </c>
      <c r="F527" s="246" t="s">
        <v>1090</v>
      </c>
      <c r="G527" s="246" t="s">
        <v>1295</v>
      </c>
      <c r="H527" s="246" t="s">
        <v>163</v>
      </c>
    </row>
    <row r="528" customFormat="false" ht="11.25" hidden="false" customHeight="false" outlineLevel="0" collapsed="false">
      <c r="A528" s="246" t="n">
        <v>527</v>
      </c>
      <c r="B528" s="246" t="s">
        <v>373</v>
      </c>
      <c r="C528" s="246" t="s">
        <v>643</v>
      </c>
      <c r="D528" s="246" t="s">
        <v>644</v>
      </c>
      <c r="E528" s="246" t="s">
        <v>1369</v>
      </c>
      <c r="F528" s="246" t="s">
        <v>1370</v>
      </c>
      <c r="G528" s="246" t="s">
        <v>1371</v>
      </c>
      <c r="H528" s="246" t="s">
        <v>163</v>
      </c>
    </row>
    <row r="529" customFormat="false" ht="11.25" hidden="false" customHeight="false" outlineLevel="0" collapsed="false">
      <c r="A529" s="246" t="n">
        <v>528</v>
      </c>
      <c r="B529" s="246" t="s">
        <v>373</v>
      </c>
      <c r="C529" s="246" t="s">
        <v>645</v>
      </c>
      <c r="D529" s="246" t="s">
        <v>646</v>
      </c>
      <c r="E529" s="246" t="s">
        <v>1084</v>
      </c>
      <c r="F529" s="246" t="s">
        <v>1085</v>
      </c>
      <c r="G529" s="246" t="s">
        <v>1086</v>
      </c>
      <c r="H529" s="246" t="s">
        <v>163</v>
      </c>
    </row>
    <row r="530" customFormat="false" ht="11.25" hidden="false" customHeight="false" outlineLevel="0" collapsed="false">
      <c r="A530" s="246" t="n">
        <v>529</v>
      </c>
      <c r="B530" s="246" t="s">
        <v>373</v>
      </c>
      <c r="C530" s="246" t="s">
        <v>645</v>
      </c>
      <c r="D530" s="246" t="s">
        <v>646</v>
      </c>
      <c r="E530" s="246" t="s">
        <v>1294</v>
      </c>
      <c r="F530" s="246" t="s">
        <v>1090</v>
      </c>
      <c r="G530" s="246" t="s">
        <v>1295</v>
      </c>
      <c r="H530" s="246" t="s">
        <v>163</v>
      </c>
    </row>
    <row r="531" customFormat="false" ht="11.25" hidden="false" customHeight="false" outlineLevel="0" collapsed="false">
      <c r="A531" s="246" t="n">
        <v>530</v>
      </c>
      <c r="B531" s="246" t="s">
        <v>373</v>
      </c>
      <c r="C531" s="246" t="s">
        <v>645</v>
      </c>
      <c r="D531" s="246" t="s">
        <v>646</v>
      </c>
      <c r="E531" s="246" t="s">
        <v>1369</v>
      </c>
      <c r="F531" s="246" t="s">
        <v>1370</v>
      </c>
      <c r="G531" s="246" t="s">
        <v>1371</v>
      </c>
      <c r="H531" s="246" t="s">
        <v>163</v>
      </c>
    </row>
    <row r="532" customFormat="false" ht="11.25" hidden="false" customHeight="false" outlineLevel="0" collapsed="false">
      <c r="A532" s="246" t="n">
        <v>531</v>
      </c>
      <c r="B532" s="246" t="s">
        <v>373</v>
      </c>
      <c r="C532" s="246" t="s">
        <v>647</v>
      </c>
      <c r="D532" s="246" t="s">
        <v>648</v>
      </c>
      <c r="E532" s="246" t="s">
        <v>1084</v>
      </c>
      <c r="F532" s="246" t="s">
        <v>1085</v>
      </c>
      <c r="G532" s="246" t="s">
        <v>1086</v>
      </c>
      <c r="H532" s="246" t="s">
        <v>163</v>
      </c>
    </row>
    <row r="533" customFormat="false" ht="11.25" hidden="false" customHeight="false" outlineLevel="0" collapsed="false">
      <c r="A533" s="246" t="n">
        <v>532</v>
      </c>
      <c r="B533" s="246" t="s">
        <v>373</v>
      </c>
      <c r="C533" s="246" t="s">
        <v>647</v>
      </c>
      <c r="D533" s="246" t="s">
        <v>648</v>
      </c>
      <c r="E533" s="246" t="s">
        <v>1294</v>
      </c>
      <c r="F533" s="246" t="s">
        <v>1090</v>
      </c>
      <c r="G533" s="246" t="s">
        <v>1295</v>
      </c>
      <c r="H533" s="246" t="s">
        <v>163</v>
      </c>
    </row>
    <row r="534" customFormat="false" ht="11.25" hidden="false" customHeight="false" outlineLevel="0" collapsed="false">
      <c r="A534" s="246" t="n">
        <v>533</v>
      </c>
      <c r="B534" s="246" t="s">
        <v>373</v>
      </c>
      <c r="C534" s="246" t="s">
        <v>647</v>
      </c>
      <c r="D534" s="246" t="s">
        <v>648</v>
      </c>
      <c r="E534" s="246" t="s">
        <v>1369</v>
      </c>
      <c r="F534" s="246" t="s">
        <v>1370</v>
      </c>
      <c r="G534" s="246" t="s">
        <v>1371</v>
      </c>
      <c r="H534" s="246" t="s">
        <v>163</v>
      </c>
    </row>
    <row r="535" customFormat="false" ht="11.25" hidden="false" customHeight="false" outlineLevel="0" collapsed="false">
      <c r="A535" s="246" t="n">
        <v>534</v>
      </c>
      <c r="B535" s="246" t="s">
        <v>373</v>
      </c>
      <c r="C535" s="246" t="s">
        <v>649</v>
      </c>
      <c r="D535" s="246" t="s">
        <v>650</v>
      </c>
      <c r="E535" s="246" t="s">
        <v>1084</v>
      </c>
      <c r="F535" s="246" t="s">
        <v>1085</v>
      </c>
      <c r="G535" s="246" t="s">
        <v>1086</v>
      </c>
      <c r="H535" s="246" t="s">
        <v>163</v>
      </c>
    </row>
    <row r="536" customFormat="false" ht="11.25" hidden="false" customHeight="false" outlineLevel="0" collapsed="false">
      <c r="A536" s="246" t="n">
        <v>535</v>
      </c>
      <c r="B536" s="246" t="s">
        <v>373</v>
      </c>
      <c r="C536" s="246" t="s">
        <v>649</v>
      </c>
      <c r="D536" s="246" t="s">
        <v>650</v>
      </c>
      <c r="E536" s="246" t="s">
        <v>1294</v>
      </c>
      <c r="F536" s="246" t="s">
        <v>1090</v>
      </c>
      <c r="G536" s="246" t="s">
        <v>1295</v>
      </c>
      <c r="H536" s="246" t="s">
        <v>163</v>
      </c>
    </row>
    <row r="537" customFormat="false" ht="11.25" hidden="false" customHeight="false" outlineLevel="0" collapsed="false">
      <c r="A537" s="246" t="n">
        <v>536</v>
      </c>
      <c r="B537" s="246" t="s">
        <v>373</v>
      </c>
      <c r="C537" s="246" t="s">
        <v>649</v>
      </c>
      <c r="D537" s="246" t="s">
        <v>650</v>
      </c>
      <c r="E537" s="246" t="s">
        <v>1369</v>
      </c>
      <c r="F537" s="246" t="s">
        <v>1370</v>
      </c>
      <c r="G537" s="246" t="s">
        <v>1371</v>
      </c>
      <c r="H537" s="246" t="s">
        <v>163</v>
      </c>
    </row>
    <row r="538" customFormat="false" ht="11.25" hidden="false" customHeight="false" outlineLevel="0" collapsed="false">
      <c r="A538" s="246" t="n">
        <v>537</v>
      </c>
      <c r="B538" s="246" t="s">
        <v>373</v>
      </c>
      <c r="C538" s="246" t="s">
        <v>651</v>
      </c>
      <c r="D538" s="246" t="s">
        <v>652</v>
      </c>
      <c r="E538" s="246" t="s">
        <v>1084</v>
      </c>
      <c r="F538" s="246" t="s">
        <v>1085</v>
      </c>
      <c r="G538" s="246" t="s">
        <v>1086</v>
      </c>
      <c r="H538" s="246" t="s">
        <v>163</v>
      </c>
    </row>
    <row r="539" customFormat="false" ht="11.25" hidden="false" customHeight="false" outlineLevel="0" collapsed="false">
      <c r="A539" s="246" t="n">
        <v>538</v>
      </c>
      <c r="B539" s="246" t="s">
        <v>373</v>
      </c>
      <c r="C539" s="246" t="s">
        <v>651</v>
      </c>
      <c r="D539" s="246" t="s">
        <v>652</v>
      </c>
      <c r="E539" s="246" t="s">
        <v>1294</v>
      </c>
      <c r="F539" s="246" t="s">
        <v>1090</v>
      </c>
      <c r="G539" s="246" t="s">
        <v>1295</v>
      </c>
      <c r="H539" s="246" t="s">
        <v>163</v>
      </c>
    </row>
    <row r="540" customFormat="false" ht="11.25" hidden="false" customHeight="false" outlineLevel="0" collapsed="false">
      <c r="A540" s="246" t="n">
        <v>539</v>
      </c>
      <c r="B540" s="246" t="s">
        <v>373</v>
      </c>
      <c r="C540" s="246" t="s">
        <v>651</v>
      </c>
      <c r="D540" s="246" t="s">
        <v>652</v>
      </c>
      <c r="E540" s="246" t="s">
        <v>1369</v>
      </c>
      <c r="F540" s="246" t="s">
        <v>1370</v>
      </c>
      <c r="G540" s="246" t="s">
        <v>1371</v>
      </c>
      <c r="H540" s="246" t="s">
        <v>163</v>
      </c>
    </row>
    <row r="541" customFormat="false" ht="11.25" hidden="false" customHeight="false" outlineLevel="0" collapsed="false">
      <c r="A541" s="246" t="n">
        <v>540</v>
      </c>
      <c r="B541" s="246" t="s">
        <v>373</v>
      </c>
      <c r="C541" s="246" t="s">
        <v>653</v>
      </c>
      <c r="D541" s="246" t="s">
        <v>654</v>
      </c>
      <c r="E541" s="246" t="s">
        <v>1084</v>
      </c>
      <c r="F541" s="246" t="s">
        <v>1085</v>
      </c>
      <c r="G541" s="246" t="s">
        <v>1086</v>
      </c>
      <c r="H541" s="246" t="s">
        <v>163</v>
      </c>
    </row>
    <row r="542" customFormat="false" ht="11.25" hidden="false" customHeight="false" outlineLevel="0" collapsed="false">
      <c r="A542" s="246" t="n">
        <v>541</v>
      </c>
      <c r="B542" s="246" t="s">
        <v>373</v>
      </c>
      <c r="C542" s="246" t="s">
        <v>653</v>
      </c>
      <c r="D542" s="246" t="s">
        <v>654</v>
      </c>
      <c r="E542" s="246" t="s">
        <v>1294</v>
      </c>
      <c r="F542" s="246" t="s">
        <v>1090</v>
      </c>
      <c r="G542" s="246" t="s">
        <v>1295</v>
      </c>
      <c r="H542" s="246" t="s">
        <v>163</v>
      </c>
    </row>
    <row r="543" customFormat="false" ht="11.25" hidden="false" customHeight="false" outlineLevel="0" collapsed="false">
      <c r="A543" s="246" t="n">
        <v>542</v>
      </c>
      <c r="B543" s="246" t="s">
        <v>373</v>
      </c>
      <c r="C543" s="246" t="s">
        <v>653</v>
      </c>
      <c r="D543" s="246" t="s">
        <v>654</v>
      </c>
      <c r="E543" s="246" t="s">
        <v>1369</v>
      </c>
      <c r="F543" s="246" t="s">
        <v>1370</v>
      </c>
      <c r="G543" s="246" t="s">
        <v>1371</v>
      </c>
      <c r="H543" s="246" t="s">
        <v>163</v>
      </c>
    </row>
    <row r="544" customFormat="false" ht="11.25" hidden="false" customHeight="false" outlineLevel="0" collapsed="false">
      <c r="A544" s="246" t="n">
        <v>543</v>
      </c>
      <c r="B544" s="246" t="s">
        <v>373</v>
      </c>
      <c r="C544" s="246" t="s">
        <v>655</v>
      </c>
      <c r="D544" s="246" t="s">
        <v>656</v>
      </c>
      <c r="E544" s="246" t="s">
        <v>1084</v>
      </c>
      <c r="F544" s="246" t="s">
        <v>1085</v>
      </c>
      <c r="G544" s="246" t="s">
        <v>1086</v>
      </c>
      <c r="H544" s="246" t="s">
        <v>163</v>
      </c>
    </row>
    <row r="545" customFormat="false" ht="11.25" hidden="false" customHeight="false" outlineLevel="0" collapsed="false">
      <c r="A545" s="246" t="n">
        <v>544</v>
      </c>
      <c r="B545" s="246" t="s">
        <v>373</v>
      </c>
      <c r="C545" s="246" t="s">
        <v>655</v>
      </c>
      <c r="D545" s="246" t="s">
        <v>656</v>
      </c>
      <c r="E545" s="246" t="s">
        <v>1294</v>
      </c>
      <c r="F545" s="246" t="s">
        <v>1090</v>
      </c>
      <c r="G545" s="246" t="s">
        <v>1295</v>
      </c>
      <c r="H545" s="246" t="s">
        <v>163</v>
      </c>
    </row>
    <row r="546" customFormat="false" ht="11.25" hidden="false" customHeight="false" outlineLevel="0" collapsed="false">
      <c r="A546" s="246" t="n">
        <v>545</v>
      </c>
      <c r="B546" s="246" t="s">
        <v>373</v>
      </c>
      <c r="C546" s="246" t="s">
        <v>655</v>
      </c>
      <c r="D546" s="246" t="s">
        <v>656</v>
      </c>
      <c r="E546" s="246" t="s">
        <v>1369</v>
      </c>
      <c r="F546" s="246" t="s">
        <v>1370</v>
      </c>
      <c r="G546" s="246" t="s">
        <v>1371</v>
      </c>
      <c r="H546" s="246" t="s">
        <v>163</v>
      </c>
    </row>
    <row r="547" customFormat="false" ht="11.25" hidden="false" customHeight="false" outlineLevel="0" collapsed="false">
      <c r="A547" s="246" t="n">
        <v>546</v>
      </c>
      <c r="B547" s="246" t="s">
        <v>373</v>
      </c>
      <c r="C547" s="246" t="s">
        <v>657</v>
      </c>
      <c r="D547" s="246" t="s">
        <v>658</v>
      </c>
      <c r="E547" s="246" t="s">
        <v>1084</v>
      </c>
      <c r="F547" s="246" t="s">
        <v>1085</v>
      </c>
      <c r="G547" s="246" t="s">
        <v>1086</v>
      </c>
      <c r="H547" s="246" t="s">
        <v>163</v>
      </c>
    </row>
    <row r="548" customFormat="false" ht="11.25" hidden="false" customHeight="false" outlineLevel="0" collapsed="false">
      <c r="A548" s="246" t="n">
        <v>547</v>
      </c>
      <c r="B548" s="246" t="s">
        <v>373</v>
      </c>
      <c r="C548" s="246" t="s">
        <v>657</v>
      </c>
      <c r="D548" s="246" t="s">
        <v>658</v>
      </c>
      <c r="E548" s="246" t="s">
        <v>1294</v>
      </c>
      <c r="F548" s="246" t="s">
        <v>1090</v>
      </c>
      <c r="G548" s="246" t="s">
        <v>1295</v>
      </c>
      <c r="H548" s="246" t="s">
        <v>163</v>
      </c>
    </row>
    <row r="549" customFormat="false" ht="11.25" hidden="false" customHeight="false" outlineLevel="0" collapsed="false">
      <c r="A549" s="246" t="n">
        <v>548</v>
      </c>
      <c r="B549" s="246" t="s">
        <v>373</v>
      </c>
      <c r="C549" s="246" t="s">
        <v>657</v>
      </c>
      <c r="D549" s="246" t="s">
        <v>658</v>
      </c>
      <c r="E549" s="246" t="s">
        <v>1369</v>
      </c>
      <c r="F549" s="246" t="s">
        <v>1370</v>
      </c>
      <c r="G549" s="246" t="s">
        <v>1371</v>
      </c>
      <c r="H549" s="246" t="s">
        <v>163</v>
      </c>
    </row>
    <row r="550" customFormat="false" ht="11.25" hidden="false" customHeight="false" outlineLevel="0" collapsed="false">
      <c r="A550" s="246" t="n">
        <v>549</v>
      </c>
      <c r="B550" s="246" t="s">
        <v>373</v>
      </c>
      <c r="C550" s="246" t="s">
        <v>659</v>
      </c>
      <c r="D550" s="246" t="s">
        <v>660</v>
      </c>
      <c r="E550" s="246" t="s">
        <v>1084</v>
      </c>
      <c r="F550" s="246" t="s">
        <v>1085</v>
      </c>
      <c r="G550" s="246" t="s">
        <v>1086</v>
      </c>
      <c r="H550" s="246" t="s">
        <v>163</v>
      </c>
    </row>
    <row r="551" customFormat="false" ht="11.25" hidden="false" customHeight="false" outlineLevel="0" collapsed="false">
      <c r="A551" s="246" t="n">
        <v>550</v>
      </c>
      <c r="B551" s="246" t="s">
        <v>373</v>
      </c>
      <c r="C551" s="246" t="s">
        <v>659</v>
      </c>
      <c r="D551" s="246" t="s">
        <v>660</v>
      </c>
      <c r="E551" s="246" t="s">
        <v>1294</v>
      </c>
      <c r="F551" s="246" t="s">
        <v>1090</v>
      </c>
      <c r="G551" s="246" t="s">
        <v>1295</v>
      </c>
      <c r="H551" s="246" t="s">
        <v>163</v>
      </c>
    </row>
    <row r="552" customFormat="false" ht="11.25" hidden="false" customHeight="false" outlineLevel="0" collapsed="false">
      <c r="A552" s="246" t="n">
        <v>551</v>
      </c>
      <c r="B552" s="246" t="s">
        <v>373</v>
      </c>
      <c r="C552" s="246" t="s">
        <v>659</v>
      </c>
      <c r="D552" s="246" t="s">
        <v>660</v>
      </c>
      <c r="E552" s="246" t="s">
        <v>1369</v>
      </c>
      <c r="F552" s="246" t="s">
        <v>1370</v>
      </c>
      <c r="G552" s="246" t="s">
        <v>1371</v>
      </c>
      <c r="H552" s="246" t="s">
        <v>163</v>
      </c>
    </row>
    <row r="553" customFormat="false" ht="11.25" hidden="false" customHeight="false" outlineLevel="0" collapsed="false">
      <c r="A553" s="246" t="n">
        <v>552</v>
      </c>
      <c r="B553" s="246" t="s">
        <v>377</v>
      </c>
      <c r="C553" s="246" t="s">
        <v>662</v>
      </c>
      <c r="D553" s="246" t="s">
        <v>663</v>
      </c>
      <c r="E553" s="246" t="s">
        <v>1084</v>
      </c>
      <c r="F553" s="246" t="s">
        <v>1085</v>
      </c>
      <c r="G553" s="246" t="s">
        <v>1086</v>
      </c>
      <c r="H553" s="246" t="s">
        <v>163</v>
      </c>
    </row>
    <row r="554" customFormat="false" ht="11.25" hidden="false" customHeight="false" outlineLevel="0" collapsed="false">
      <c r="A554" s="246" t="n">
        <v>553</v>
      </c>
      <c r="B554" s="246" t="s">
        <v>377</v>
      </c>
      <c r="C554" s="246" t="s">
        <v>662</v>
      </c>
      <c r="D554" s="246" t="s">
        <v>663</v>
      </c>
      <c r="E554" s="246" t="s">
        <v>1294</v>
      </c>
      <c r="F554" s="246" t="s">
        <v>1090</v>
      </c>
      <c r="G554" s="246" t="s">
        <v>1295</v>
      </c>
      <c r="H554" s="246" t="s">
        <v>163</v>
      </c>
    </row>
    <row r="555" customFormat="false" ht="11.25" hidden="false" customHeight="false" outlineLevel="0" collapsed="false">
      <c r="A555" s="246" t="n">
        <v>554</v>
      </c>
      <c r="B555" s="246" t="s">
        <v>377</v>
      </c>
      <c r="C555" s="246" t="s">
        <v>662</v>
      </c>
      <c r="D555" s="246" t="s">
        <v>663</v>
      </c>
      <c r="E555" s="246" t="s">
        <v>1298</v>
      </c>
      <c r="F555" s="246" t="s">
        <v>1299</v>
      </c>
      <c r="G555" s="246" t="s">
        <v>1066</v>
      </c>
      <c r="H555" s="246" t="s">
        <v>163</v>
      </c>
    </row>
    <row r="556" customFormat="false" ht="11.25" hidden="false" customHeight="false" outlineLevel="0" collapsed="false">
      <c r="A556" s="246" t="n">
        <v>555</v>
      </c>
      <c r="B556" s="246" t="s">
        <v>377</v>
      </c>
      <c r="C556" s="246" t="s">
        <v>664</v>
      </c>
      <c r="D556" s="246" t="s">
        <v>665</v>
      </c>
      <c r="E556" s="246" t="s">
        <v>1084</v>
      </c>
      <c r="F556" s="246" t="s">
        <v>1085</v>
      </c>
      <c r="G556" s="246" t="s">
        <v>1086</v>
      </c>
      <c r="H556" s="246" t="s">
        <v>163</v>
      </c>
    </row>
    <row r="557" customFormat="false" ht="11.25" hidden="false" customHeight="false" outlineLevel="0" collapsed="false">
      <c r="A557" s="246" t="n">
        <v>556</v>
      </c>
      <c r="B557" s="246" t="s">
        <v>377</v>
      </c>
      <c r="C557" s="246" t="s">
        <v>664</v>
      </c>
      <c r="D557" s="246" t="s">
        <v>665</v>
      </c>
      <c r="E557" s="246" t="s">
        <v>1294</v>
      </c>
      <c r="F557" s="246" t="s">
        <v>1090</v>
      </c>
      <c r="G557" s="246" t="s">
        <v>1295</v>
      </c>
      <c r="H557" s="246" t="s">
        <v>163</v>
      </c>
    </row>
    <row r="558" customFormat="false" ht="11.25" hidden="false" customHeight="false" outlineLevel="0" collapsed="false">
      <c r="A558" s="246" t="n">
        <v>557</v>
      </c>
      <c r="B558" s="246" t="s">
        <v>377</v>
      </c>
      <c r="C558" s="246" t="s">
        <v>664</v>
      </c>
      <c r="D558" s="246" t="s">
        <v>665</v>
      </c>
      <c r="E558" s="246" t="s">
        <v>1298</v>
      </c>
      <c r="F558" s="246" t="s">
        <v>1299</v>
      </c>
      <c r="G558" s="246" t="s">
        <v>1066</v>
      </c>
      <c r="H558" s="246" t="s">
        <v>163</v>
      </c>
    </row>
    <row r="559" customFormat="false" ht="11.25" hidden="false" customHeight="false" outlineLevel="0" collapsed="false">
      <c r="A559" s="246" t="n">
        <v>558</v>
      </c>
      <c r="B559" s="246" t="s">
        <v>377</v>
      </c>
      <c r="C559" s="246" t="s">
        <v>666</v>
      </c>
      <c r="D559" s="246" t="s">
        <v>667</v>
      </c>
      <c r="E559" s="246" t="s">
        <v>1084</v>
      </c>
      <c r="F559" s="246" t="s">
        <v>1085</v>
      </c>
      <c r="G559" s="246" t="s">
        <v>1086</v>
      </c>
      <c r="H559" s="246" t="s">
        <v>163</v>
      </c>
    </row>
    <row r="560" customFormat="false" ht="11.25" hidden="false" customHeight="false" outlineLevel="0" collapsed="false">
      <c r="A560" s="246" t="n">
        <v>559</v>
      </c>
      <c r="B560" s="246" t="s">
        <v>377</v>
      </c>
      <c r="C560" s="246" t="s">
        <v>666</v>
      </c>
      <c r="D560" s="246" t="s">
        <v>667</v>
      </c>
      <c r="E560" s="246" t="s">
        <v>1294</v>
      </c>
      <c r="F560" s="246" t="s">
        <v>1090</v>
      </c>
      <c r="G560" s="246" t="s">
        <v>1295</v>
      </c>
      <c r="H560" s="246" t="s">
        <v>163</v>
      </c>
    </row>
    <row r="561" customFormat="false" ht="11.25" hidden="false" customHeight="false" outlineLevel="0" collapsed="false">
      <c r="A561" s="246" t="n">
        <v>560</v>
      </c>
      <c r="B561" s="246" t="s">
        <v>377</v>
      </c>
      <c r="C561" s="246" t="s">
        <v>666</v>
      </c>
      <c r="D561" s="246" t="s">
        <v>667</v>
      </c>
      <c r="E561" s="246" t="s">
        <v>1298</v>
      </c>
      <c r="F561" s="246" t="s">
        <v>1299</v>
      </c>
      <c r="G561" s="246" t="s">
        <v>1066</v>
      </c>
      <c r="H561" s="246" t="s">
        <v>163</v>
      </c>
    </row>
    <row r="562" customFormat="false" ht="11.25" hidden="false" customHeight="false" outlineLevel="0" collapsed="false">
      <c r="A562" s="246" t="n">
        <v>561</v>
      </c>
      <c r="B562" s="246" t="s">
        <v>377</v>
      </c>
      <c r="C562" s="246" t="s">
        <v>668</v>
      </c>
      <c r="D562" s="246" t="s">
        <v>669</v>
      </c>
      <c r="E562" s="246" t="s">
        <v>1084</v>
      </c>
      <c r="F562" s="246" t="s">
        <v>1085</v>
      </c>
      <c r="G562" s="246" t="s">
        <v>1086</v>
      </c>
      <c r="H562" s="246" t="s">
        <v>163</v>
      </c>
    </row>
    <row r="563" customFormat="false" ht="11.25" hidden="false" customHeight="false" outlineLevel="0" collapsed="false">
      <c r="A563" s="246" t="n">
        <v>562</v>
      </c>
      <c r="B563" s="246" t="s">
        <v>377</v>
      </c>
      <c r="C563" s="246" t="s">
        <v>668</v>
      </c>
      <c r="D563" s="246" t="s">
        <v>669</v>
      </c>
      <c r="E563" s="246" t="s">
        <v>1294</v>
      </c>
      <c r="F563" s="246" t="s">
        <v>1090</v>
      </c>
      <c r="G563" s="246" t="s">
        <v>1295</v>
      </c>
      <c r="H563" s="246" t="s">
        <v>163</v>
      </c>
    </row>
    <row r="564" customFormat="false" ht="11.25" hidden="false" customHeight="false" outlineLevel="0" collapsed="false">
      <c r="A564" s="246" t="n">
        <v>563</v>
      </c>
      <c r="B564" s="246" t="s">
        <v>377</v>
      </c>
      <c r="C564" s="246" t="s">
        <v>668</v>
      </c>
      <c r="D564" s="246" t="s">
        <v>669</v>
      </c>
      <c r="E564" s="246" t="s">
        <v>1640</v>
      </c>
      <c r="F564" s="246" t="s">
        <v>1641</v>
      </c>
      <c r="G564" s="246" t="s">
        <v>1409</v>
      </c>
      <c r="H564" s="246" t="s">
        <v>163</v>
      </c>
    </row>
    <row r="565" customFormat="false" ht="11.25" hidden="false" customHeight="false" outlineLevel="0" collapsed="false">
      <c r="A565" s="246" t="n">
        <v>564</v>
      </c>
      <c r="B565" s="246" t="s">
        <v>377</v>
      </c>
      <c r="C565" s="246" t="s">
        <v>668</v>
      </c>
      <c r="D565" s="246" t="s">
        <v>669</v>
      </c>
      <c r="E565" s="246" t="s">
        <v>1298</v>
      </c>
      <c r="F565" s="246" t="s">
        <v>1299</v>
      </c>
      <c r="G565" s="246" t="s">
        <v>1066</v>
      </c>
      <c r="H565" s="246" t="s">
        <v>163</v>
      </c>
    </row>
    <row r="566" customFormat="false" ht="11.25" hidden="false" customHeight="false" outlineLevel="0" collapsed="false">
      <c r="A566" s="246" t="n">
        <v>565</v>
      </c>
      <c r="B566" s="246" t="s">
        <v>377</v>
      </c>
      <c r="C566" s="246" t="s">
        <v>670</v>
      </c>
      <c r="D566" s="246" t="s">
        <v>671</v>
      </c>
      <c r="E566" s="246" t="s">
        <v>1084</v>
      </c>
      <c r="F566" s="246" t="s">
        <v>1085</v>
      </c>
      <c r="G566" s="246" t="s">
        <v>1086</v>
      </c>
      <c r="H566" s="246" t="s">
        <v>163</v>
      </c>
    </row>
    <row r="567" customFormat="false" ht="11.25" hidden="false" customHeight="false" outlineLevel="0" collapsed="false">
      <c r="A567" s="246" t="n">
        <v>566</v>
      </c>
      <c r="B567" s="246" t="s">
        <v>377</v>
      </c>
      <c r="C567" s="246" t="s">
        <v>670</v>
      </c>
      <c r="D567" s="246" t="s">
        <v>671</v>
      </c>
      <c r="E567" s="246" t="s">
        <v>1294</v>
      </c>
      <c r="F567" s="246" t="s">
        <v>1090</v>
      </c>
      <c r="G567" s="246" t="s">
        <v>1295</v>
      </c>
      <c r="H567" s="246" t="s">
        <v>163</v>
      </c>
    </row>
    <row r="568" customFormat="false" ht="11.25" hidden="false" customHeight="false" outlineLevel="0" collapsed="false">
      <c r="A568" s="246" t="n">
        <v>567</v>
      </c>
      <c r="B568" s="246" t="s">
        <v>377</v>
      </c>
      <c r="C568" s="246" t="s">
        <v>670</v>
      </c>
      <c r="D568" s="246" t="s">
        <v>671</v>
      </c>
      <c r="E568" s="246" t="s">
        <v>1298</v>
      </c>
      <c r="F568" s="246" t="s">
        <v>1299</v>
      </c>
      <c r="G568" s="246" t="s">
        <v>1066</v>
      </c>
      <c r="H568" s="246" t="s">
        <v>163</v>
      </c>
    </row>
    <row r="569" customFormat="false" ht="11.25" hidden="false" customHeight="false" outlineLevel="0" collapsed="false">
      <c r="A569" s="246" t="n">
        <v>568</v>
      </c>
      <c r="B569" s="246" t="s">
        <v>377</v>
      </c>
      <c r="C569" s="246" t="s">
        <v>672</v>
      </c>
      <c r="D569" s="246" t="s">
        <v>673</v>
      </c>
      <c r="E569" s="246" t="s">
        <v>1084</v>
      </c>
      <c r="F569" s="246" t="s">
        <v>1085</v>
      </c>
      <c r="G569" s="246" t="s">
        <v>1086</v>
      </c>
      <c r="H569" s="246" t="s">
        <v>163</v>
      </c>
    </row>
    <row r="570" customFormat="false" ht="11.25" hidden="false" customHeight="false" outlineLevel="0" collapsed="false">
      <c r="A570" s="246" t="n">
        <v>569</v>
      </c>
      <c r="B570" s="246" t="s">
        <v>377</v>
      </c>
      <c r="C570" s="246" t="s">
        <v>672</v>
      </c>
      <c r="D570" s="246" t="s">
        <v>673</v>
      </c>
      <c r="E570" s="246" t="s">
        <v>1294</v>
      </c>
      <c r="F570" s="246" t="s">
        <v>1090</v>
      </c>
      <c r="G570" s="246" t="s">
        <v>1295</v>
      </c>
      <c r="H570" s="246" t="s">
        <v>163</v>
      </c>
    </row>
    <row r="571" customFormat="false" ht="11.25" hidden="false" customHeight="false" outlineLevel="0" collapsed="false">
      <c r="A571" s="246" t="n">
        <v>570</v>
      </c>
      <c r="B571" s="246" t="s">
        <v>377</v>
      </c>
      <c r="C571" s="246" t="s">
        <v>672</v>
      </c>
      <c r="D571" s="246" t="s">
        <v>673</v>
      </c>
      <c r="E571" s="246" t="s">
        <v>1298</v>
      </c>
      <c r="F571" s="246" t="s">
        <v>1299</v>
      </c>
      <c r="G571" s="246" t="s">
        <v>1066</v>
      </c>
      <c r="H571" s="246" t="s">
        <v>163</v>
      </c>
    </row>
    <row r="572" customFormat="false" ht="11.25" hidden="false" customHeight="false" outlineLevel="0" collapsed="false">
      <c r="A572" s="246" t="n">
        <v>571</v>
      </c>
      <c r="B572" s="246" t="s">
        <v>377</v>
      </c>
      <c r="C572" s="246" t="s">
        <v>674</v>
      </c>
      <c r="D572" s="246" t="s">
        <v>675</v>
      </c>
      <c r="E572" s="246" t="s">
        <v>1084</v>
      </c>
      <c r="F572" s="246" t="s">
        <v>1085</v>
      </c>
      <c r="G572" s="246" t="s">
        <v>1086</v>
      </c>
      <c r="H572" s="246" t="s">
        <v>163</v>
      </c>
    </row>
    <row r="573" customFormat="false" ht="11.25" hidden="false" customHeight="false" outlineLevel="0" collapsed="false">
      <c r="A573" s="246" t="n">
        <v>572</v>
      </c>
      <c r="B573" s="246" t="s">
        <v>377</v>
      </c>
      <c r="C573" s="246" t="s">
        <v>674</v>
      </c>
      <c r="D573" s="246" t="s">
        <v>675</v>
      </c>
      <c r="E573" s="246" t="s">
        <v>1294</v>
      </c>
      <c r="F573" s="246" t="s">
        <v>1090</v>
      </c>
      <c r="G573" s="246" t="s">
        <v>1295</v>
      </c>
      <c r="H573" s="246" t="s">
        <v>163</v>
      </c>
    </row>
    <row r="574" customFormat="false" ht="11.25" hidden="false" customHeight="false" outlineLevel="0" collapsed="false">
      <c r="A574" s="246" t="n">
        <v>573</v>
      </c>
      <c r="B574" s="246" t="s">
        <v>377</v>
      </c>
      <c r="C574" s="246" t="s">
        <v>674</v>
      </c>
      <c r="D574" s="246" t="s">
        <v>675</v>
      </c>
      <c r="E574" s="246" t="s">
        <v>1298</v>
      </c>
      <c r="F574" s="246" t="s">
        <v>1299</v>
      </c>
      <c r="G574" s="246" t="s">
        <v>1066</v>
      </c>
      <c r="H574" s="246" t="s">
        <v>163</v>
      </c>
    </row>
    <row r="575" customFormat="false" ht="11.25" hidden="false" customHeight="false" outlineLevel="0" collapsed="false">
      <c r="A575" s="246" t="n">
        <v>574</v>
      </c>
      <c r="B575" s="246" t="s">
        <v>377</v>
      </c>
      <c r="C575" s="246" t="s">
        <v>676</v>
      </c>
      <c r="D575" s="246" t="s">
        <v>677</v>
      </c>
      <c r="E575" s="246" t="s">
        <v>1084</v>
      </c>
      <c r="F575" s="246" t="s">
        <v>1085</v>
      </c>
      <c r="G575" s="246" t="s">
        <v>1086</v>
      </c>
      <c r="H575" s="246" t="s">
        <v>163</v>
      </c>
    </row>
    <row r="576" customFormat="false" ht="11.25" hidden="false" customHeight="false" outlineLevel="0" collapsed="false">
      <c r="A576" s="246" t="n">
        <v>575</v>
      </c>
      <c r="B576" s="246" t="s">
        <v>377</v>
      </c>
      <c r="C576" s="246" t="s">
        <v>676</v>
      </c>
      <c r="D576" s="246" t="s">
        <v>677</v>
      </c>
      <c r="E576" s="246" t="s">
        <v>1294</v>
      </c>
      <c r="F576" s="246" t="s">
        <v>1090</v>
      </c>
      <c r="G576" s="246" t="s">
        <v>1295</v>
      </c>
      <c r="H576" s="246" t="s">
        <v>163</v>
      </c>
    </row>
    <row r="577" customFormat="false" ht="11.25" hidden="false" customHeight="false" outlineLevel="0" collapsed="false">
      <c r="A577" s="246" t="n">
        <v>576</v>
      </c>
      <c r="B577" s="246" t="s">
        <v>377</v>
      </c>
      <c r="C577" s="246" t="s">
        <v>676</v>
      </c>
      <c r="D577" s="246" t="s">
        <v>677</v>
      </c>
      <c r="E577" s="246" t="s">
        <v>1298</v>
      </c>
      <c r="F577" s="246" t="s">
        <v>1299</v>
      </c>
      <c r="G577" s="246" t="s">
        <v>1066</v>
      </c>
      <c r="H577" s="246" t="s">
        <v>163</v>
      </c>
    </row>
    <row r="578" customFormat="false" ht="11.25" hidden="false" customHeight="false" outlineLevel="0" collapsed="false">
      <c r="A578" s="246" t="n">
        <v>577</v>
      </c>
      <c r="B578" s="246" t="s">
        <v>377</v>
      </c>
      <c r="C578" s="246" t="s">
        <v>678</v>
      </c>
      <c r="D578" s="246" t="s">
        <v>679</v>
      </c>
      <c r="E578" s="246" t="s">
        <v>1084</v>
      </c>
      <c r="F578" s="246" t="s">
        <v>1085</v>
      </c>
      <c r="G578" s="246" t="s">
        <v>1086</v>
      </c>
      <c r="H578" s="246" t="s">
        <v>163</v>
      </c>
    </row>
    <row r="579" customFormat="false" ht="11.25" hidden="false" customHeight="false" outlineLevel="0" collapsed="false">
      <c r="A579" s="246" t="n">
        <v>578</v>
      </c>
      <c r="B579" s="246" t="s">
        <v>377</v>
      </c>
      <c r="C579" s="246" t="s">
        <v>678</v>
      </c>
      <c r="D579" s="246" t="s">
        <v>679</v>
      </c>
      <c r="E579" s="246" t="s">
        <v>1294</v>
      </c>
      <c r="F579" s="246" t="s">
        <v>1090</v>
      </c>
      <c r="G579" s="246" t="s">
        <v>1295</v>
      </c>
      <c r="H579" s="246" t="s">
        <v>163</v>
      </c>
    </row>
    <row r="580" customFormat="false" ht="11.25" hidden="false" customHeight="false" outlineLevel="0" collapsed="false">
      <c r="A580" s="246" t="n">
        <v>579</v>
      </c>
      <c r="B580" s="246" t="s">
        <v>377</v>
      </c>
      <c r="C580" s="246" t="s">
        <v>678</v>
      </c>
      <c r="D580" s="246" t="s">
        <v>679</v>
      </c>
      <c r="E580" s="246" t="s">
        <v>1298</v>
      </c>
      <c r="F580" s="246" t="s">
        <v>1299</v>
      </c>
      <c r="G580" s="246" t="s">
        <v>1066</v>
      </c>
      <c r="H580" s="246" t="s">
        <v>163</v>
      </c>
    </row>
    <row r="581" customFormat="false" ht="11.25" hidden="false" customHeight="false" outlineLevel="0" collapsed="false">
      <c r="A581" s="246" t="n">
        <v>580</v>
      </c>
      <c r="B581" s="246" t="s">
        <v>377</v>
      </c>
      <c r="C581" s="246" t="s">
        <v>680</v>
      </c>
      <c r="D581" s="246" t="s">
        <v>681</v>
      </c>
      <c r="E581" s="246" t="s">
        <v>1084</v>
      </c>
      <c r="F581" s="246" t="s">
        <v>1085</v>
      </c>
      <c r="G581" s="246" t="s">
        <v>1086</v>
      </c>
      <c r="H581" s="246" t="s">
        <v>163</v>
      </c>
    </row>
    <row r="582" customFormat="false" ht="11.25" hidden="false" customHeight="false" outlineLevel="0" collapsed="false">
      <c r="A582" s="246" t="n">
        <v>581</v>
      </c>
      <c r="B582" s="246" t="s">
        <v>377</v>
      </c>
      <c r="C582" s="246" t="s">
        <v>680</v>
      </c>
      <c r="D582" s="246" t="s">
        <v>681</v>
      </c>
      <c r="E582" s="246" t="s">
        <v>1294</v>
      </c>
      <c r="F582" s="246" t="s">
        <v>1090</v>
      </c>
      <c r="G582" s="246" t="s">
        <v>1295</v>
      </c>
      <c r="H582" s="246" t="s">
        <v>163</v>
      </c>
    </row>
    <row r="583" customFormat="false" ht="11.25" hidden="false" customHeight="false" outlineLevel="0" collapsed="false">
      <c r="A583" s="246" t="n">
        <v>582</v>
      </c>
      <c r="B583" s="246" t="s">
        <v>377</v>
      </c>
      <c r="C583" s="246" t="s">
        <v>680</v>
      </c>
      <c r="D583" s="246" t="s">
        <v>681</v>
      </c>
      <c r="E583" s="246" t="s">
        <v>1298</v>
      </c>
      <c r="F583" s="246" t="s">
        <v>1299</v>
      </c>
      <c r="G583" s="246" t="s">
        <v>1066</v>
      </c>
      <c r="H583" s="246" t="s">
        <v>163</v>
      </c>
    </row>
    <row r="584" customFormat="false" ht="11.25" hidden="false" customHeight="false" outlineLevel="0" collapsed="false">
      <c r="A584" s="246" t="n">
        <v>583</v>
      </c>
      <c r="B584" s="246" t="s">
        <v>377</v>
      </c>
      <c r="C584" s="246" t="s">
        <v>682</v>
      </c>
      <c r="D584" s="246" t="s">
        <v>683</v>
      </c>
      <c r="E584" s="246" t="s">
        <v>1084</v>
      </c>
      <c r="F584" s="246" t="s">
        <v>1085</v>
      </c>
      <c r="G584" s="246" t="s">
        <v>1086</v>
      </c>
      <c r="H584" s="246" t="s">
        <v>163</v>
      </c>
    </row>
    <row r="585" customFormat="false" ht="11.25" hidden="false" customHeight="false" outlineLevel="0" collapsed="false">
      <c r="A585" s="246" t="n">
        <v>584</v>
      </c>
      <c r="B585" s="246" t="s">
        <v>377</v>
      </c>
      <c r="C585" s="246" t="s">
        <v>682</v>
      </c>
      <c r="D585" s="246" t="s">
        <v>683</v>
      </c>
      <c r="E585" s="246" t="s">
        <v>1294</v>
      </c>
      <c r="F585" s="246" t="s">
        <v>1090</v>
      </c>
      <c r="G585" s="246" t="s">
        <v>1295</v>
      </c>
      <c r="H585" s="246" t="s">
        <v>163</v>
      </c>
    </row>
    <row r="586" customFormat="false" ht="11.25" hidden="false" customHeight="false" outlineLevel="0" collapsed="false">
      <c r="A586" s="246" t="n">
        <v>585</v>
      </c>
      <c r="B586" s="246" t="s">
        <v>377</v>
      </c>
      <c r="C586" s="246" t="s">
        <v>682</v>
      </c>
      <c r="D586" s="246" t="s">
        <v>683</v>
      </c>
      <c r="E586" s="246" t="s">
        <v>1298</v>
      </c>
      <c r="F586" s="246" t="s">
        <v>1299</v>
      </c>
      <c r="G586" s="246" t="s">
        <v>1066</v>
      </c>
      <c r="H586" s="246" t="s">
        <v>163</v>
      </c>
    </row>
    <row r="587" customFormat="false" ht="11.25" hidden="false" customHeight="false" outlineLevel="0" collapsed="false">
      <c r="A587" s="246" t="n">
        <v>586</v>
      </c>
      <c r="B587" s="246" t="s">
        <v>377</v>
      </c>
      <c r="C587" s="246" t="s">
        <v>684</v>
      </c>
      <c r="D587" s="246" t="s">
        <v>685</v>
      </c>
      <c r="E587" s="246" t="s">
        <v>1084</v>
      </c>
      <c r="F587" s="246" t="s">
        <v>1085</v>
      </c>
      <c r="G587" s="246" t="s">
        <v>1086</v>
      </c>
      <c r="H587" s="246" t="s">
        <v>163</v>
      </c>
    </row>
    <row r="588" customFormat="false" ht="11.25" hidden="false" customHeight="false" outlineLevel="0" collapsed="false">
      <c r="A588" s="246" t="n">
        <v>587</v>
      </c>
      <c r="B588" s="246" t="s">
        <v>377</v>
      </c>
      <c r="C588" s="246" t="s">
        <v>684</v>
      </c>
      <c r="D588" s="246" t="s">
        <v>685</v>
      </c>
      <c r="E588" s="246" t="s">
        <v>1294</v>
      </c>
      <c r="F588" s="246" t="s">
        <v>1090</v>
      </c>
      <c r="G588" s="246" t="s">
        <v>1295</v>
      </c>
      <c r="H588" s="246" t="s">
        <v>163</v>
      </c>
    </row>
    <row r="589" customFormat="false" ht="11.25" hidden="false" customHeight="false" outlineLevel="0" collapsed="false">
      <c r="A589" s="246" t="n">
        <v>588</v>
      </c>
      <c r="B589" s="246" t="s">
        <v>377</v>
      </c>
      <c r="C589" s="246" t="s">
        <v>684</v>
      </c>
      <c r="D589" s="246" t="s">
        <v>685</v>
      </c>
      <c r="E589" s="246" t="s">
        <v>1298</v>
      </c>
      <c r="F589" s="246" t="s">
        <v>1299</v>
      </c>
      <c r="G589" s="246" t="s">
        <v>1066</v>
      </c>
      <c r="H589" s="246" t="s">
        <v>163</v>
      </c>
    </row>
    <row r="590" customFormat="false" ht="11.25" hidden="false" customHeight="false" outlineLevel="0" collapsed="false">
      <c r="A590" s="246" t="n">
        <v>589</v>
      </c>
      <c r="B590" s="246" t="s">
        <v>377</v>
      </c>
      <c r="C590" s="246" t="s">
        <v>686</v>
      </c>
      <c r="D590" s="246" t="s">
        <v>687</v>
      </c>
      <c r="E590" s="246" t="s">
        <v>1084</v>
      </c>
      <c r="F590" s="246" t="s">
        <v>1085</v>
      </c>
      <c r="G590" s="246" t="s">
        <v>1086</v>
      </c>
      <c r="H590" s="246" t="s">
        <v>163</v>
      </c>
    </row>
    <row r="591" customFormat="false" ht="11.25" hidden="false" customHeight="false" outlineLevel="0" collapsed="false">
      <c r="A591" s="246" t="n">
        <v>590</v>
      </c>
      <c r="B591" s="246" t="s">
        <v>377</v>
      </c>
      <c r="C591" s="246" t="s">
        <v>686</v>
      </c>
      <c r="D591" s="246" t="s">
        <v>687</v>
      </c>
      <c r="E591" s="246" t="s">
        <v>1294</v>
      </c>
      <c r="F591" s="246" t="s">
        <v>1090</v>
      </c>
      <c r="G591" s="246" t="s">
        <v>1295</v>
      </c>
      <c r="H591" s="246" t="s">
        <v>163</v>
      </c>
    </row>
    <row r="592" customFormat="false" ht="11.25" hidden="false" customHeight="false" outlineLevel="0" collapsed="false">
      <c r="A592" s="246" t="n">
        <v>591</v>
      </c>
      <c r="B592" s="246" t="s">
        <v>377</v>
      </c>
      <c r="C592" s="246" t="s">
        <v>686</v>
      </c>
      <c r="D592" s="246" t="s">
        <v>687</v>
      </c>
      <c r="E592" s="246" t="s">
        <v>1298</v>
      </c>
      <c r="F592" s="246" t="s">
        <v>1299</v>
      </c>
      <c r="G592" s="246" t="s">
        <v>1066</v>
      </c>
      <c r="H592" s="246" t="s">
        <v>163</v>
      </c>
    </row>
    <row r="593" customFormat="false" ht="11.25" hidden="false" customHeight="false" outlineLevel="0" collapsed="false">
      <c r="A593" s="246" t="n">
        <v>592</v>
      </c>
      <c r="B593" s="246" t="s">
        <v>381</v>
      </c>
      <c r="C593" s="246" t="s">
        <v>381</v>
      </c>
      <c r="D593" s="246" t="s">
        <v>688</v>
      </c>
      <c r="E593" s="246" t="s">
        <v>1642</v>
      </c>
      <c r="F593" s="246" t="s">
        <v>1643</v>
      </c>
      <c r="G593" s="246" t="s">
        <v>1377</v>
      </c>
      <c r="H593" s="246" t="s">
        <v>163</v>
      </c>
    </row>
    <row r="594" customFormat="false" ht="11.25" hidden="false" customHeight="false" outlineLevel="0" collapsed="false">
      <c r="A594" s="246" t="n">
        <v>593</v>
      </c>
      <c r="B594" s="246" t="s">
        <v>381</v>
      </c>
      <c r="C594" s="246" t="s">
        <v>689</v>
      </c>
      <c r="D594" s="246" t="s">
        <v>690</v>
      </c>
      <c r="E594" s="246" t="s">
        <v>1084</v>
      </c>
      <c r="F594" s="246" t="s">
        <v>1085</v>
      </c>
      <c r="G594" s="246" t="s">
        <v>1086</v>
      </c>
      <c r="H594" s="246" t="s">
        <v>163</v>
      </c>
    </row>
    <row r="595" customFormat="false" ht="11.25" hidden="false" customHeight="false" outlineLevel="0" collapsed="false">
      <c r="A595" s="246" t="n">
        <v>594</v>
      </c>
      <c r="B595" s="246" t="s">
        <v>381</v>
      </c>
      <c r="C595" s="246" t="s">
        <v>689</v>
      </c>
      <c r="D595" s="246" t="s">
        <v>690</v>
      </c>
      <c r="E595" s="246" t="s">
        <v>1642</v>
      </c>
      <c r="F595" s="246" t="s">
        <v>1643</v>
      </c>
      <c r="G595" s="246" t="s">
        <v>1377</v>
      </c>
      <c r="H595" s="246" t="s">
        <v>163</v>
      </c>
    </row>
    <row r="596" customFormat="false" ht="11.25" hidden="false" customHeight="false" outlineLevel="0" collapsed="false">
      <c r="A596" s="246" t="n">
        <v>595</v>
      </c>
      <c r="B596" s="246" t="s">
        <v>381</v>
      </c>
      <c r="C596" s="246" t="s">
        <v>691</v>
      </c>
      <c r="D596" s="246" t="s">
        <v>692</v>
      </c>
      <c r="E596" s="246" t="s">
        <v>1084</v>
      </c>
      <c r="F596" s="246" t="s">
        <v>1085</v>
      </c>
      <c r="G596" s="246" t="s">
        <v>1086</v>
      </c>
      <c r="H596" s="246" t="s">
        <v>163</v>
      </c>
    </row>
    <row r="597" customFormat="false" ht="11.25" hidden="false" customHeight="false" outlineLevel="0" collapsed="false">
      <c r="A597" s="246" t="n">
        <v>596</v>
      </c>
      <c r="B597" s="246" t="s">
        <v>381</v>
      </c>
      <c r="C597" s="246" t="s">
        <v>691</v>
      </c>
      <c r="D597" s="246" t="s">
        <v>692</v>
      </c>
      <c r="E597" s="246" t="s">
        <v>1642</v>
      </c>
      <c r="F597" s="246" t="s">
        <v>1643</v>
      </c>
      <c r="G597" s="246" t="s">
        <v>1377</v>
      </c>
      <c r="H597" s="246" t="s">
        <v>163</v>
      </c>
    </row>
    <row r="598" customFormat="false" ht="11.25" hidden="false" customHeight="false" outlineLevel="0" collapsed="false">
      <c r="A598" s="246" t="n">
        <v>597</v>
      </c>
      <c r="B598" s="246" t="s">
        <v>381</v>
      </c>
      <c r="C598" s="246" t="s">
        <v>693</v>
      </c>
      <c r="D598" s="246" t="s">
        <v>694</v>
      </c>
      <c r="E598" s="246" t="s">
        <v>1084</v>
      </c>
      <c r="F598" s="246" t="s">
        <v>1085</v>
      </c>
      <c r="G598" s="246" t="s">
        <v>1086</v>
      </c>
      <c r="H598" s="246" t="s">
        <v>163</v>
      </c>
    </row>
    <row r="599" customFormat="false" ht="11.25" hidden="false" customHeight="false" outlineLevel="0" collapsed="false">
      <c r="A599" s="246" t="n">
        <v>598</v>
      </c>
      <c r="B599" s="246" t="s">
        <v>381</v>
      </c>
      <c r="C599" s="246" t="s">
        <v>693</v>
      </c>
      <c r="D599" s="246" t="s">
        <v>694</v>
      </c>
      <c r="E599" s="246" t="s">
        <v>1642</v>
      </c>
      <c r="F599" s="246" t="s">
        <v>1643</v>
      </c>
      <c r="G599" s="246" t="s">
        <v>1377</v>
      </c>
      <c r="H599" s="246" t="s">
        <v>163</v>
      </c>
    </row>
    <row r="600" customFormat="false" ht="11.25" hidden="false" customHeight="false" outlineLevel="0" collapsed="false">
      <c r="A600" s="246" t="n">
        <v>599</v>
      </c>
      <c r="B600" s="246" t="s">
        <v>381</v>
      </c>
      <c r="C600" s="246" t="s">
        <v>695</v>
      </c>
      <c r="D600" s="246" t="s">
        <v>696</v>
      </c>
      <c r="E600" s="246" t="s">
        <v>1084</v>
      </c>
      <c r="F600" s="246" t="s">
        <v>1085</v>
      </c>
      <c r="G600" s="246" t="s">
        <v>1086</v>
      </c>
      <c r="H600" s="246" t="s">
        <v>163</v>
      </c>
    </row>
    <row r="601" customFormat="false" ht="11.25" hidden="false" customHeight="false" outlineLevel="0" collapsed="false">
      <c r="A601" s="246" t="n">
        <v>600</v>
      </c>
      <c r="B601" s="246" t="s">
        <v>381</v>
      </c>
      <c r="C601" s="246" t="s">
        <v>695</v>
      </c>
      <c r="D601" s="246" t="s">
        <v>696</v>
      </c>
      <c r="E601" s="246" t="s">
        <v>1642</v>
      </c>
      <c r="F601" s="246" t="s">
        <v>1643</v>
      </c>
      <c r="G601" s="246" t="s">
        <v>1377</v>
      </c>
      <c r="H601" s="246" t="s">
        <v>163</v>
      </c>
    </row>
    <row r="602" customFormat="false" ht="11.25" hidden="false" customHeight="false" outlineLevel="0" collapsed="false">
      <c r="A602" s="246" t="n">
        <v>601</v>
      </c>
      <c r="B602" s="246" t="s">
        <v>381</v>
      </c>
      <c r="C602" s="246" t="s">
        <v>697</v>
      </c>
      <c r="D602" s="246" t="s">
        <v>698</v>
      </c>
      <c r="E602" s="246" t="s">
        <v>1084</v>
      </c>
      <c r="F602" s="246" t="s">
        <v>1085</v>
      </c>
      <c r="G602" s="246" t="s">
        <v>1086</v>
      </c>
      <c r="H602" s="246" t="s">
        <v>163</v>
      </c>
    </row>
    <row r="603" customFormat="false" ht="11.25" hidden="false" customHeight="false" outlineLevel="0" collapsed="false">
      <c r="A603" s="246" t="n">
        <v>602</v>
      </c>
      <c r="B603" s="246" t="s">
        <v>381</v>
      </c>
      <c r="C603" s="246" t="s">
        <v>697</v>
      </c>
      <c r="D603" s="246" t="s">
        <v>698</v>
      </c>
      <c r="E603" s="246" t="s">
        <v>1642</v>
      </c>
      <c r="F603" s="246" t="s">
        <v>1643</v>
      </c>
      <c r="G603" s="246" t="s">
        <v>1377</v>
      </c>
      <c r="H603" s="246" t="s">
        <v>163</v>
      </c>
    </row>
    <row r="604" customFormat="false" ht="11.25" hidden="false" customHeight="false" outlineLevel="0" collapsed="false">
      <c r="A604" s="246" t="n">
        <v>603</v>
      </c>
      <c r="B604" s="246" t="s">
        <v>381</v>
      </c>
      <c r="C604" s="246" t="s">
        <v>699</v>
      </c>
      <c r="D604" s="246" t="s">
        <v>700</v>
      </c>
      <c r="E604" s="246" t="s">
        <v>1084</v>
      </c>
      <c r="F604" s="246" t="s">
        <v>1085</v>
      </c>
      <c r="G604" s="246" t="s">
        <v>1086</v>
      </c>
      <c r="H604" s="246" t="s">
        <v>163</v>
      </c>
    </row>
    <row r="605" customFormat="false" ht="11.25" hidden="false" customHeight="false" outlineLevel="0" collapsed="false">
      <c r="A605" s="246" t="n">
        <v>604</v>
      </c>
      <c r="B605" s="246" t="s">
        <v>381</v>
      </c>
      <c r="C605" s="246" t="s">
        <v>699</v>
      </c>
      <c r="D605" s="246" t="s">
        <v>700</v>
      </c>
      <c r="E605" s="246" t="s">
        <v>1642</v>
      </c>
      <c r="F605" s="246" t="s">
        <v>1643</v>
      </c>
      <c r="G605" s="246" t="s">
        <v>1377</v>
      </c>
      <c r="H605" s="246" t="s">
        <v>163</v>
      </c>
    </row>
    <row r="606" customFormat="false" ht="11.25" hidden="false" customHeight="false" outlineLevel="0" collapsed="false">
      <c r="A606" s="246" t="n">
        <v>605</v>
      </c>
      <c r="B606" s="246" t="s">
        <v>381</v>
      </c>
      <c r="C606" s="246" t="s">
        <v>701</v>
      </c>
      <c r="D606" s="246" t="s">
        <v>702</v>
      </c>
      <c r="E606" s="246" t="s">
        <v>1084</v>
      </c>
      <c r="F606" s="246" t="s">
        <v>1085</v>
      </c>
      <c r="G606" s="246" t="s">
        <v>1086</v>
      </c>
      <c r="H606" s="246" t="s">
        <v>163</v>
      </c>
    </row>
    <row r="607" customFormat="false" ht="11.25" hidden="false" customHeight="false" outlineLevel="0" collapsed="false">
      <c r="A607" s="246" t="n">
        <v>606</v>
      </c>
      <c r="B607" s="246" t="s">
        <v>381</v>
      </c>
      <c r="C607" s="246" t="s">
        <v>701</v>
      </c>
      <c r="D607" s="246" t="s">
        <v>702</v>
      </c>
      <c r="E607" s="246" t="s">
        <v>1644</v>
      </c>
      <c r="F607" s="246" t="s">
        <v>1645</v>
      </c>
      <c r="G607" s="246" t="s">
        <v>1377</v>
      </c>
      <c r="H607" s="246" t="s">
        <v>163</v>
      </c>
    </row>
    <row r="608" customFormat="false" ht="11.25" hidden="false" customHeight="false" outlineLevel="0" collapsed="false">
      <c r="A608" s="246" t="n">
        <v>607</v>
      </c>
      <c r="B608" s="246" t="s">
        <v>381</v>
      </c>
      <c r="C608" s="246" t="s">
        <v>701</v>
      </c>
      <c r="D608" s="246" t="s">
        <v>702</v>
      </c>
      <c r="E608" s="246" t="s">
        <v>1642</v>
      </c>
      <c r="F608" s="246" t="s">
        <v>1643</v>
      </c>
      <c r="G608" s="246" t="s">
        <v>1377</v>
      </c>
      <c r="H608" s="246" t="s">
        <v>163</v>
      </c>
    </row>
    <row r="609" customFormat="false" ht="11.25" hidden="false" customHeight="false" outlineLevel="0" collapsed="false">
      <c r="A609" s="246" t="n">
        <v>608</v>
      </c>
      <c r="B609" s="246" t="s">
        <v>381</v>
      </c>
      <c r="C609" s="246" t="s">
        <v>703</v>
      </c>
      <c r="D609" s="246" t="s">
        <v>704</v>
      </c>
      <c r="E609" s="246" t="s">
        <v>1084</v>
      </c>
      <c r="F609" s="246" t="s">
        <v>1085</v>
      </c>
      <c r="G609" s="246" t="s">
        <v>1086</v>
      </c>
      <c r="H609" s="246" t="s">
        <v>163</v>
      </c>
    </row>
    <row r="610" customFormat="false" ht="11.25" hidden="false" customHeight="false" outlineLevel="0" collapsed="false">
      <c r="A610" s="246" t="n">
        <v>609</v>
      </c>
      <c r="B610" s="246" t="s">
        <v>381</v>
      </c>
      <c r="C610" s="246" t="s">
        <v>703</v>
      </c>
      <c r="D610" s="246" t="s">
        <v>704</v>
      </c>
      <c r="E610" s="246" t="s">
        <v>1642</v>
      </c>
      <c r="F610" s="246" t="s">
        <v>1643</v>
      </c>
      <c r="G610" s="246" t="s">
        <v>1377</v>
      </c>
      <c r="H610" s="246" t="s">
        <v>163</v>
      </c>
    </row>
    <row r="611" customFormat="false" ht="11.25" hidden="false" customHeight="false" outlineLevel="0" collapsed="false">
      <c r="A611" s="246" t="n">
        <v>610</v>
      </c>
      <c r="B611" s="246" t="s">
        <v>381</v>
      </c>
      <c r="C611" s="246" t="s">
        <v>705</v>
      </c>
      <c r="D611" s="246" t="s">
        <v>706</v>
      </c>
      <c r="E611" s="246" t="s">
        <v>1084</v>
      </c>
      <c r="F611" s="246" t="s">
        <v>1085</v>
      </c>
      <c r="G611" s="246" t="s">
        <v>1086</v>
      </c>
      <c r="H611" s="246" t="s">
        <v>163</v>
      </c>
    </row>
    <row r="612" customFormat="false" ht="11.25" hidden="false" customHeight="false" outlineLevel="0" collapsed="false">
      <c r="A612" s="246" t="n">
        <v>611</v>
      </c>
      <c r="B612" s="246" t="s">
        <v>381</v>
      </c>
      <c r="C612" s="246" t="s">
        <v>705</v>
      </c>
      <c r="D612" s="246" t="s">
        <v>706</v>
      </c>
      <c r="E612" s="246" t="s">
        <v>1642</v>
      </c>
      <c r="F612" s="246" t="s">
        <v>1643</v>
      </c>
      <c r="G612" s="246" t="s">
        <v>1377</v>
      </c>
      <c r="H612" s="246" t="s">
        <v>163</v>
      </c>
    </row>
    <row r="613" customFormat="false" ht="11.25" hidden="false" customHeight="false" outlineLevel="0" collapsed="false">
      <c r="A613" s="246" t="n">
        <v>612</v>
      </c>
      <c r="B613" s="246" t="s">
        <v>381</v>
      </c>
      <c r="C613" s="246" t="s">
        <v>707</v>
      </c>
      <c r="D613" s="246" t="s">
        <v>708</v>
      </c>
      <c r="E613" s="246" t="s">
        <v>1084</v>
      </c>
      <c r="F613" s="246" t="s">
        <v>1085</v>
      </c>
      <c r="G613" s="246" t="s">
        <v>1086</v>
      </c>
      <c r="H613" s="246" t="s">
        <v>163</v>
      </c>
    </row>
    <row r="614" customFormat="false" ht="11.25" hidden="false" customHeight="false" outlineLevel="0" collapsed="false">
      <c r="A614" s="246" t="n">
        <v>613</v>
      </c>
      <c r="B614" s="246" t="s">
        <v>381</v>
      </c>
      <c r="C614" s="246" t="s">
        <v>707</v>
      </c>
      <c r="D614" s="246" t="s">
        <v>708</v>
      </c>
      <c r="E614" s="246" t="s">
        <v>1642</v>
      </c>
      <c r="F614" s="246" t="s">
        <v>1643</v>
      </c>
      <c r="G614" s="246" t="s">
        <v>1377</v>
      </c>
      <c r="H614" s="246" t="s">
        <v>163</v>
      </c>
    </row>
    <row r="615" customFormat="false" ht="11.25" hidden="false" customHeight="false" outlineLevel="0" collapsed="false">
      <c r="A615" s="246" t="n">
        <v>614</v>
      </c>
      <c r="B615" s="246" t="s">
        <v>381</v>
      </c>
      <c r="C615" s="246" t="s">
        <v>709</v>
      </c>
      <c r="D615" s="246" t="s">
        <v>710</v>
      </c>
      <c r="E615" s="246" t="s">
        <v>1084</v>
      </c>
      <c r="F615" s="246" t="s">
        <v>1085</v>
      </c>
      <c r="G615" s="246" t="s">
        <v>1086</v>
      </c>
      <c r="H615" s="246" t="s">
        <v>163</v>
      </c>
    </row>
    <row r="616" customFormat="false" ht="11.25" hidden="false" customHeight="false" outlineLevel="0" collapsed="false">
      <c r="A616" s="246" t="n">
        <v>615</v>
      </c>
      <c r="B616" s="246" t="s">
        <v>381</v>
      </c>
      <c r="C616" s="246" t="s">
        <v>709</v>
      </c>
      <c r="D616" s="246" t="s">
        <v>710</v>
      </c>
      <c r="E616" s="246" t="s">
        <v>1642</v>
      </c>
      <c r="F616" s="246" t="s">
        <v>1643</v>
      </c>
      <c r="G616" s="246" t="s">
        <v>1377</v>
      </c>
      <c r="H616" s="246" t="s">
        <v>163</v>
      </c>
    </row>
    <row r="617" customFormat="false" ht="11.25" hidden="false" customHeight="false" outlineLevel="0" collapsed="false">
      <c r="A617" s="246" t="n">
        <v>616</v>
      </c>
      <c r="B617" s="246" t="s">
        <v>381</v>
      </c>
      <c r="C617" s="246" t="s">
        <v>711</v>
      </c>
      <c r="D617" s="246" t="s">
        <v>712</v>
      </c>
      <c r="E617" s="246" t="s">
        <v>1084</v>
      </c>
      <c r="F617" s="246" t="s">
        <v>1085</v>
      </c>
      <c r="G617" s="246" t="s">
        <v>1086</v>
      </c>
      <c r="H617" s="246" t="s">
        <v>163</v>
      </c>
    </row>
    <row r="618" customFormat="false" ht="11.25" hidden="false" customHeight="false" outlineLevel="0" collapsed="false">
      <c r="A618" s="246" t="n">
        <v>617</v>
      </c>
      <c r="B618" s="246" t="s">
        <v>381</v>
      </c>
      <c r="C618" s="246" t="s">
        <v>711</v>
      </c>
      <c r="D618" s="246" t="s">
        <v>712</v>
      </c>
      <c r="E618" s="246" t="s">
        <v>1642</v>
      </c>
      <c r="F618" s="246" t="s">
        <v>1643</v>
      </c>
      <c r="G618" s="246" t="s">
        <v>1377</v>
      </c>
      <c r="H618" s="246" t="s">
        <v>163</v>
      </c>
    </row>
    <row r="619" customFormat="false" ht="11.25" hidden="false" customHeight="false" outlineLevel="0" collapsed="false">
      <c r="A619" s="246" t="n">
        <v>618</v>
      </c>
      <c r="B619" s="246" t="s">
        <v>385</v>
      </c>
      <c r="C619" s="246" t="s">
        <v>385</v>
      </c>
      <c r="D619" s="246" t="s">
        <v>713</v>
      </c>
      <c r="E619" s="246" t="s">
        <v>1378</v>
      </c>
      <c r="F619" s="246" t="s">
        <v>1379</v>
      </c>
      <c r="G619" s="246" t="s">
        <v>1157</v>
      </c>
      <c r="H619" s="246" t="s">
        <v>163</v>
      </c>
    </row>
    <row r="620" customFormat="false" ht="11.25" hidden="false" customHeight="false" outlineLevel="0" collapsed="false">
      <c r="A620" s="246" t="n">
        <v>619</v>
      </c>
      <c r="B620" s="246" t="s">
        <v>385</v>
      </c>
      <c r="C620" s="246" t="s">
        <v>385</v>
      </c>
      <c r="D620" s="246" t="s">
        <v>713</v>
      </c>
      <c r="E620" s="246" t="s">
        <v>1278</v>
      </c>
      <c r="F620" s="246" t="s">
        <v>1279</v>
      </c>
      <c r="G620" s="246" t="s">
        <v>1280</v>
      </c>
      <c r="H620" s="246" t="s">
        <v>163</v>
      </c>
    </row>
    <row r="621" customFormat="false" ht="11.25" hidden="false" customHeight="false" outlineLevel="0" collapsed="false">
      <c r="A621" s="246" t="n">
        <v>620</v>
      </c>
      <c r="B621" s="246" t="s">
        <v>385</v>
      </c>
      <c r="C621" s="246" t="s">
        <v>714</v>
      </c>
      <c r="D621" s="246" t="s">
        <v>715</v>
      </c>
      <c r="E621" s="246" t="s">
        <v>1084</v>
      </c>
      <c r="F621" s="246" t="s">
        <v>1085</v>
      </c>
      <c r="G621" s="246" t="s">
        <v>1086</v>
      </c>
      <c r="H621" s="246" t="s">
        <v>163</v>
      </c>
    </row>
    <row r="622" customFormat="false" ht="11.25" hidden="false" customHeight="false" outlineLevel="0" collapsed="false">
      <c r="A622" s="246" t="n">
        <v>621</v>
      </c>
      <c r="B622" s="246" t="s">
        <v>385</v>
      </c>
      <c r="C622" s="246" t="s">
        <v>714</v>
      </c>
      <c r="D622" s="246" t="s">
        <v>715</v>
      </c>
      <c r="E622" s="246" t="s">
        <v>1380</v>
      </c>
      <c r="F622" s="246" t="s">
        <v>1381</v>
      </c>
      <c r="G622" s="246" t="s">
        <v>1157</v>
      </c>
      <c r="H622" s="246" t="s">
        <v>163</v>
      </c>
    </row>
    <row r="623" customFormat="false" ht="11.25" hidden="false" customHeight="false" outlineLevel="0" collapsed="false">
      <c r="A623" s="246" t="n">
        <v>622</v>
      </c>
      <c r="B623" s="246" t="s">
        <v>385</v>
      </c>
      <c r="C623" s="246" t="s">
        <v>714</v>
      </c>
      <c r="D623" s="246" t="s">
        <v>715</v>
      </c>
      <c r="E623" s="246" t="s">
        <v>1378</v>
      </c>
      <c r="F623" s="246" t="s">
        <v>1379</v>
      </c>
      <c r="G623" s="246" t="s">
        <v>1157</v>
      </c>
      <c r="H623" s="246" t="s">
        <v>163</v>
      </c>
    </row>
    <row r="624" customFormat="false" ht="11.25" hidden="false" customHeight="false" outlineLevel="0" collapsed="false">
      <c r="A624" s="246" t="n">
        <v>623</v>
      </c>
      <c r="B624" s="246" t="s">
        <v>385</v>
      </c>
      <c r="C624" s="246" t="s">
        <v>714</v>
      </c>
      <c r="D624" s="246" t="s">
        <v>715</v>
      </c>
      <c r="E624" s="246" t="s">
        <v>1646</v>
      </c>
      <c r="F624" s="246" t="s">
        <v>1647</v>
      </c>
      <c r="G624" s="246" t="s">
        <v>1157</v>
      </c>
      <c r="H624" s="246" t="s">
        <v>163</v>
      </c>
    </row>
    <row r="625" customFormat="false" ht="11.25" hidden="false" customHeight="false" outlineLevel="0" collapsed="false">
      <c r="A625" s="246" t="n">
        <v>624</v>
      </c>
      <c r="B625" s="246" t="s">
        <v>385</v>
      </c>
      <c r="C625" s="246" t="s">
        <v>714</v>
      </c>
      <c r="D625" s="246" t="s">
        <v>715</v>
      </c>
      <c r="E625" s="246" t="s">
        <v>1278</v>
      </c>
      <c r="F625" s="246" t="s">
        <v>1279</v>
      </c>
      <c r="G625" s="246" t="s">
        <v>1280</v>
      </c>
      <c r="H625" s="246" t="s">
        <v>163</v>
      </c>
    </row>
    <row r="626" customFormat="false" ht="11.25" hidden="false" customHeight="false" outlineLevel="0" collapsed="false">
      <c r="A626" s="246" t="n">
        <v>625</v>
      </c>
      <c r="B626" s="246" t="s">
        <v>385</v>
      </c>
      <c r="C626" s="246" t="s">
        <v>716</v>
      </c>
      <c r="D626" s="246" t="s">
        <v>717</v>
      </c>
      <c r="E626" s="246" t="s">
        <v>1084</v>
      </c>
      <c r="F626" s="246" t="s">
        <v>1085</v>
      </c>
      <c r="G626" s="246" t="s">
        <v>1086</v>
      </c>
      <c r="H626" s="246" t="s">
        <v>163</v>
      </c>
    </row>
    <row r="627" customFormat="false" ht="11.25" hidden="false" customHeight="false" outlineLevel="0" collapsed="false">
      <c r="A627" s="246" t="n">
        <v>626</v>
      </c>
      <c r="B627" s="246" t="s">
        <v>385</v>
      </c>
      <c r="C627" s="246" t="s">
        <v>716</v>
      </c>
      <c r="D627" s="246" t="s">
        <v>717</v>
      </c>
      <c r="E627" s="246" t="s">
        <v>1378</v>
      </c>
      <c r="F627" s="246" t="s">
        <v>1379</v>
      </c>
      <c r="G627" s="246" t="s">
        <v>1157</v>
      </c>
      <c r="H627" s="246" t="s">
        <v>163</v>
      </c>
    </row>
    <row r="628" customFormat="false" ht="11.25" hidden="false" customHeight="false" outlineLevel="0" collapsed="false">
      <c r="A628" s="246" t="n">
        <v>627</v>
      </c>
      <c r="B628" s="246" t="s">
        <v>385</v>
      </c>
      <c r="C628" s="246" t="s">
        <v>716</v>
      </c>
      <c r="D628" s="246" t="s">
        <v>717</v>
      </c>
      <c r="E628" s="246" t="s">
        <v>1384</v>
      </c>
      <c r="F628" s="246" t="s">
        <v>1385</v>
      </c>
      <c r="G628" s="246" t="s">
        <v>1157</v>
      </c>
      <c r="H628" s="246" t="s">
        <v>163</v>
      </c>
    </row>
    <row r="629" customFormat="false" ht="11.25" hidden="false" customHeight="false" outlineLevel="0" collapsed="false">
      <c r="A629" s="246" t="n">
        <v>628</v>
      </c>
      <c r="B629" s="246" t="s">
        <v>385</v>
      </c>
      <c r="C629" s="246" t="s">
        <v>716</v>
      </c>
      <c r="D629" s="246" t="s">
        <v>717</v>
      </c>
      <c r="E629" s="246" t="s">
        <v>1278</v>
      </c>
      <c r="F629" s="246" t="s">
        <v>1279</v>
      </c>
      <c r="G629" s="246" t="s">
        <v>1280</v>
      </c>
      <c r="H629" s="246" t="s">
        <v>163</v>
      </c>
    </row>
    <row r="630" customFormat="false" ht="11.25" hidden="false" customHeight="false" outlineLevel="0" collapsed="false">
      <c r="A630" s="246" t="n">
        <v>629</v>
      </c>
      <c r="B630" s="246" t="s">
        <v>385</v>
      </c>
      <c r="C630" s="246" t="s">
        <v>718</v>
      </c>
      <c r="D630" s="246" t="s">
        <v>719</v>
      </c>
      <c r="E630" s="246" t="s">
        <v>1084</v>
      </c>
      <c r="F630" s="246" t="s">
        <v>1085</v>
      </c>
      <c r="G630" s="246" t="s">
        <v>1086</v>
      </c>
      <c r="H630" s="246" t="s">
        <v>163</v>
      </c>
    </row>
    <row r="631" customFormat="false" ht="11.25" hidden="false" customHeight="false" outlineLevel="0" collapsed="false">
      <c r="A631" s="246" t="n">
        <v>630</v>
      </c>
      <c r="B631" s="246" t="s">
        <v>385</v>
      </c>
      <c r="C631" s="246" t="s">
        <v>718</v>
      </c>
      <c r="D631" s="246" t="s">
        <v>719</v>
      </c>
      <c r="E631" s="246" t="s">
        <v>1378</v>
      </c>
      <c r="F631" s="246" t="s">
        <v>1379</v>
      </c>
      <c r="G631" s="246" t="s">
        <v>1157</v>
      </c>
      <c r="H631" s="246" t="s">
        <v>163</v>
      </c>
    </row>
    <row r="632" customFormat="false" ht="11.25" hidden="false" customHeight="false" outlineLevel="0" collapsed="false">
      <c r="A632" s="246" t="n">
        <v>631</v>
      </c>
      <c r="B632" s="246" t="s">
        <v>385</v>
      </c>
      <c r="C632" s="246" t="s">
        <v>718</v>
      </c>
      <c r="D632" s="246" t="s">
        <v>719</v>
      </c>
      <c r="E632" s="246" t="s">
        <v>1648</v>
      </c>
      <c r="F632" s="246" t="s">
        <v>1649</v>
      </c>
      <c r="G632" s="246" t="s">
        <v>1157</v>
      </c>
      <c r="H632" s="246" t="s">
        <v>163</v>
      </c>
    </row>
    <row r="633" customFormat="false" ht="11.25" hidden="false" customHeight="false" outlineLevel="0" collapsed="false">
      <c r="A633" s="246" t="n">
        <v>632</v>
      </c>
      <c r="B633" s="246" t="s">
        <v>385</v>
      </c>
      <c r="C633" s="246" t="s">
        <v>718</v>
      </c>
      <c r="D633" s="246" t="s">
        <v>719</v>
      </c>
      <c r="E633" s="246" t="s">
        <v>1278</v>
      </c>
      <c r="F633" s="246" t="s">
        <v>1279</v>
      </c>
      <c r="G633" s="246" t="s">
        <v>1280</v>
      </c>
      <c r="H633" s="246" t="s">
        <v>163</v>
      </c>
    </row>
    <row r="634" customFormat="false" ht="11.25" hidden="false" customHeight="false" outlineLevel="0" collapsed="false">
      <c r="A634" s="246" t="n">
        <v>633</v>
      </c>
      <c r="B634" s="246" t="s">
        <v>385</v>
      </c>
      <c r="C634" s="246" t="s">
        <v>720</v>
      </c>
      <c r="D634" s="246" t="s">
        <v>721</v>
      </c>
      <c r="E634" s="246" t="s">
        <v>1084</v>
      </c>
      <c r="F634" s="246" t="s">
        <v>1085</v>
      </c>
      <c r="G634" s="246" t="s">
        <v>1086</v>
      </c>
      <c r="H634" s="246" t="s">
        <v>163</v>
      </c>
    </row>
    <row r="635" customFormat="false" ht="11.25" hidden="false" customHeight="false" outlineLevel="0" collapsed="false">
      <c r="A635" s="246" t="n">
        <v>634</v>
      </c>
      <c r="B635" s="246" t="s">
        <v>385</v>
      </c>
      <c r="C635" s="246" t="s">
        <v>720</v>
      </c>
      <c r="D635" s="246" t="s">
        <v>721</v>
      </c>
      <c r="E635" s="246" t="s">
        <v>1378</v>
      </c>
      <c r="F635" s="246" t="s">
        <v>1379</v>
      </c>
      <c r="G635" s="246" t="s">
        <v>1157</v>
      </c>
      <c r="H635" s="246" t="s">
        <v>163</v>
      </c>
    </row>
    <row r="636" customFormat="false" ht="11.25" hidden="false" customHeight="false" outlineLevel="0" collapsed="false">
      <c r="A636" s="246" t="n">
        <v>635</v>
      </c>
      <c r="B636" s="246" t="s">
        <v>385</v>
      </c>
      <c r="C636" s="246" t="s">
        <v>720</v>
      </c>
      <c r="D636" s="246" t="s">
        <v>721</v>
      </c>
      <c r="E636" s="246" t="s">
        <v>1278</v>
      </c>
      <c r="F636" s="246" t="s">
        <v>1279</v>
      </c>
      <c r="G636" s="246" t="s">
        <v>1280</v>
      </c>
      <c r="H636" s="246" t="s">
        <v>163</v>
      </c>
    </row>
    <row r="637" customFormat="false" ht="11.25" hidden="false" customHeight="false" outlineLevel="0" collapsed="false">
      <c r="A637" s="246" t="n">
        <v>636</v>
      </c>
      <c r="B637" s="246" t="s">
        <v>385</v>
      </c>
      <c r="C637" s="246" t="s">
        <v>722</v>
      </c>
      <c r="D637" s="246" t="s">
        <v>723</v>
      </c>
      <c r="E637" s="246" t="s">
        <v>1084</v>
      </c>
      <c r="F637" s="246" t="s">
        <v>1085</v>
      </c>
      <c r="G637" s="246" t="s">
        <v>1086</v>
      </c>
      <c r="H637" s="246" t="s">
        <v>163</v>
      </c>
    </row>
    <row r="638" customFormat="false" ht="11.25" hidden="false" customHeight="false" outlineLevel="0" collapsed="false">
      <c r="A638" s="246" t="n">
        <v>637</v>
      </c>
      <c r="B638" s="246" t="s">
        <v>385</v>
      </c>
      <c r="C638" s="246" t="s">
        <v>722</v>
      </c>
      <c r="D638" s="246" t="s">
        <v>723</v>
      </c>
      <c r="E638" s="246" t="s">
        <v>1378</v>
      </c>
      <c r="F638" s="246" t="s">
        <v>1379</v>
      </c>
      <c r="G638" s="246" t="s">
        <v>1157</v>
      </c>
      <c r="H638" s="246" t="s">
        <v>163</v>
      </c>
    </row>
    <row r="639" customFormat="false" ht="11.25" hidden="false" customHeight="false" outlineLevel="0" collapsed="false">
      <c r="A639" s="246" t="n">
        <v>638</v>
      </c>
      <c r="B639" s="246" t="s">
        <v>385</v>
      </c>
      <c r="C639" s="246" t="s">
        <v>722</v>
      </c>
      <c r="D639" s="246" t="s">
        <v>723</v>
      </c>
      <c r="E639" s="246" t="s">
        <v>1278</v>
      </c>
      <c r="F639" s="246" t="s">
        <v>1279</v>
      </c>
      <c r="G639" s="246" t="s">
        <v>1280</v>
      </c>
      <c r="H639" s="246" t="s">
        <v>163</v>
      </c>
    </row>
    <row r="640" customFormat="false" ht="11.25" hidden="false" customHeight="false" outlineLevel="0" collapsed="false">
      <c r="A640" s="246" t="n">
        <v>639</v>
      </c>
      <c r="B640" s="246" t="s">
        <v>385</v>
      </c>
      <c r="C640" s="246" t="s">
        <v>724</v>
      </c>
      <c r="D640" s="246" t="s">
        <v>725</v>
      </c>
      <c r="E640" s="246" t="s">
        <v>1084</v>
      </c>
      <c r="F640" s="246" t="s">
        <v>1085</v>
      </c>
      <c r="G640" s="246" t="s">
        <v>1086</v>
      </c>
      <c r="H640" s="246" t="s">
        <v>163</v>
      </c>
    </row>
    <row r="641" customFormat="false" ht="11.25" hidden="false" customHeight="false" outlineLevel="0" collapsed="false">
      <c r="A641" s="246" t="n">
        <v>640</v>
      </c>
      <c r="B641" s="246" t="s">
        <v>385</v>
      </c>
      <c r="C641" s="246" t="s">
        <v>724</v>
      </c>
      <c r="D641" s="246" t="s">
        <v>725</v>
      </c>
      <c r="E641" s="246" t="s">
        <v>1378</v>
      </c>
      <c r="F641" s="246" t="s">
        <v>1379</v>
      </c>
      <c r="G641" s="246" t="s">
        <v>1157</v>
      </c>
      <c r="H641" s="246" t="s">
        <v>163</v>
      </c>
    </row>
    <row r="642" customFormat="false" ht="11.25" hidden="false" customHeight="false" outlineLevel="0" collapsed="false">
      <c r="A642" s="246" t="n">
        <v>641</v>
      </c>
      <c r="B642" s="246" t="s">
        <v>385</v>
      </c>
      <c r="C642" s="246" t="s">
        <v>724</v>
      </c>
      <c r="D642" s="246" t="s">
        <v>725</v>
      </c>
      <c r="E642" s="246" t="s">
        <v>1650</v>
      </c>
      <c r="F642" s="246" t="s">
        <v>1651</v>
      </c>
      <c r="G642" s="246" t="s">
        <v>1157</v>
      </c>
      <c r="H642" s="246" t="s">
        <v>163</v>
      </c>
    </row>
    <row r="643" customFormat="false" ht="11.25" hidden="false" customHeight="false" outlineLevel="0" collapsed="false">
      <c r="A643" s="246" t="n">
        <v>642</v>
      </c>
      <c r="B643" s="246" t="s">
        <v>385</v>
      </c>
      <c r="C643" s="246" t="s">
        <v>724</v>
      </c>
      <c r="D643" s="246" t="s">
        <v>725</v>
      </c>
      <c r="E643" s="246" t="s">
        <v>1278</v>
      </c>
      <c r="F643" s="246" t="s">
        <v>1279</v>
      </c>
      <c r="G643" s="246" t="s">
        <v>1280</v>
      </c>
      <c r="H643" s="246" t="s">
        <v>163</v>
      </c>
    </row>
    <row r="644" customFormat="false" ht="11.25" hidden="false" customHeight="false" outlineLevel="0" collapsed="false">
      <c r="A644" s="246" t="n">
        <v>643</v>
      </c>
      <c r="B644" s="246" t="s">
        <v>385</v>
      </c>
      <c r="C644" s="246" t="s">
        <v>726</v>
      </c>
      <c r="D644" s="246" t="s">
        <v>727</v>
      </c>
      <c r="E644" s="246" t="s">
        <v>1084</v>
      </c>
      <c r="F644" s="246" t="s">
        <v>1085</v>
      </c>
      <c r="G644" s="246" t="s">
        <v>1086</v>
      </c>
      <c r="H644" s="246" t="s">
        <v>163</v>
      </c>
    </row>
    <row r="645" customFormat="false" ht="11.25" hidden="false" customHeight="false" outlineLevel="0" collapsed="false">
      <c r="A645" s="246" t="n">
        <v>644</v>
      </c>
      <c r="B645" s="246" t="s">
        <v>385</v>
      </c>
      <c r="C645" s="246" t="s">
        <v>726</v>
      </c>
      <c r="D645" s="246" t="s">
        <v>727</v>
      </c>
      <c r="E645" s="246" t="s">
        <v>1378</v>
      </c>
      <c r="F645" s="246" t="s">
        <v>1379</v>
      </c>
      <c r="G645" s="246" t="s">
        <v>1157</v>
      </c>
      <c r="H645" s="246" t="s">
        <v>163</v>
      </c>
    </row>
    <row r="646" customFormat="false" ht="11.25" hidden="false" customHeight="false" outlineLevel="0" collapsed="false">
      <c r="A646" s="246" t="n">
        <v>645</v>
      </c>
      <c r="B646" s="246" t="s">
        <v>385</v>
      </c>
      <c r="C646" s="246" t="s">
        <v>726</v>
      </c>
      <c r="D646" s="246" t="s">
        <v>727</v>
      </c>
      <c r="E646" s="246" t="s">
        <v>1386</v>
      </c>
      <c r="F646" s="246" t="s">
        <v>1387</v>
      </c>
      <c r="G646" s="246" t="s">
        <v>1157</v>
      </c>
      <c r="H646" s="246" t="s">
        <v>163</v>
      </c>
    </row>
    <row r="647" customFormat="false" ht="11.25" hidden="false" customHeight="false" outlineLevel="0" collapsed="false">
      <c r="A647" s="246" t="n">
        <v>646</v>
      </c>
      <c r="B647" s="246" t="s">
        <v>385</v>
      </c>
      <c r="C647" s="246" t="s">
        <v>726</v>
      </c>
      <c r="D647" s="246" t="s">
        <v>727</v>
      </c>
      <c r="E647" s="246" t="s">
        <v>1652</v>
      </c>
      <c r="F647" s="246" t="s">
        <v>1653</v>
      </c>
      <c r="G647" s="246" t="s">
        <v>1654</v>
      </c>
      <c r="H647" s="246" t="s">
        <v>171</v>
      </c>
    </row>
    <row r="648" customFormat="false" ht="11.25" hidden="false" customHeight="false" outlineLevel="0" collapsed="false">
      <c r="A648" s="246" t="n">
        <v>647</v>
      </c>
      <c r="B648" s="246" t="s">
        <v>385</v>
      </c>
      <c r="C648" s="246" t="s">
        <v>726</v>
      </c>
      <c r="D648" s="246" t="s">
        <v>727</v>
      </c>
      <c r="E648" s="246" t="s">
        <v>1278</v>
      </c>
      <c r="F648" s="246" t="s">
        <v>1279</v>
      </c>
      <c r="G648" s="246" t="s">
        <v>1280</v>
      </c>
      <c r="H648" s="246" t="s">
        <v>163</v>
      </c>
    </row>
    <row r="649" customFormat="false" ht="11.25" hidden="false" customHeight="false" outlineLevel="0" collapsed="false">
      <c r="A649" s="246" t="n">
        <v>648</v>
      </c>
      <c r="B649" s="246" t="s">
        <v>385</v>
      </c>
      <c r="C649" s="246" t="s">
        <v>728</v>
      </c>
      <c r="D649" s="246" t="s">
        <v>729</v>
      </c>
      <c r="E649" s="246" t="s">
        <v>1084</v>
      </c>
      <c r="F649" s="246" t="s">
        <v>1085</v>
      </c>
      <c r="G649" s="246" t="s">
        <v>1086</v>
      </c>
      <c r="H649" s="246" t="s">
        <v>163</v>
      </c>
    </row>
    <row r="650" customFormat="false" ht="11.25" hidden="false" customHeight="false" outlineLevel="0" collapsed="false">
      <c r="A650" s="246" t="n">
        <v>649</v>
      </c>
      <c r="B650" s="246" t="s">
        <v>385</v>
      </c>
      <c r="C650" s="246" t="s">
        <v>728</v>
      </c>
      <c r="D650" s="246" t="s">
        <v>729</v>
      </c>
      <c r="E650" s="246" t="s">
        <v>1378</v>
      </c>
      <c r="F650" s="246" t="s">
        <v>1379</v>
      </c>
      <c r="G650" s="246" t="s">
        <v>1157</v>
      </c>
      <c r="H650" s="246" t="s">
        <v>163</v>
      </c>
    </row>
    <row r="651" customFormat="false" ht="11.25" hidden="false" customHeight="false" outlineLevel="0" collapsed="false">
      <c r="A651" s="246" t="n">
        <v>650</v>
      </c>
      <c r="B651" s="246" t="s">
        <v>385</v>
      </c>
      <c r="C651" s="246" t="s">
        <v>728</v>
      </c>
      <c r="D651" s="246" t="s">
        <v>729</v>
      </c>
      <c r="E651" s="246" t="s">
        <v>1388</v>
      </c>
      <c r="F651" s="246" t="s">
        <v>1389</v>
      </c>
      <c r="G651" s="246" t="s">
        <v>1157</v>
      </c>
      <c r="H651" s="246" t="s">
        <v>163</v>
      </c>
    </row>
    <row r="652" customFormat="false" ht="11.25" hidden="false" customHeight="false" outlineLevel="0" collapsed="false">
      <c r="A652" s="246" t="n">
        <v>651</v>
      </c>
      <c r="B652" s="246" t="s">
        <v>385</v>
      </c>
      <c r="C652" s="246" t="s">
        <v>728</v>
      </c>
      <c r="D652" s="246" t="s">
        <v>729</v>
      </c>
      <c r="E652" s="246" t="s">
        <v>1278</v>
      </c>
      <c r="F652" s="246" t="s">
        <v>1279</v>
      </c>
      <c r="G652" s="246" t="s">
        <v>1280</v>
      </c>
      <c r="H652" s="246" t="s">
        <v>163</v>
      </c>
    </row>
    <row r="653" customFormat="false" ht="11.25" hidden="false" customHeight="false" outlineLevel="0" collapsed="false">
      <c r="A653" s="246" t="n">
        <v>652</v>
      </c>
      <c r="B653" s="246" t="s">
        <v>385</v>
      </c>
      <c r="C653" s="246" t="s">
        <v>730</v>
      </c>
      <c r="D653" s="246" t="s">
        <v>731</v>
      </c>
      <c r="E653" s="246" t="s">
        <v>1084</v>
      </c>
      <c r="F653" s="246" t="s">
        <v>1085</v>
      </c>
      <c r="G653" s="246" t="s">
        <v>1086</v>
      </c>
      <c r="H653" s="246" t="s">
        <v>163</v>
      </c>
    </row>
    <row r="654" customFormat="false" ht="11.25" hidden="false" customHeight="false" outlineLevel="0" collapsed="false">
      <c r="A654" s="246" t="n">
        <v>653</v>
      </c>
      <c r="B654" s="246" t="s">
        <v>385</v>
      </c>
      <c r="C654" s="246" t="s">
        <v>730</v>
      </c>
      <c r="D654" s="246" t="s">
        <v>731</v>
      </c>
      <c r="E654" s="246" t="s">
        <v>1378</v>
      </c>
      <c r="F654" s="246" t="s">
        <v>1379</v>
      </c>
      <c r="G654" s="246" t="s">
        <v>1157</v>
      </c>
      <c r="H654" s="246" t="s">
        <v>163</v>
      </c>
    </row>
    <row r="655" customFormat="false" ht="11.25" hidden="false" customHeight="false" outlineLevel="0" collapsed="false">
      <c r="A655" s="246" t="n">
        <v>654</v>
      </c>
      <c r="B655" s="246" t="s">
        <v>385</v>
      </c>
      <c r="C655" s="246" t="s">
        <v>730</v>
      </c>
      <c r="D655" s="246" t="s">
        <v>731</v>
      </c>
      <c r="E655" s="246" t="s">
        <v>1278</v>
      </c>
      <c r="F655" s="246" t="s">
        <v>1279</v>
      </c>
      <c r="G655" s="246" t="s">
        <v>1280</v>
      </c>
      <c r="H655" s="246" t="s">
        <v>163</v>
      </c>
    </row>
    <row r="656" customFormat="false" ht="11.25" hidden="false" customHeight="false" outlineLevel="0" collapsed="false">
      <c r="A656" s="246" t="n">
        <v>655</v>
      </c>
      <c r="B656" s="246" t="s">
        <v>385</v>
      </c>
      <c r="C656" s="246" t="s">
        <v>732</v>
      </c>
      <c r="D656" s="246" t="s">
        <v>733</v>
      </c>
      <c r="E656" s="246" t="s">
        <v>1084</v>
      </c>
      <c r="F656" s="246" t="s">
        <v>1085</v>
      </c>
      <c r="G656" s="246" t="s">
        <v>1086</v>
      </c>
      <c r="H656" s="246" t="s">
        <v>163</v>
      </c>
    </row>
    <row r="657" customFormat="false" ht="11.25" hidden="false" customHeight="false" outlineLevel="0" collapsed="false">
      <c r="A657" s="246" t="n">
        <v>656</v>
      </c>
      <c r="B657" s="246" t="s">
        <v>385</v>
      </c>
      <c r="C657" s="246" t="s">
        <v>732</v>
      </c>
      <c r="D657" s="246" t="s">
        <v>733</v>
      </c>
      <c r="E657" s="246" t="s">
        <v>1378</v>
      </c>
      <c r="F657" s="246" t="s">
        <v>1379</v>
      </c>
      <c r="G657" s="246" t="s">
        <v>1157</v>
      </c>
      <c r="H657" s="246" t="s">
        <v>163</v>
      </c>
    </row>
    <row r="658" customFormat="false" ht="11.25" hidden="false" customHeight="false" outlineLevel="0" collapsed="false">
      <c r="A658" s="246" t="n">
        <v>657</v>
      </c>
      <c r="B658" s="246" t="s">
        <v>385</v>
      </c>
      <c r="C658" s="246" t="s">
        <v>732</v>
      </c>
      <c r="D658" s="246" t="s">
        <v>733</v>
      </c>
      <c r="E658" s="246" t="s">
        <v>1278</v>
      </c>
      <c r="F658" s="246" t="s">
        <v>1279</v>
      </c>
      <c r="G658" s="246" t="s">
        <v>1280</v>
      </c>
      <c r="H658" s="246" t="s">
        <v>163</v>
      </c>
    </row>
    <row r="659" customFormat="false" ht="11.25" hidden="false" customHeight="false" outlineLevel="0" collapsed="false">
      <c r="A659" s="246" t="n">
        <v>658</v>
      </c>
      <c r="B659" s="246" t="s">
        <v>385</v>
      </c>
      <c r="C659" s="246" t="s">
        <v>734</v>
      </c>
      <c r="D659" s="246" t="s">
        <v>735</v>
      </c>
      <c r="E659" s="246" t="s">
        <v>1084</v>
      </c>
      <c r="F659" s="246" t="s">
        <v>1085</v>
      </c>
      <c r="G659" s="246" t="s">
        <v>1086</v>
      </c>
      <c r="H659" s="246" t="s">
        <v>163</v>
      </c>
    </row>
    <row r="660" customFormat="false" ht="11.25" hidden="false" customHeight="false" outlineLevel="0" collapsed="false">
      <c r="A660" s="246" t="n">
        <v>659</v>
      </c>
      <c r="B660" s="246" t="s">
        <v>385</v>
      </c>
      <c r="C660" s="246" t="s">
        <v>734</v>
      </c>
      <c r="D660" s="246" t="s">
        <v>735</v>
      </c>
      <c r="E660" s="246" t="s">
        <v>1378</v>
      </c>
      <c r="F660" s="246" t="s">
        <v>1379</v>
      </c>
      <c r="G660" s="246" t="s">
        <v>1157</v>
      </c>
      <c r="H660" s="246" t="s">
        <v>163</v>
      </c>
    </row>
    <row r="661" customFormat="false" ht="11.25" hidden="false" customHeight="false" outlineLevel="0" collapsed="false">
      <c r="A661" s="246" t="n">
        <v>660</v>
      </c>
      <c r="B661" s="246" t="s">
        <v>385</v>
      </c>
      <c r="C661" s="246" t="s">
        <v>734</v>
      </c>
      <c r="D661" s="246" t="s">
        <v>735</v>
      </c>
      <c r="E661" s="246" t="s">
        <v>1655</v>
      </c>
      <c r="F661" s="246" t="s">
        <v>1656</v>
      </c>
      <c r="G661" s="246" t="s">
        <v>1157</v>
      </c>
      <c r="H661" s="246" t="s">
        <v>163</v>
      </c>
    </row>
    <row r="662" customFormat="false" ht="11.25" hidden="false" customHeight="false" outlineLevel="0" collapsed="false">
      <c r="A662" s="246" t="n">
        <v>661</v>
      </c>
      <c r="B662" s="246" t="s">
        <v>385</v>
      </c>
      <c r="C662" s="246" t="s">
        <v>734</v>
      </c>
      <c r="D662" s="246" t="s">
        <v>735</v>
      </c>
      <c r="E662" s="246" t="s">
        <v>1278</v>
      </c>
      <c r="F662" s="246" t="s">
        <v>1279</v>
      </c>
      <c r="G662" s="246" t="s">
        <v>1280</v>
      </c>
      <c r="H662" s="246" t="s">
        <v>163</v>
      </c>
    </row>
    <row r="663" customFormat="false" ht="11.25" hidden="false" customHeight="false" outlineLevel="0" collapsed="false">
      <c r="A663" s="246" t="n">
        <v>662</v>
      </c>
      <c r="B663" s="246" t="s">
        <v>385</v>
      </c>
      <c r="C663" s="246" t="s">
        <v>736</v>
      </c>
      <c r="D663" s="246" t="s">
        <v>737</v>
      </c>
      <c r="E663" s="246" t="s">
        <v>1084</v>
      </c>
      <c r="F663" s="246" t="s">
        <v>1085</v>
      </c>
      <c r="G663" s="246" t="s">
        <v>1086</v>
      </c>
      <c r="H663" s="246" t="s">
        <v>163</v>
      </c>
    </row>
    <row r="664" customFormat="false" ht="11.25" hidden="false" customHeight="false" outlineLevel="0" collapsed="false">
      <c r="A664" s="246" t="n">
        <v>663</v>
      </c>
      <c r="B664" s="246" t="s">
        <v>385</v>
      </c>
      <c r="C664" s="246" t="s">
        <v>736</v>
      </c>
      <c r="D664" s="246" t="s">
        <v>737</v>
      </c>
      <c r="E664" s="246" t="s">
        <v>1378</v>
      </c>
      <c r="F664" s="246" t="s">
        <v>1379</v>
      </c>
      <c r="G664" s="246" t="s">
        <v>1157</v>
      </c>
      <c r="H664" s="246" t="s">
        <v>163</v>
      </c>
    </row>
    <row r="665" customFormat="false" ht="11.25" hidden="false" customHeight="false" outlineLevel="0" collapsed="false">
      <c r="A665" s="246" t="n">
        <v>664</v>
      </c>
      <c r="B665" s="246" t="s">
        <v>385</v>
      </c>
      <c r="C665" s="246" t="s">
        <v>736</v>
      </c>
      <c r="D665" s="246" t="s">
        <v>737</v>
      </c>
      <c r="E665" s="246" t="s">
        <v>1278</v>
      </c>
      <c r="F665" s="246" t="s">
        <v>1279</v>
      </c>
      <c r="G665" s="246" t="s">
        <v>1280</v>
      </c>
      <c r="H665" s="246" t="s">
        <v>163</v>
      </c>
    </row>
    <row r="666" customFormat="false" ht="11.25" hidden="false" customHeight="false" outlineLevel="0" collapsed="false">
      <c r="A666" s="246" t="n">
        <v>665</v>
      </c>
      <c r="B666" s="246" t="s">
        <v>385</v>
      </c>
      <c r="C666" s="246" t="s">
        <v>738</v>
      </c>
      <c r="D666" s="246" t="s">
        <v>739</v>
      </c>
      <c r="E666" s="246" t="s">
        <v>1084</v>
      </c>
      <c r="F666" s="246" t="s">
        <v>1085</v>
      </c>
      <c r="G666" s="246" t="s">
        <v>1086</v>
      </c>
      <c r="H666" s="246" t="s">
        <v>163</v>
      </c>
    </row>
    <row r="667" customFormat="false" ht="11.25" hidden="false" customHeight="false" outlineLevel="0" collapsed="false">
      <c r="A667" s="246" t="n">
        <v>666</v>
      </c>
      <c r="B667" s="246" t="s">
        <v>385</v>
      </c>
      <c r="C667" s="246" t="s">
        <v>738</v>
      </c>
      <c r="D667" s="246" t="s">
        <v>739</v>
      </c>
      <c r="E667" s="246" t="s">
        <v>1378</v>
      </c>
      <c r="F667" s="246" t="s">
        <v>1379</v>
      </c>
      <c r="G667" s="246" t="s">
        <v>1157</v>
      </c>
      <c r="H667" s="246" t="s">
        <v>163</v>
      </c>
    </row>
    <row r="668" customFormat="false" ht="11.25" hidden="false" customHeight="false" outlineLevel="0" collapsed="false">
      <c r="A668" s="246" t="n">
        <v>667</v>
      </c>
      <c r="B668" s="246" t="s">
        <v>385</v>
      </c>
      <c r="C668" s="246" t="s">
        <v>738</v>
      </c>
      <c r="D668" s="246" t="s">
        <v>739</v>
      </c>
      <c r="E668" s="246" t="s">
        <v>1278</v>
      </c>
      <c r="F668" s="246" t="s">
        <v>1279</v>
      </c>
      <c r="G668" s="246" t="s">
        <v>1280</v>
      </c>
      <c r="H668" s="246" t="s">
        <v>163</v>
      </c>
    </row>
    <row r="669" customFormat="false" ht="11.25" hidden="false" customHeight="false" outlineLevel="0" collapsed="false">
      <c r="A669" s="246" t="n">
        <v>668</v>
      </c>
      <c r="B669" s="246" t="s">
        <v>389</v>
      </c>
      <c r="C669" s="246" t="s">
        <v>741</v>
      </c>
      <c r="D669" s="246" t="s">
        <v>742</v>
      </c>
      <c r="E669" s="246" t="s">
        <v>1084</v>
      </c>
      <c r="F669" s="246" t="s">
        <v>1085</v>
      </c>
      <c r="G669" s="246" t="s">
        <v>1086</v>
      </c>
      <c r="H669" s="246" t="s">
        <v>163</v>
      </c>
    </row>
    <row r="670" customFormat="false" ht="11.25" hidden="false" customHeight="false" outlineLevel="0" collapsed="false">
      <c r="A670" s="246" t="n">
        <v>669</v>
      </c>
      <c r="B670" s="246" t="s">
        <v>389</v>
      </c>
      <c r="C670" s="246" t="s">
        <v>741</v>
      </c>
      <c r="D670" s="246" t="s">
        <v>742</v>
      </c>
      <c r="E670" s="246" t="s">
        <v>1546</v>
      </c>
      <c r="F670" s="246" t="s">
        <v>1547</v>
      </c>
      <c r="G670" s="246" t="s">
        <v>1283</v>
      </c>
      <c r="H670" s="246" t="s">
        <v>163</v>
      </c>
    </row>
    <row r="671" customFormat="false" ht="11.25" hidden="false" customHeight="false" outlineLevel="0" collapsed="false">
      <c r="A671" s="246" t="n">
        <v>670</v>
      </c>
      <c r="B671" s="246" t="s">
        <v>389</v>
      </c>
      <c r="C671" s="246" t="s">
        <v>741</v>
      </c>
      <c r="D671" s="246" t="s">
        <v>742</v>
      </c>
      <c r="E671" s="246" t="s">
        <v>1298</v>
      </c>
      <c r="F671" s="246" t="s">
        <v>1299</v>
      </c>
      <c r="G671" s="246" t="s">
        <v>1066</v>
      </c>
      <c r="H671" s="246" t="s">
        <v>163</v>
      </c>
    </row>
    <row r="672" customFormat="false" ht="11.25" hidden="false" customHeight="false" outlineLevel="0" collapsed="false">
      <c r="A672" s="246" t="n">
        <v>671</v>
      </c>
      <c r="B672" s="246" t="s">
        <v>389</v>
      </c>
      <c r="C672" s="246" t="s">
        <v>743</v>
      </c>
      <c r="D672" s="246" t="s">
        <v>744</v>
      </c>
      <c r="E672" s="246" t="s">
        <v>1084</v>
      </c>
      <c r="F672" s="246" t="s">
        <v>1085</v>
      </c>
      <c r="G672" s="246" t="s">
        <v>1086</v>
      </c>
      <c r="H672" s="246" t="s">
        <v>163</v>
      </c>
    </row>
    <row r="673" customFormat="false" ht="11.25" hidden="false" customHeight="false" outlineLevel="0" collapsed="false">
      <c r="A673" s="246" t="n">
        <v>672</v>
      </c>
      <c r="B673" s="246" t="s">
        <v>389</v>
      </c>
      <c r="C673" s="246" t="s">
        <v>743</v>
      </c>
      <c r="D673" s="246" t="s">
        <v>744</v>
      </c>
      <c r="E673" s="246" t="s">
        <v>1298</v>
      </c>
      <c r="F673" s="246" t="s">
        <v>1299</v>
      </c>
      <c r="G673" s="246" t="s">
        <v>1066</v>
      </c>
      <c r="H673" s="246" t="s">
        <v>163</v>
      </c>
    </row>
    <row r="674" customFormat="false" ht="11.25" hidden="false" customHeight="false" outlineLevel="0" collapsed="false">
      <c r="A674" s="246" t="n">
        <v>673</v>
      </c>
      <c r="B674" s="246" t="s">
        <v>389</v>
      </c>
      <c r="C674" s="246" t="s">
        <v>618</v>
      </c>
      <c r="D674" s="246" t="s">
        <v>745</v>
      </c>
      <c r="E674" s="246" t="s">
        <v>1084</v>
      </c>
      <c r="F674" s="246" t="s">
        <v>1085</v>
      </c>
      <c r="G674" s="246" t="s">
        <v>1086</v>
      </c>
      <c r="H674" s="246" t="s">
        <v>163</v>
      </c>
    </row>
    <row r="675" customFormat="false" ht="11.25" hidden="false" customHeight="false" outlineLevel="0" collapsed="false">
      <c r="A675" s="246" t="n">
        <v>674</v>
      </c>
      <c r="B675" s="246" t="s">
        <v>389</v>
      </c>
      <c r="C675" s="246" t="s">
        <v>618</v>
      </c>
      <c r="D675" s="246" t="s">
        <v>745</v>
      </c>
      <c r="E675" s="246" t="s">
        <v>1298</v>
      </c>
      <c r="F675" s="246" t="s">
        <v>1299</v>
      </c>
      <c r="G675" s="246" t="s">
        <v>1066</v>
      </c>
      <c r="H675" s="246" t="s">
        <v>163</v>
      </c>
    </row>
    <row r="676" customFormat="false" ht="11.25" hidden="false" customHeight="false" outlineLevel="0" collapsed="false">
      <c r="A676" s="246" t="n">
        <v>675</v>
      </c>
      <c r="B676" s="246" t="s">
        <v>389</v>
      </c>
      <c r="C676" s="246" t="s">
        <v>746</v>
      </c>
      <c r="D676" s="246" t="s">
        <v>747</v>
      </c>
      <c r="E676" s="246" t="s">
        <v>1084</v>
      </c>
      <c r="F676" s="246" t="s">
        <v>1085</v>
      </c>
      <c r="G676" s="246" t="s">
        <v>1086</v>
      </c>
      <c r="H676" s="246" t="s">
        <v>163</v>
      </c>
    </row>
    <row r="677" customFormat="false" ht="11.25" hidden="false" customHeight="false" outlineLevel="0" collapsed="false">
      <c r="A677" s="246" t="n">
        <v>676</v>
      </c>
      <c r="B677" s="246" t="s">
        <v>389</v>
      </c>
      <c r="C677" s="246" t="s">
        <v>746</v>
      </c>
      <c r="D677" s="246" t="s">
        <v>747</v>
      </c>
      <c r="E677" s="246" t="s">
        <v>1298</v>
      </c>
      <c r="F677" s="246" t="s">
        <v>1299</v>
      </c>
      <c r="G677" s="246" t="s">
        <v>1066</v>
      </c>
      <c r="H677" s="246" t="s">
        <v>163</v>
      </c>
    </row>
    <row r="678" customFormat="false" ht="11.25" hidden="false" customHeight="false" outlineLevel="0" collapsed="false">
      <c r="A678" s="246" t="n">
        <v>677</v>
      </c>
      <c r="B678" s="246" t="s">
        <v>389</v>
      </c>
      <c r="C678" s="246" t="s">
        <v>748</v>
      </c>
      <c r="D678" s="246" t="s">
        <v>749</v>
      </c>
      <c r="E678" s="246" t="s">
        <v>1084</v>
      </c>
      <c r="F678" s="246" t="s">
        <v>1085</v>
      </c>
      <c r="G678" s="246" t="s">
        <v>1086</v>
      </c>
      <c r="H678" s="246" t="s">
        <v>163</v>
      </c>
    </row>
    <row r="679" customFormat="false" ht="11.25" hidden="false" customHeight="false" outlineLevel="0" collapsed="false">
      <c r="A679" s="246" t="n">
        <v>678</v>
      </c>
      <c r="B679" s="246" t="s">
        <v>389</v>
      </c>
      <c r="C679" s="246" t="s">
        <v>748</v>
      </c>
      <c r="D679" s="246" t="s">
        <v>749</v>
      </c>
      <c r="E679" s="246" t="s">
        <v>1298</v>
      </c>
      <c r="F679" s="246" t="s">
        <v>1299</v>
      </c>
      <c r="G679" s="246" t="s">
        <v>1066</v>
      </c>
      <c r="H679" s="246" t="s">
        <v>163</v>
      </c>
    </row>
    <row r="680" customFormat="false" ht="11.25" hidden="false" customHeight="false" outlineLevel="0" collapsed="false">
      <c r="A680" s="246" t="n">
        <v>679</v>
      </c>
      <c r="B680" s="246" t="s">
        <v>389</v>
      </c>
      <c r="C680" s="246" t="s">
        <v>750</v>
      </c>
      <c r="D680" s="246" t="s">
        <v>751</v>
      </c>
      <c r="E680" s="246" t="s">
        <v>1084</v>
      </c>
      <c r="F680" s="246" t="s">
        <v>1085</v>
      </c>
      <c r="G680" s="246" t="s">
        <v>1086</v>
      </c>
      <c r="H680" s="246" t="s">
        <v>163</v>
      </c>
    </row>
    <row r="681" customFormat="false" ht="11.25" hidden="false" customHeight="false" outlineLevel="0" collapsed="false">
      <c r="A681" s="246" t="n">
        <v>680</v>
      </c>
      <c r="B681" s="246" t="s">
        <v>389</v>
      </c>
      <c r="C681" s="246" t="s">
        <v>750</v>
      </c>
      <c r="D681" s="246" t="s">
        <v>751</v>
      </c>
      <c r="E681" s="246" t="s">
        <v>1298</v>
      </c>
      <c r="F681" s="246" t="s">
        <v>1299</v>
      </c>
      <c r="G681" s="246" t="s">
        <v>1066</v>
      </c>
      <c r="H681" s="246" t="s">
        <v>163</v>
      </c>
    </row>
    <row r="682" customFormat="false" ht="11.25" hidden="false" customHeight="false" outlineLevel="0" collapsed="false">
      <c r="A682" s="246" t="n">
        <v>681</v>
      </c>
      <c r="B682" s="246" t="s">
        <v>389</v>
      </c>
      <c r="C682" s="246" t="s">
        <v>752</v>
      </c>
      <c r="D682" s="246" t="s">
        <v>753</v>
      </c>
      <c r="E682" s="246" t="s">
        <v>1084</v>
      </c>
      <c r="F682" s="246" t="s">
        <v>1085</v>
      </c>
      <c r="G682" s="246" t="s">
        <v>1086</v>
      </c>
      <c r="H682" s="246" t="s">
        <v>163</v>
      </c>
    </row>
    <row r="683" customFormat="false" ht="11.25" hidden="false" customHeight="false" outlineLevel="0" collapsed="false">
      <c r="A683" s="246" t="n">
        <v>682</v>
      </c>
      <c r="B683" s="246" t="s">
        <v>389</v>
      </c>
      <c r="C683" s="246" t="s">
        <v>752</v>
      </c>
      <c r="D683" s="246" t="s">
        <v>753</v>
      </c>
      <c r="E683" s="246" t="s">
        <v>1298</v>
      </c>
      <c r="F683" s="246" t="s">
        <v>1299</v>
      </c>
      <c r="G683" s="246" t="s">
        <v>1066</v>
      </c>
      <c r="H683" s="246" t="s">
        <v>163</v>
      </c>
    </row>
    <row r="684" customFormat="false" ht="11.25" hidden="false" customHeight="false" outlineLevel="0" collapsed="false">
      <c r="A684" s="246" t="n">
        <v>683</v>
      </c>
      <c r="B684" s="246" t="s">
        <v>389</v>
      </c>
      <c r="C684" s="246" t="s">
        <v>754</v>
      </c>
      <c r="D684" s="246" t="s">
        <v>755</v>
      </c>
      <c r="E684" s="246" t="s">
        <v>1084</v>
      </c>
      <c r="F684" s="246" t="s">
        <v>1085</v>
      </c>
      <c r="G684" s="246" t="s">
        <v>1086</v>
      </c>
      <c r="H684" s="246" t="s">
        <v>163</v>
      </c>
    </row>
    <row r="685" customFormat="false" ht="11.25" hidden="false" customHeight="false" outlineLevel="0" collapsed="false">
      <c r="A685" s="246" t="n">
        <v>684</v>
      </c>
      <c r="B685" s="246" t="s">
        <v>389</v>
      </c>
      <c r="C685" s="246" t="s">
        <v>754</v>
      </c>
      <c r="D685" s="246" t="s">
        <v>755</v>
      </c>
      <c r="E685" s="246" t="s">
        <v>1298</v>
      </c>
      <c r="F685" s="246" t="s">
        <v>1299</v>
      </c>
      <c r="G685" s="246" t="s">
        <v>1066</v>
      </c>
      <c r="H685" s="246" t="s">
        <v>163</v>
      </c>
    </row>
    <row r="686" customFormat="false" ht="11.25" hidden="false" customHeight="false" outlineLevel="0" collapsed="false">
      <c r="A686" s="246" t="n">
        <v>685</v>
      </c>
      <c r="B686" s="246" t="s">
        <v>389</v>
      </c>
      <c r="C686" s="246" t="s">
        <v>756</v>
      </c>
      <c r="D686" s="246" t="s">
        <v>757</v>
      </c>
      <c r="E686" s="246" t="s">
        <v>1084</v>
      </c>
      <c r="F686" s="246" t="s">
        <v>1085</v>
      </c>
      <c r="G686" s="246" t="s">
        <v>1086</v>
      </c>
      <c r="H686" s="246" t="s">
        <v>163</v>
      </c>
    </row>
    <row r="687" customFormat="false" ht="11.25" hidden="false" customHeight="false" outlineLevel="0" collapsed="false">
      <c r="A687" s="246" t="n">
        <v>686</v>
      </c>
      <c r="B687" s="246" t="s">
        <v>389</v>
      </c>
      <c r="C687" s="246" t="s">
        <v>756</v>
      </c>
      <c r="D687" s="246" t="s">
        <v>757</v>
      </c>
      <c r="E687" s="246" t="s">
        <v>1657</v>
      </c>
      <c r="F687" s="246" t="s">
        <v>1658</v>
      </c>
      <c r="G687" s="246" t="s">
        <v>1283</v>
      </c>
      <c r="H687" s="246" t="s">
        <v>163</v>
      </c>
    </row>
    <row r="688" customFormat="false" ht="11.25" hidden="false" customHeight="false" outlineLevel="0" collapsed="false">
      <c r="A688" s="246" t="n">
        <v>687</v>
      </c>
      <c r="B688" s="246" t="s">
        <v>389</v>
      </c>
      <c r="C688" s="246" t="s">
        <v>756</v>
      </c>
      <c r="D688" s="246" t="s">
        <v>757</v>
      </c>
      <c r="E688" s="246" t="s">
        <v>1298</v>
      </c>
      <c r="F688" s="246" t="s">
        <v>1299</v>
      </c>
      <c r="G688" s="246" t="s">
        <v>1066</v>
      </c>
      <c r="H688" s="246" t="s">
        <v>163</v>
      </c>
    </row>
    <row r="689" customFormat="false" ht="11.25" hidden="false" customHeight="false" outlineLevel="0" collapsed="false">
      <c r="A689" s="246" t="n">
        <v>688</v>
      </c>
      <c r="B689" s="246" t="s">
        <v>393</v>
      </c>
      <c r="C689" s="246" t="s">
        <v>759</v>
      </c>
      <c r="D689" s="246" t="s">
        <v>760</v>
      </c>
      <c r="E689" s="246" t="s">
        <v>1084</v>
      </c>
      <c r="F689" s="246" t="s">
        <v>1085</v>
      </c>
      <c r="G689" s="246" t="s">
        <v>1086</v>
      </c>
      <c r="H689" s="246" t="s">
        <v>163</v>
      </c>
    </row>
    <row r="690" customFormat="false" ht="11.25" hidden="false" customHeight="false" outlineLevel="0" collapsed="false">
      <c r="A690" s="246" t="n">
        <v>689</v>
      </c>
      <c r="B690" s="246" t="s">
        <v>393</v>
      </c>
      <c r="C690" s="246" t="s">
        <v>759</v>
      </c>
      <c r="D690" s="246" t="s">
        <v>760</v>
      </c>
      <c r="E690" s="246" t="s">
        <v>1392</v>
      </c>
      <c r="F690" s="246" t="s">
        <v>1393</v>
      </c>
      <c r="G690" s="246" t="s">
        <v>1377</v>
      </c>
      <c r="H690" s="246" t="s">
        <v>163</v>
      </c>
    </row>
    <row r="691" customFormat="false" ht="11.25" hidden="false" customHeight="false" outlineLevel="0" collapsed="false">
      <c r="A691" s="246" t="n">
        <v>690</v>
      </c>
      <c r="B691" s="246" t="s">
        <v>393</v>
      </c>
      <c r="C691" s="246" t="s">
        <v>759</v>
      </c>
      <c r="D691" s="246" t="s">
        <v>760</v>
      </c>
      <c r="E691" s="246" t="s">
        <v>1298</v>
      </c>
      <c r="F691" s="246" t="s">
        <v>1299</v>
      </c>
      <c r="G691" s="246" t="s">
        <v>1066</v>
      </c>
      <c r="H691" s="246" t="s">
        <v>163</v>
      </c>
    </row>
    <row r="692" customFormat="false" ht="11.25" hidden="false" customHeight="false" outlineLevel="0" collapsed="false">
      <c r="A692" s="246" t="n">
        <v>691</v>
      </c>
      <c r="B692" s="246" t="s">
        <v>393</v>
      </c>
      <c r="C692" s="246" t="s">
        <v>761</v>
      </c>
      <c r="D692" s="246" t="s">
        <v>762</v>
      </c>
      <c r="E692" s="246" t="s">
        <v>1084</v>
      </c>
      <c r="F692" s="246" t="s">
        <v>1085</v>
      </c>
      <c r="G692" s="246" t="s">
        <v>1086</v>
      </c>
      <c r="H692" s="246" t="s">
        <v>163</v>
      </c>
    </row>
    <row r="693" customFormat="false" ht="11.25" hidden="false" customHeight="false" outlineLevel="0" collapsed="false">
      <c r="A693" s="246" t="n">
        <v>692</v>
      </c>
      <c r="B693" s="246" t="s">
        <v>393</v>
      </c>
      <c r="C693" s="246" t="s">
        <v>761</v>
      </c>
      <c r="D693" s="246" t="s">
        <v>762</v>
      </c>
      <c r="E693" s="246" t="s">
        <v>1392</v>
      </c>
      <c r="F693" s="246" t="s">
        <v>1393</v>
      </c>
      <c r="G693" s="246" t="s">
        <v>1377</v>
      </c>
      <c r="H693" s="246" t="s">
        <v>163</v>
      </c>
    </row>
    <row r="694" customFormat="false" ht="11.25" hidden="false" customHeight="false" outlineLevel="0" collapsed="false">
      <c r="A694" s="246" t="n">
        <v>693</v>
      </c>
      <c r="B694" s="246" t="s">
        <v>393</v>
      </c>
      <c r="C694" s="246" t="s">
        <v>761</v>
      </c>
      <c r="D694" s="246" t="s">
        <v>762</v>
      </c>
      <c r="E694" s="246" t="s">
        <v>1298</v>
      </c>
      <c r="F694" s="246" t="s">
        <v>1299</v>
      </c>
      <c r="G694" s="246" t="s">
        <v>1066</v>
      </c>
      <c r="H694" s="246" t="s">
        <v>163</v>
      </c>
    </row>
    <row r="695" customFormat="false" ht="11.25" hidden="false" customHeight="false" outlineLevel="0" collapsed="false">
      <c r="A695" s="246" t="n">
        <v>694</v>
      </c>
      <c r="B695" s="246" t="s">
        <v>393</v>
      </c>
      <c r="C695" s="246" t="s">
        <v>763</v>
      </c>
      <c r="D695" s="246" t="s">
        <v>764</v>
      </c>
      <c r="E695" s="246" t="s">
        <v>1084</v>
      </c>
      <c r="F695" s="246" t="s">
        <v>1085</v>
      </c>
      <c r="G695" s="246" t="s">
        <v>1086</v>
      </c>
      <c r="H695" s="246" t="s">
        <v>163</v>
      </c>
    </row>
    <row r="696" customFormat="false" ht="11.25" hidden="false" customHeight="false" outlineLevel="0" collapsed="false">
      <c r="A696" s="246" t="n">
        <v>695</v>
      </c>
      <c r="B696" s="246" t="s">
        <v>393</v>
      </c>
      <c r="C696" s="246" t="s">
        <v>763</v>
      </c>
      <c r="D696" s="246" t="s">
        <v>764</v>
      </c>
      <c r="E696" s="246" t="s">
        <v>1392</v>
      </c>
      <c r="F696" s="246" t="s">
        <v>1393</v>
      </c>
      <c r="G696" s="246" t="s">
        <v>1377</v>
      </c>
      <c r="H696" s="246" t="s">
        <v>163</v>
      </c>
    </row>
    <row r="697" customFormat="false" ht="11.25" hidden="false" customHeight="false" outlineLevel="0" collapsed="false">
      <c r="A697" s="246" t="n">
        <v>696</v>
      </c>
      <c r="B697" s="246" t="s">
        <v>393</v>
      </c>
      <c r="C697" s="246" t="s">
        <v>763</v>
      </c>
      <c r="D697" s="246" t="s">
        <v>764</v>
      </c>
      <c r="E697" s="246" t="s">
        <v>1298</v>
      </c>
      <c r="F697" s="246" t="s">
        <v>1299</v>
      </c>
      <c r="G697" s="246" t="s">
        <v>1066</v>
      </c>
      <c r="H697" s="246" t="s">
        <v>163</v>
      </c>
    </row>
    <row r="698" customFormat="false" ht="11.25" hidden="false" customHeight="false" outlineLevel="0" collapsed="false">
      <c r="A698" s="246" t="n">
        <v>697</v>
      </c>
      <c r="B698" s="246" t="s">
        <v>393</v>
      </c>
      <c r="C698" s="246" t="s">
        <v>765</v>
      </c>
      <c r="D698" s="246" t="s">
        <v>766</v>
      </c>
      <c r="E698" s="246" t="s">
        <v>1084</v>
      </c>
      <c r="F698" s="246" t="s">
        <v>1085</v>
      </c>
      <c r="G698" s="246" t="s">
        <v>1086</v>
      </c>
      <c r="H698" s="246" t="s">
        <v>163</v>
      </c>
    </row>
    <row r="699" customFormat="false" ht="11.25" hidden="false" customHeight="false" outlineLevel="0" collapsed="false">
      <c r="A699" s="246" t="n">
        <v>698</v>
      </c>
      <c r="B699" s="246" t="s">
        <v>393</v>
      </c>
      <c r="C699" s="246" t="s">
        <v>765</v>
      </c>
      <c r="D699" s="246" t="s">
        <v>766</v>
      </c>
      <c r="E699" s="246" t="s">
        <v>1392</v>
      </c>
      <c r="F699" s="246" t="s">
        <v>1393</v>
      </c>
      <c r="G699" s="246" t="s">
        <v>1377</v>
      </c>
      <c r="H699" s="246" t="s">
        <v>163</v>
      </c>
    </row>
    <row r="700" customFormat="false" ht="11.25" hidden="false" customHeight="false" outlineLevel="0" collapsed="false">
      <c r="A700" s="246" t="n">
        <v>699</v>
      </c>
      <c r="B700" s="246" t="s">
        <v>393</v>
      </c>
      <c r="C700" s="246" t="s">
        <v>765</v>
      </c>
      <c r="D700" s="246" t="s">
        <v>766</v>
      </c>
      <c r="E700" s="246" t="s">
        <v>1298</v>
      </c>
      <c r="F700" s="246" t="s">
        <v>1299</v>
      </c>
      <c r="G700" s="246" t="s">
        <v>1066</v>
      </c>
      <c r="H700" s="246" t="s">
        <v>163</v>
      </c>
    </row>
    <row r="701" customFormat="false" ht="11.25" hidden="false" customHeight="false" outlineLevel="0" collapsed="false">
      <c r="A701" s="246" t="n">
        <v>700</v>
      </c>
      <c r="B701" s="246" t="s">
        <v>393</v>
      </c>
      <c r="C701" s="246" t="s">
        <v>767</v>
      </c>
      <c r="D701" s="246" t="s">
        <v>768</v>
      </c>
      <c r="E701" s="246" t="s">
        <v>1084</v>
      </c>
      <c r="F701" s="246" t="s">
        <v>1085</v>
      </c>
      <c r="G701" s="246" t="s">
        <v>1086</v>
      </c>
      <c r="H701" s="246" t="s">
        <v>163</v>
      </c>
    </row>
    <row r="702" customFormat="false" ht="11.25" hidden="false" customHeight="false" outlineLevel="0" collapsed="false">
      <c r="A702" s="246" t="n">
        <v>701</v>
      </c>
      <c r="B702" s="246" t="s">
        <v>393</v>
      </c>
      <c r="C702" s="246" t="s">
        <v>767</v>
      </c>
      <c r="D702" s="246" t="s">
        <v>768</v>
      </c>
      <c r="E702" s="246" t="s">
        <v>1392</v>
      </c>
      <c r="F702" s="246" t="s">
        <v>1393</v>
      </c>
      <c r="G702" s="246" t="s">
        <v>1377</v>
      </c>
      <c r="H702" s="246" t="s">
        <v>163</v>
      </c>
    </row>
    <row r="703" customFormat="false" ht="11.25" hidden="false" customHeight="false" outlineLevel="0" collapsed="false">
      <c r="A703" s="246" t="n">
        <v>702</v>
      </c>
      <c r="B703" s="246" t="s">
        <v>393</v>
      </c>
      <c r="C703" s="246" t="s">
        <v>767</v>
      </c>
      <c r="D703" s="246" t="s">
        <v>768</v>
      </c>
      <c r="E703" s="246" t="s">
        <v>1298</v>
      </c>
      <c r="F703" s="246" t="s">
        <v>1299</v>
      </c>
      <c r="G703" s="246" t="s">
        <v>1066</v>
      </c>
      <c r="H703" s="246" t="s">
        <v>163</v>
      </c>
    </row>
    <row r="704" customFormat="false" ht="11.25" hidden="false" customHeight="false" outlineLevel="0" collapsed="false">
      <c r="A704" s="246" t="n">
        <v>703</v>
      </c>
      <c r="B704" s="246" t="s">
        <v>393</v>
      </c>
      <c r="C704" s="246" t="s">
        <v>769</v>
      </c>
      <c r="D704" s="246" t="s">
        <v>770</v>
      </c>
      <c r="E704" s="246" t="s">
        <v>1084</v>
      </c>
      <c r="F704" s="246" t="s">
        <v>1085</v>
      </c>
      <c r="G704" s="246" t="s">
        <v>1086</v>
      </c>
      <c r="H704" s="246" t="s">
        <v>163</v>
      </c>
    </row>
    <row r="705" customFormat="false" ht="11.25" hidden="false" customHeight="false" outlineLevel="0" collapsed="false">
      <c r="A705" s="246" t="n">
        <v>704</v>
      </c>
      <c r="B705" s="246" t="s">
        <v>393</v>
      </c>
      <c r="C705" s="246" t="s">
        <v>769</v>
      </c>
      <c r="D705" s="246" t="s">
        <v>770</v>
      </c>
      <c r="E705" s="246" t="s">
        <v>1392</v>
      </c>
      <c r="F705" s="246" t="s">
        <v>1393</v>
      </c>
      <c r="G705" s="246" t="s">
        <v>1377</v>
      </c>
      <c r="H705" s="246" t="s">
        <v>163</v>
      </c>
    </row>
    <row r="706" customFormat="false" ht="11.25" hidden="false" customHeight="false" outlineLevel="0" collapsed="false">
      <c r="A706" s="246" t="n">
        <v>705</v>
      </c>
      <c r="B706" s="246" t="s">
        <v>393</v>
      </c>
      <c r="C706" s="246" t="s">
        <v>769</v>
      </c>
      <c r="D706" s="246" t="s">
        <v>770</v>
      </c>
      <c r="E706" s="246" t="s">
        <v>1298</v>
      </c>
      <c r="F706" s="246" t="s">
        <v>1299</v>
      </c>
      <c r="G706" s="246" t="s">
        <v>1066</v>
      </c>
      <c r="H706" s="246" t="s">
        <v>163</v>
      </c>
    </row>
    <row r="707" customFormat="false" ht="11.25" hidden="false" customHeight="false" outlineLevel="0" collapsed="false">
      <c r="A707" s="246" t="n">
        <v>706</v>
      </c>
      <c r="B707" s="246" t="s">
        <v>393</v>
      </c>
      <c r="C707" s="246" t="s">
        <v>771</v>
      </c>
      <c r="D707" s="246" t="s">
        <v>772</v>
      </c>
      <c r="E707" s="246" t="s">
        <v>1084</v>
      </c>
      <c r="F707" s="246" t="s">
        <v>1085</v>
      </c>
      <c r="G707" s="246" t="s">
        <v>1086</v>
      </c>
      <c r="H707" s="246" t="s">
        <v>163</v>
      </c>
    </row>
    <row r="708" customFormat="false" ht="11.25" hidden="false" customHeight="false" outlineLevel="0" collapsed="false">
      <c r="A708" s="246" t="n">
        <v>707</v>
      </c>
      <c r="B708" s="246" t="s">
        <v>393</v>
      </c>
      <c r="C708" s="246" t="s">
        <v>771</v>
      </c>
      <c r="D708" s="246" t="s">
        <v>772</v>
      </c>
      <c r="E708" s="246" t="s">
        <v>1392</v>
      </c>
      <c r="F708" s="246" t="s">
        <v>1393</v>
      </c>
      <c r="G708" s="246" t="s">
        <v>1377</v>
      </c>
      <c r="H708" s="246" t="s">
        <v>163</v>
      </c>
    </row>
    <row r="709" customFormat="false" ht="11.25" hidden="false" customHeight="false" outlineLevel="0" collapsed="false">
      <c r="A709" s="246" t="n">
        <v>708</v>
      </c>
      <c r="B709" s="246" t="s">
        <v>393</v>
      </c>
      <c r="C709" s="246" t="s">
        <v>771</v>
      </c>
      <c r="D709" s="246" t="s">
        <v>772</v>
      </c>
      <c r="E709" s="246" t="s">
        <v>1298</v>
      </c>
      <c r="F709" s="246" t="s">
        <v>1299</v>
      </c>
      <c r="G709" s="246" t="s">
        <v>1066</v>
      </c>
      <c r="H709" s="246" t="s">
        <v>163</v>
      </c>
    </row>
    <row r="710" customFormat="false" ht="11.25" hidden="false" customHeight="false" outlineLevel="0" collapsed="false">
      <c r="A710" s="246" t="n">
        <v>709</v>
      </c>
      <c r="B710" s="246" t="s">
        <v>393</v>
      </c>
      <c r="C710" s="246" t="s">
        <v>773</v>
      </c>
      <c r="D710" s="246" t="s">
        <v>774</v>
      </c>
      <c r="E710" s="246" t="s">
        <v>1084</v>
      </c>
      <c r="F710" s="246" t="s">
        <v>1085</v>
      </c>
      <c r="G710" s="246" t="s">
        <v>1086</v>
      </c>
      <c r="H710" s="246" t="s">
        <v>163</v>
      </c>
    </row>
    <row r="711" customFormat="false" ht="11.25" hidden="false" customHeight="false" outlineLevel="0" collapsed="false">
      <c r="A711" s="246" t="n">
        <v>710</v>
      </c>
      <c r="B711" s="246" t="s">
        <v>393</v>
      </c>
      <c r="C711" s="246" t="s">
        <v>773</v>
      </c>
      <c r="D711" s="246" t="s">
        <v>774</v>
      </c>
      <c r="E711" s="246" t="s">
        <v>1392</v>
      </c>
      <c r="F711" s="246" t="s">
        <v>1393</v>
      </c>
      <c r="G711" s="246" t="s">
        <v>1377</v>
      </c>
      <c r="H711" s="246" t="s">
        <v>163</v>
      </c>
    </row>
    <row r="712" customFormat="false" ht="11.25" hidden="false" customHeight="false" outlineLevel="0" collapsed="false">
      <c r="A712" s="246" t="n">
        <v>711</v>
      </c>
      <c r="B712" s="246" t="s">
        <v>393</v>
      </c>
      <c r="C712" s="246" t="s">
        <v>773</v>
      </c>
      <c r="D712" s="246" t="s">
        <v>774</v>
      </c>
      <c r="E712" s="246" t="s">
        <v>1298</v>
      </c>
      <c r="F712" s="246" t="s">
        <v>1299</v>
      </c>
      <c r="G712" s="246" t="s">
        <v>1066</v>
      </c>
      <c r="H712" s="246" t="s">
        <v>163</v>
      </c>
    </row>
    <row r="713" customFormat="false" ht="11.25" hidden="false" customHeight="false" outlineLevel="0" collapsed="false">
      <c r="A713" s="246" t="n">
        <v>712</v>
      </c>
      <c r="B713" s="246" t="s">
        <v>397</v>
      </c>
      <c r="C713" s="246" t="s">
        <v>776</v>
      </c>
      <c r="D713" s="246" t="s">
        <v>777</v>
      </c>
      <c r="E713" s="246" t="s">
        <v>1084</v>
      </c>
      <c r="F713" s="246" t="s">
        <v>1085</v>
      </c>
      <c r="G713" s="246" t="s">
        <v>1086</v>
      </c>
      <c r="H713" s="246" t="s">
        <v>163</v>
      </c>
    </row>
    <row r="714" customFormat="false" ht="11.25" hidden="false" customHeight="false" outlineLevel="0" collapsed="false">
      <c r="A714" s="246" t="n">
        <v>713</v>
      </c>
      <c r="B714" s="246" t="s">
        <v>397</v>
      </c>
      <c r="C714" s="246" t="s">
        <v>776</v>
      </c>
      <c r="D714" s="246" t="s">
        <v>777</v>
      </c>
      <c r="E714" s="246" t="s">
        <v>1298</v>
      </c>
      <c r="F714" s="246" t="s">
        <v>1299</v>
      </c>
      <c r="G714" s="246" t="s">
        <v>1066</v>
      </c>
      <c r="H714" s="246" t="s">
        <v>163</v>
      </c>
    </row>
    <row r="715" customFormat="false" ht="11.25" hidden="false" customHeight="false" outlineLevel="0" collapsed="false">
      <c r="A715" s="246" t="n">
        <v>714</v>
      </c>
      <c r="B715" s="246" t="s">
        <v>397</v>
      </c>
      <c r="C715" s="246" t="s">
        <v>778</v>
      </c>
      <c r="D715" s="246" t="s">
        <v>779</v>
      </c>
      <c r="E715" s="246" t="s">
        <v>1084</v>
      </c>
      <c r="F715" s="246" t="s">
        <v>1085</v>
      </c>
      <c r="G715" s="246" t="s">
        <v>1086</v>
      </c>
      <c r="H715" s="246" t="s">
        <v>163</v>
      </c>
    </row>
    <row r="716" customFormat="false" ht="11.25" hidden="false" customHeight="false" outlineLevel="0" collapsed="false">
      <c r="A716" s="246" t="n">
        <v>715</v>
      </c>
      <c r="B716" s="246" t="s">
        <v>397</v>
      </c>
      <c r="C716" s="246" t="s">
        <v>778</v>
      </c>
      <c r="D716" s="246" t="s">
        <v>779</v>
      </c>
      <c r="E716" s="246" t="s">
        <v>1298</v>
      </c>
      <c r="F716" s="246" t="s">
        <v>1299</v>
      </c>
      <c r="G716" s="246" t="s">
        <v>1066</v>
      </c>
      <c r="H716" s="246" t="s">
        <v>163</v>
      </c>
    </row>
    <row r="717" customFormat="false" ht="11.25" hidden="false" customHeight="false" outlineLevel="0" collapsed="false">
      <c r="A717" s="246" t="n">
        <v>716</v>
      </c>
      <c r="B717" s="246" t="s">
        <v>397</v>
      </c>
      <c r="C717" s="246" t="s">
        <v>780</v>
      </c>
      <c r="D717" s="246" t="s">
        <v>781</v>
      </c>
      <c r="E717" s="246" t="s">
        <v>1084</v>
      </c>
      <c r="F717" s="246" t="s">
        <v>1085</v>
      </c>
      <c r="G717" s="246" t="s">
        <v>1086</v>
      </c>
      <c r="H717" s="246" t="s">
        <v>163</v>
      </c>
    </row>
    <row r="718" customFormat="false" ht="11.25" hidden="false" customHeight="false" outlineLevel="0" collapsed="false">
      <c r="A718" s="246" t="n">
        <v>717</v>
      </c>
      <c r="B718" s="246" t="s">
        <v>397</v>
      </c>
      <c r="C718" s="246" t="s">
        <v>780</v>
      </c>
      <c r="D718" s="246" t="s">
        <v>781</v>
      </c>
      <c r="E718" s="246" t="s">
        <v>1399</v>
      </c>
      <c r="F718" s="246" t="s">
        <v>1400</v>
      </c>
      <c r="G718" s="246" t="s">
        <v>1398</v>
      </c>
      <c r="H718" s="246" t="s">
        <v>163</v>
      </c>
    </row>
    <row r="719" customFormat="false" ht="11.25" hidden="false" customHeight="false" outlineLevel="0" collapsed="false">
      <c r="A719" s="246" t="n">
        <v>718</v>
      </c>
      <c r="B719" s="246" t="s">
        <v>397</v>
      </c>
      <c r="C719" s="246" t="s">
        <v>780</v>
      </c>
      <c r="D719" s="246" t="s">
        <v>781</v>
      </c>
      <c r="E719" s="246" t="s">
        <v>1298</v>
      </c>
      <c r="F719" s="246" t="s">
        <v>1299</v>
      </c>
      <c r="G719" s="246" t="s">
        <v>1066</v>
      </c>
      <c r="H719" s="246" t="s">
        <v>163</v>
      </c>
    </row>
    <row r="720" customFormat="false" ht="11.25" hidden="false" customHeight="false" outlineLevel="0" collapsed="false">
      <c r="A720" s="246" t="n">
        <v>719</v>
      </c>
      <c r="B720" s="246" t="s">
        <v>397</v>
      </c>
      <c r="C720" s="246" t="s">
        <v>782</v>
      </c>
      <c r="D720" s="246" t="s">
        <v>783</v>
      </c>
      <c r="E720" s="246" t="s">
        <v>1084</v>
      </c>
      <c r="F720" s="246" t="s">
        <v>1085</v>
      </c>
      <c r="G720" s="246" t="s">
        <v>1086</v>
      </c>
      <c r="H720" s="246" t="s">
        <v>163</v>
      </c>
    </row>
    <row r="721" customFormat="false" ht="11.25" hidden="false" customHeight="false" outlineLevel="0" collapsed="false">
      <c r="A721" s="246" t="n">
        <v>720</v>
      </c>
      <c r="B721" s="246" t="s">
        <v>397</v>
      </c>
      <c r="C721" s="246" t="s">
        <v>782</v>
      </c>
      <c r="D721" s="246" t="s">
        <v>783</v>
      </c>
      <c r="E721" s="246" t="s">
        <v>1298</v>
      </c>
      <c r="F721" s="246" t="s">
        <v>1299</v>
      </c>
      <c r="G721" s="246" t="s">
        <v>1066</v>
      </c>
      <c r="H721" s="246" t="s">
        <v>163</v>
      </c>
    </row>
    <row r="722" customFormat="false" ht="11.25" hidden="false" customHeight="false" outlineLevel="0" collapsed="false">
      <c r="A722" s="246" t="n">
        <v>721</v>
      </c>
      <c r="B722" s="246" t="s">
        <v>397</v>
      </c>
      <c r="C722" s="246" t="s">
        <v>784</v>
      </c>
      <c r="D722" s="246" t="s">
        <v>785</v>
      </c>
      <c r="E722" s="246" t="s">
        <v>1084</v>
      </c>
      <c r="F722" s="246" t="s">
        <v>1085</v>
      </c>
      <c r="G722" s="246" t="s">
        <v>1086</v>
      </c>
      <c r="H722" s="246" t="s">
        <v>163</v>
      </c>
    </row>
    <row r="723" customFormat="false" ht="11.25" hidden="false" customHeight="false" outlineLevel="0" collapsed="false">
      <c r="A723" s="246" t="n">
        <v>722</v>
      </c>
      <c r="B723" s="246" t="s">
        <v>397</v>
      </c>
      <c r="C723" s="246" t="s">
        <v>784</v>
      </c>
      <c r="D723" s="246" t="s">
        <v>785</v>
      </c>
      <c r="E723" s="246" t="s">
        <v>1298</v>
      </c>
      <c r="F723" s="246" t="s">
        <v>1299</v>
      </c>
      <c r="G723" s="246" t="s">
        <v>1066</v>
      </c>
      <c r="H723" s="246" t="s">
        <v>163</v>
      </c>
    </row>
    <row r="724" customFormat="false" ht="11.25" hidden="false" customHeight="false" outlineLevel="0" collapsed="false">
      <c r="A724" s="246" t="n">
        <v>723</v>
      </c>
      <c r="B724" s="246" t="s">
        <v>397</v>
      </c>
      <c r="C724" s="246" t="s">
        <v>786</v>
      </c>
      <c r="D724" s="246" t="s">
        <v>787</v>
      </c>
      <c r="E724" s="246" t="s">
        <v>1084</v>
      </c>
      <c r="F724" s="246" t="s">
        <v>1085</v>
      </c>
      <c r="G724" s="246" t="s">
        <v>1086</v>
      </c>
      <c r="H724" s="246" t="s">
        <v>163</v>
      </c>
    </row>
    <row r="725" customFormat="false" ht="11.25" hidden="false" customHeight="false" outlineLevel="0" collapsed="false">
      <c r="A725" s="246" t="n">
        <v>724</v>
      </c>
      <c r="B725" s="246" t="s">
        <v>397</v>
      </c>
      <c r="C725" s="246" t="s">
        <v>786</v>
      </c>
      <c r="D725" s="246" t="s">
        <v>787</v>
      </c>
      <c r="E725" s="246" t="s">
        <v>1298</v>
      </c>
      <c r="F725" s="246" t="s">
        <v>1299</v>
      </c>
      <c r="G725" s="246" t="s">
        <v>1066</v>
      </c>
      <c r="H725" s="246" t="s">
        <v>163</v>
      </c>
    </row>
    <row r="726" customFormat="false" ht="11.25" hidden="false" customHeight="false" outlineLevel="0" collapsed="false">
      <c r="A726" s="246" t="n">
        <v>725</v>
      </c>
      <c r="B726" s="246" t="s">
        <v>397</v>
      </c>
      <c r="C726" s="246" t="s">
        <v>788</v>
      </c>
      <c r="D726" s="246" t="s">
        <v>789</v>
      </c>
      <c r="E726" s="246" t="s">
        <v>1084</v>
      </c>
      <c r="F726" s="246" t="s">
        <v>1085</v>
      </c>
      <c r="G726" s="246" t="s">
        <v>1086</v>
      </c>
      <c r="H726" s="246" t="s">
        <v>163</v>
      </c>
    </row>
    <row r="727" customFormat="false" ht="11.25" hidden="false" customHeight="false" outlineLevel="0" collapsed="false">
      <c r="A727" s="246" t="n">
        <v>726</v>
      </c>
      <c r="B727" s="246" t="s">
        <v>397</v>
      </c>
      <c r="C727" s="246" t="s">
        <v>788</v>
      </c>
      <c r="D727" s="246" t="s">
        <v>789</v>
      </c>
      <c r="E727" s="246" t="s">
        <v>1298</v>
      </c>
      <c r="F727" s="246" t="s">
        <v>1299</v>
      </c>
      <c r="G727" s="246" t="s">
        <v>1066</v>
      </c>
      <c r="H727" s="246" t="s">
        <v>163</v>
      </c>
    </row>
    <row r="728" customFormat="false" ht="11.25" hidden="false" customHeight="false" outlineLevel="0" collapsed="false">
      <c r="A728" s="246" t="n">
        <v>727</v>
      </c>
      <c r="B728" s="246" t="s">
        <v>397</v>
      </c>
      <c r="C728" s="246" t="s">
        <v>790</v>
      </c>
      <c r="D728" s="246" t="s">
        <v>791</v>
      </c>
      <c r="E728" s="246" t="s">
        <v>1084</v>
      </c>
      <c r="F728" s="246" t="s">
        <v>1085</v>
      </c>
      <c r="G728" s="246" t="s">
        <v>1086</v>
      </c>
      <c r="H728" s="246" t="s">
        <v>163</v>
      </c>
    </row>
    <row r="729" customFormat="false" ht="11.25" hidden="false" customHeight="false" outlineLevel="0" collapsed="false">
      <c r="A729" s="246" t="n">
        <v>728</v>
      </c>
      <c r="B729" s="246" t="s">
        <v>397</v>
      </c>
      <c r="C729" s="246" t="s">
        <v>790</v>
      </c>
      <c r="D729" s="246" t="s">
        <v>791</v>
      </c>
      <c r="E729" s="246" t="s">
        <v>1298</v>
      </c>
      <c r="F729" s="246" t="s">
        <v>1299</v>
      </c>
      <c r="G729" s="246" t="s">
        <v>1066</v>
      </c>
      <c r="H729" s="246" t="s">
        <v>163</v>
      </c>
    </row>
    <row r="730" customFormat="false" ht="11.25" hidden="false" customHeight="false" outlineLevel="0" collapsed="false">
      <c r="A730" s="246" t="n">
        <v>729</v>
      </c>
      <c r="B730" s="246" t="s">
        <v>397</v>
      </c>
      <c r="C730" s="246" t="s">
        <v>792</v>
      </c>
      <c r="D730" s="246" t="s">
        <v>793</v>
      </c>
      <c r="E730" s="246" t="s">
        <v>1084</v>
      </c>
      <c r="F730" s="246" t="s">
        <v>1085</v>
      </c>
      <c r="G730" s="246" t="s">
        <v>1086</v>
      </c>
      <c r="H730" s="246" t="s">
        <v>163</v>
      </c>
    </row>
    <row r="731" customFormat="false" ht="11.25" hidden="false" customHeight="false" outlineLevel="0" collapsed="false">
      <c r="A731" s="246" t="n">
        <v>730</v>
      </c>
      <c r="B731" s="246" t="s">
        <v>397</v>
      </c>
      <c r="C731" s="246" t="s">
        <v>792</v>
      </c>
      <c r="D731" s="246" t="s">
        <v>793</v>
      </c>
      <c r="E731" s="246" t="s">
        <v>1399</v>
      </c>
      <c r="F731" s="246" t="s">
        <v>1400</v>
      </c>
      <c r="G731" s="246" t="s">
        <v>1398</v>
      </c>
      <c r="H731" s="246" t="s">
        <v>163</v>
      </c>
    </row>
    <row r="732" customFormat="false" ht="11.25" hidden="false" customHeight="false" outlineLevel="0" collapsed="false">
      <c r="A732" s="246" t="n">
        <v>731</v>
      </c>
      <c r="B732" s="246" t="s">
        <v>397</v>
      </c>
      <c r="C732" s="246" t="s">
        <v>792</v>
      </c>
      <c r="D732" s="246" t="s">
        <v>793</v>
      </c>
      <c r="E732" s="246" t="s">
        <v>1298</v>
      </c>
      <c r="F732" s="246" t="s">
        <v>1299</v>
      </c>
      <c r="G732" s="246" t="s">
        <v>1066</v>
      </c>
      <c r="H732" s="246" t="s">
        <v>163</v>
      </c>
    </row>
    <row r="733" customFormat="false" ht="11.25" hidden="false" customHeight="false" outlineLevel="0" collapsed="false">
      <c r="A733" s="246" t="n">
        <v>732</v>
      </c>
      <c r="B733" s="246" t="s">
        <v>397</v>
      </c>
      <c r="C733" s="246" t="s">
        <v>794</v>
      </c>
      <c r="D733" s="246" t="s">
        <v>795</v>
      </c>
      <c r="E733" s="246" t="s">
        <v>1084</v>
      </c>
      <c r="F733" s="246" t="s">
        <v>1085</v>
      </c>
      <c r="G733" s="246" t="s">
        <v>1086</v>
      </c>
      <c r="H733" s="246" t="s">
        <v>163</v>
      </c>
    </row>
    <row r="734" customFormat="false" ht="11.25" hidden="false" customHeight="false" outlineLevel="0" collapsed="false">
      <c r="A734" s="246" t="n">
        <v>733</v>
      </c>
      <c r="B734" s="246" t="s">
        <v>397</v>
      </c>
      <c r="C734" s="246" t="s">
        <v>794</v>
      </c>
      <c r="D734" s="246" t="s">
        <v>795</v>
      </c>
      <c r="E734" s="246" t="s">
        <v>1298</v>
      </c>
      <c r="F734" s="246" t="s">
        <v>1299</v>
      </c>
      <c r="G734" s="246" t="s">
        <v>1066</v>
      </c>
      <c r="H734" s="246" t="s">
        <v>163</v>
      </c>
    </row>
    <row r="735" customFormat="false" ht="11.25" hidden="false" customHeight="false" outlineLevel="0" collapsed="false">
      <c r="A735" s="246" t="n">
        <v>734</v>
      </c>
      <c r="B735" s="246" t="s">
        <v>397</v>
      </c>
      <c r="C735" s="246" t="s">
        <v>796</v>
      </c>
      <c r="D735" s="246" t="s">
        <v>797</v>
      </c>
      <c r="E735" s="246" t="s">
        <v>1084</v>
      </c>
      <c r="F735" s="246" t="s">
        <v>1085</v>
      </c>
      <c r="G735" s="246" t="s">
        <v>1086</v>
      </c>
      <c r="H735" s="246" t="s">
        <v>163</v>
      </c>
    </row>
    <row r="736" customFormat="false" ht="11.25" hidden="false" customHeight="false" outlineLevel="0" collapsed="false">
      <c r="A736" s="246" t="n">
        <v>735</v>
      </c>
      <c r="B736" s="246" t="s">
        <v>397</v>
      </c>
      <c r="C736" s="246" t="s">
        <v>796</v>
      </c>
      <c r="D736" s="246" t="s">
        <v>797</v>
      </c>
      <c r="E736" s="246" t="s">
        <v>1401</v>
      </c>
      <c r="F736" s="246" t="s">
        <v>1402</v>
      </c>
      <c r="G736" s="246" t="s">
        <v>1398</v>
      </c>
      <c r="H736" s="246" t="s">
        <v>163</v>
      </c>
    </row>
    <row r="737" customFormat="false" ht="11.25" hidden="false" customHeight="false" outlineLevel="0" collapsed="false">
      <c r="A737" s="246" t="n">
        <v>736</v>
      </c>
      <c r="B737" s="246" t="s">
        <v>397</v>
      </c>
      <c r="C737" s="246" t="s">
        <v>796</v>
      </c>
      <c r="D737" s="246" t="s">
        <v>797</v>
      </c>
      <c r="E737" s="246" t="s">
        <v>1298</v>
      </c>
      <c r="F737" s="246" t="s">
        <v>1299</v>
      </c>
      <c r="G737" s="246" t="s">
        <v>1066</v>
      </c>
      <c r="H737" s="246" t="s">
        <v>163</v>
      </c>
    </row>
    <row r="738" customFormat="false" ht="11.25" hidden="false" customHeight="false" outlineLevel="0" collapsed="false">
      <c r="A738" s="246" t="n">
        <v>737</v>
      </c>
      <c r="B738" s="246" t="s">
        <v>397</v>
      </c>
      <c r="C738" s="246" t="s">
        <v>798</v>
      </c>
      <c r="D738" s="246" t="s">
        <v>799</v>
      </c>
      <c r="E738" s="246" t="s">
        <v>1084</v>
      </c>
      <c r="F738" s="246" t="s">
        <v>1085</v>
      </c>
      <c r="G738" s="246" t="s">
        <v>1086</v>
      </c>
      <c r="H738" s="246" t="s">
        <v>163</v>
      </c>
    </row>
    <row r="739" customFormat="false" ht="11.25" hidden="false" customHeight="false" outlineLevel="0" collapsed="false">
      <c r="A739" s="246" t="n">
        <v>738</v>
      </c>
      <c r="B739" s="246" t="s">
        <v>397</v>
      </c>
      <c r="C739" s="246" t="s">
        <v>798</v>
      </c>
      <c r="D739" s="246" t="s">
        <v>799</v>
      </c>
      <c r="E739" s="246" t="s">
        <v>1298</v>
      </c>
      <c r="F739" s="246" t="s">
        <v>1299</v>
      </c>
      <c r="G739" s="246" t="s">
        <v>1066</v>
      </c>
      <c r="H739" s="246" t="s">
        <v>163</v>
      </c>
    </row>
    <row r="740" customFormat="false" ht="11.25" hidden="false" customHeight="false" outlineLevel="0" collapsed="false">
      <c r="A740" s="246" t="n">
        <v>739</v>
      </c>
      <c r="B740" s="246" t="s">
        <v>397</v>
      </c>
      <c r="C740" s="246" t="s">
        <v>800</v>
      </c>
      <c r="D740" s="246" t="s">
        <v>801</v>
      </c>
      <c r="E740" s="246" t="s">
        <v>1084</v>
      </c>
      <c r="F740" s="246" t="s">
        <v>1085</v>
      </c>
      <c r="G740" s="246" t="s">
        <v>1086</v>
      </c>
      <c r="H740" s="246" t="s">
        <v>163</v>
      </c>
    </row>
    <row r="741" customFormat="false" ht="11.25" hidden="false" customHeight="false" outlineLevel="0" collapsed="false">
      <c r="A741" s="246" t="n">
        <v>740</v>
      </c>
      <c r="B741" s="246" t="s">
        <v>397</v>
      </c>
      <c r="C741" s="246" t="s">
        <v>800</v>
      </c>
      <c r="D741" s="246" t="s">
        <v>801</v>
      </c>
      <c r="E741" s="246" t="s">
        <v>1298</v>
      </c>
      <c r="F741" s="246" t="s">
        <v>1299</v>
      </c>
      <c r="G741" s="246" t="s">
        <v>1066</v>
      </c>
      <c r="H741" s="246" t="s">
        <v>163</v>
      </c>
    </row>
    <row r="742" customFormat="false" ht="11.25" hidden="false" customHeight="false" outlineLevel="0" collapsed="false">
      <c r="A742" s="246" t="n">
        <v>741</v>
      </c>
      <c r="B742" s="246" t="s">
        <v>397</v>
      </c>
      <c r="C742" s="246" t="s">
        <v>802</v>
      </c>
      <c r="D742" s="246" t="s">
        <v>803</v>
      </c>
      <c r="E742" s="246" t="s">
        <v>1084</v>
      </c>
      <c r="F742" s="246" t="s">
        <v>1085</v>
      </c>
      <c r="G742" s="246" t="s">
        <v>1086</v>
      </c>
      <c r="H742" s="246" t="s">
        <v>163</v>
      </c>
    </row>
    <row r="743" customFormat="false" ht="11.25" hidden="false" customHeight="false" outlineLevel="0" collapsed="false">
      <c r="A743" s="246" t="n">
        <v>742</v>
      </c>
      <c r="B743" s="246" t="s">
        <v>397</v>
      </c>
      <c r="C743" s="246" t="s">
        <v>802</v>
      </c>
      <c r="D743" s="246" t="s">
        <v>803</v>
      </c>
      <c r="E743" s="246" t="s">
        <v>1298</v>
      </c>
      <c r="F743" s="246" t="s">
        <v>1299</v>
      </c>
      <c r="G743" s="246" t="s">
        <v>1066</v>
      </c>
      <c r="H743" s="246" t="s">
        <v>163</v>
      </c>
    </row>
    <row r="744" customFormat="false" ht="11.25" hidden="false" customHeight="false" outlineLevel="0" collapsed="false">
      <c r="A744" s="246" t="n">
        <v>743</v>
      </c>
      <c r="B744" s="246" t="s">
        <v>397</v>
      </c>
      <c r="C744" s="246" t="s">
        <v>804</v>
      </c>
      <c r="D744" s="246" t="s">
        <v>805</v>
      </c>
      <c r="E744" s="246" t="s">
        <v>1084</v>
      </c>
      <c r="F744" s="246" t="s">
        <v>1085</v>
      </c>
      <c r="G744" s="246" t="s">
        <v>1086</v>
      </c>
      <c r="H744" s="246" t="s">
        <v>163</v>
      </c>
    </row>
    <row r="745" customFormat="false" ht="11.25" hidden="false" customHeight="false" outlineLevel="0" collapsed="false">
      <c r="A745" s="246" t="n">
        <v>744</v>
      </c>
      <c r="B745" s="246" t="s">
        <v>397</v>
      </c>
      <c r="C745" s="246" t="s">
        <v>804</v>
      </c>
      <c r="D745" s="246" t="s">
        <v>805</v>
      </c>
      <c r="E745" s="246" t="s">
        <v>1298</v>
      </c>
      <c r="F745" s="246" t="s">
        <v>1299</v>
      </c>
      <c r="G745" s="246" t="s">
        <v>1066</v>
      </c>
      <c r="H745" s="246" t="s">
        <v>163</v>
      </c>
    </row>
    <row r="746" customFormat="false" ht="11.25" hidden="false" customHeight="false" outlineLevel="0" collapsed="false">
      <c r="A746" s="246" t="n">
        <v>745</v>
      </c>
      <c r="B746" s="246" t="s">
        <v>401</v>
      </c>
      <c r="C746" s="246" t="s">
        <v>807</v>
      </c>
      <c r="D746" s="246" t="s">
        <v>808</v>
      </c>
      <c r="E746" s="246" t="s">
        <v>1084</v>
      </c>
      <c r="F746" s="246" t="s">
        <v>1085</v>
      </c>
      <c r="G746" s="246" t="s">
        <v>1086</v>
      </c>
      <c r="H746" s="246" t="s">
        <v>163</v>
      </c>
    </row>
    <row r="747" customFormat="false" ht="11.25" hidden="false" customHeight="false" outlineLevel="0" collapsed="false">
      <c r="A747" s="246" t="n">
        <v>746</v>
      </c>
      <c r="B747" s="246" t="s">
        <v>401</v>
      </c>
      <c r="C747" s="246" t="s">
        <v>807</v>
      </c>
      <c r="D747" s="246" t="s">
        <v>808</v>
      </c>
      <c r="E747" s="246" t="s">
        <v>1403</v>
      </c>
      <c r="F747" s="246" t="s">
        <v>1404</v>
      </c>
      <c r="G747" s="246" t="s">
        <v>1291</v>
      </c>
      <c r="H747" s="246" t="s">
        <v>163</v>
      </c>
    </row>
    <row r="748" customFormat="false" ht="11.25" hidden="false" customHeight="false" outlineLevel="0" collapsed="false">
      <c r="A748" s="246" t="n">
        <v>747</v>
      </c>
      <c r="B748" s="246" t="s">
        <v>401</v>
      </c>
      <c r="C748" s="246" t="s">
        <v>807</v>
      </c>
      <c r="D748" s="246" t="s">
        <v>808</v>
      </c>
      <c r="E748" s="246" t="s">
        <v>1298</v>
      </c>
      <c r="F748" s="246" t="s">
        <v>1299</v>
      </c>
      <c r="G748" s="246" t="s">
        <v>1066</v>
      </c>
      <c r="H748" s="246" t="s">
        <v>163</v>
      </c>
    </row>
    <row r="749" customFormat="false" ht="11.25" hidden="false" customHeight="false" outlineLevel="0" collapsed="false">
      <c r="A749" s="246" t="n">
        <v>748</v>
      </c>
      <c r="B749" s="246" t="s">
        <v>401</v>
      </c>
      <c r="C749" s="246" t="s">
        <v>809</v>
      </c>
      <c r="D749" s="246" t="s">
        <v>810</v>
      </c>
      <c r="E749" s="246" t="s">
        <v>1084</v>
      </c>
      <c r="F749" s="246" t="s">
        <v>1085</v>
      </c>
      <c r="G749" s="246" t="s">
        <v>1086</v>
      </c>
      <c r="H749" s="246" t="s">
        <v>163</v>
      </c>
    </row>
    <row r="750" customFormat="false" ht="11.25" hidden="false" customHeight="false" outlineLevel="0" collapsed="false">
      <c r="A750" s="246" t="n">
        <v>749</v>
      </c>
      <c r="B750" s="246" t="s">
        <v>401</v>
      </c>
      <c r="C750" s="246" t="s">
        <v>809</v>
      </c>
      <c r="D750" s="246" t="s">
        <v>810</v>
      </c>
      <c r="E750" s="246" t="s">
        <v>1403</v>
      </c>
      <c r="F750" s="246" t="s">
        <v>1404</v>
      </c>
      <c r="G750" s="246" t="s">
        <v>1291</v>
      </c>
      <c r="H750" s="246" t="s">
        <v>163</v>
      </c>
    </row>
    <row r="751" customFormat="false" ht="11.25" hidden="false" customHeight="false" outlineLevel="0" collapsed="false">
      <c r="A751" s="246" t="n">
        <v>750</v>
      </c>
      <c r="B751" s="246" t="s">
        <v>401</v>
      </c>
      <c r="C751" s="246" t="s">
        <v>809</v>
      </c>
      <c r="D751" s="246" t="s">
        <v>810</v>
      </c>
      <c r="E751" s="246" t="s">
        <v>1298</v>
      </c>
      <c r="F751" s="246" t="s">
        <v>1299</v>
      </c>
      <c r="G751" s="246" t="s">
        <v>1066</v>
      </c>
      <c r="H751" s="246" t="s">
        <v>163</v>
      </c>
    </row>
    <row r="752" customFormat="false" ht="11.25" hidden="false" customHeight="false" outlineLevel="0" collapsed="false">
      <c r="A752" s="246" t="n">
        <v>751</v>
      </c>
      <c r="B752" s="246" t="s">
        <v>401</v>
      </c>
      <c r="C752" s="246" t="s">
        <v>811</v>
      </c>
      <c r="D752" s="246" t="s">
        <v>812</v>
      </c>
      <c r="E752" s="246" t="s">
        <v>1084</v>
      </c>
      <c r="F752" s="246" t="s">
        <v>1085</v>
      </c>
      <c r="G752" s="246" t="s">
        <v>1086</v>
      </c>
      <c r="H752" s="246" t="s">
        <v>163</v>
      </c>
    </row>
    <row r="753" customFormat="false" ht="11.25" hidden="false" customHeight="false" outlineLevel="0" collapsed="false">
      <c r="A753" s="246" t="n">
        <v>752</v>
      </c>
      <c r="B753" s="246" t="s">
        <v>401</v>
      </c>
      <c r="C753" s="246" t="s">
        <v>811</v>
      </c>
      <c r="D753" s="246" t="s">
        <v>812</v>
      </c>
      <c r="E753" s="246" t="s">
        <v>1403</v>
      </c>
      <c r="F753" s="246" t="s">
        <v>1404</v>
      </c>
      <c r="G753" s="246" t="s">
        <v>1291</v>
      </c>
      <c r="H753" s="246" t="s">
        <v>163</v>
      </c>
    </row>
    <row r="754" customFormat="false" ht="11.25" hidden="false" customHeight="false" outlineLevel="0" collapsed="false">
      <c r="A754" s="246" t="n">
        <v>753</v>
      </c>
      <c r="B754" s="246" t="s">
        <v>401</v>
      </c>
      <c r="C754" s="246" t="s">
        <v>811</v>
      </c>
      <c r="D754" s="246" t="s">
        <v>812</v>
      </c>
      <c r="E754" s="246" t="s">
        <v>1298</v>
      </c>
      <c r="F754" s="246" t="s">
        <v>1299</v>
      </c>
      <c r="G754" s="246" t="s">
        <v>1066</v>
      </c>
      <c r="H754" s="246" t="s">
        <v>163</v>
      </c>
    </row>
    <row r="755" customFormat="false" ht="11.25" hidden="false" customHeight="false" outlineLevel="0" collapsed="false">
      <c r="A755" s="246" t="n">
        <v>754</v>
      </c>
      <c r="B755" s="246" t="s">
        <v>401</v>
      </c>
      <c r="C755" s="246" t="s">
        <v>813</v>
      </c>
      <c r="D755" s="246" t="s">
        <v>814</v>
      </c>
      <c r="E755" s="246" t="s">
        <v>1084</v>
      </c>
      <c r="F755" s="246" t="s">
        <v>1085</v>
      </c>
      <c r="G755" s="246" t="s">
        <v>1086</v>
      </c>
      <c r="H755" s="246" t="s">
        <v>163</v>
      </c>
    </row>
    <row r="756" customFormat="false" ht="11.25" hidden="false" customHeight="false" outlineLevel="0" collapsed="false">
      <c r="A756" s="246" t="n">
        <v>755</v>
      </c>
      <c r="B756" s="246" t="s">
        <v>401</v>
      </c>
      <c r="C756" s="246" t="s">
        <v>813</v>
      </c>
      <c r="D756" s="246" t="s">
        <v>814</v>
      </c>
      <c r="E756" s="246" t="s">
        <v>1403</v>
      </c>
      <c r="F756" s="246" t="s">
        <v>1404</v>
      </c>
      <c r="G756" s="246" t="s">
        <v>1291</v>
      </c>
      <c r="H756" s="246" t="s">
        <v>163</v>
      </c>
    </row>
    <row r="757" customFormat="false" ht="11.25" hidden="false" customHeight="false" outlineLevel="0" collapsed="false">
      <c r="A757" s="246" t="n">
        <v>756</v>
      </c>
      <c r="B757" s="246" t="s">
        <v>401</v>
      </c>
      <c r="C757" s="246" t="s">
        <v>813</v>
      </c>
      <c r="D757" s="246" t="s">
        <v>814</v>
      </c>
      <c r="E757" s="246" t="s">
        <v>1298</v>
      </c>
      <c r="F757" s="246" t="s">
        <v>1299</v>
      </c>
      <c r="G757" s="246" t="s">
        <v>1066</v>
      </c>
      <c r="H757" s="246" t="s">
        <v>163</v>
      </c>
    </row>
    <row r="758" customFormat="false" ht="11.25" hidden="false" customHeight="false" outlineLevel="0" collapsed="false">
      <c r="A758" s="246" t="n">
        <v>757</v>
      </c>
      <c r="B758" s="246" t="s">
        <v>401</v>
      </c>
      <c r="C758" s="246" t="s">
        <v>815</v>
      </c>
      <c r="D758" s="246" t="s">
        <v>816</v>
      </c>
      <c r="E758" s="246" t="s">
        <v>1084</v>
      </c>
      <c r="F758" s="246" t="s">
        <v>1085</v>
      </c>
      <c r="G758" s="246" t="s">
        <v>1086</v>
      </c>
      <c r="H758" s="246" t="s">
        <v>163</v>
      </c>
    </row>
    <row r="759" customFormat="false" ht="11.25" hidden="false" customHeight="false" outlineLevel="0" collapsed="false">
      <c r="A759" s="246" t="n">
        <v>758</v>
      </c>
      <c r="B759" s="246" t="s">
        <v>401</v>
      </c>
      <c r="C759" s="246" t="s">
        <v>815</v>
      </c>
      <c r="D759" s="246" t="s">
        <v>816</v>
      </c>
      <c r="E759" s="246" t="s">
        <v>1405</v>
      </c>
      <c r="F759" s="246" t="s">
        <v>1406</v>
      </c>
      <c r="G759" s="246" t="s">
        <v>1291</v>
      </c>
      <c r="H759" s="246" t="s">
        <v>163</v>
      </c>
    </row>
    <row r="760" customFormat="false" ht="11.25" hidden="false" customHeight="false" outlineLevel="0" collapsed="false">
      <c r="A760" s="246" t="n">
        <v>759</v>
      </c>
      <c r="B760" s="246" t="s">
        <v>401</v>
      </c>
      <c r="C760" s="246" t="s">
        <v>815</v>
      </c>
      <c r="D760" s="246" t="s">
        <v>816</v>
      </c>
      <c r="E760" s="246" t="s">
        <v>1403</v>
      </c>
      <c r="F760" s="246" t="s">
        <v>1404</v>
      </c>
      <c r="G760" s="246" t="s">
        <v>1291</v>
      </c>
      <c r="H760" s="246" t="s">
        <v>163</v>
      </c>
    </row>
    <row r="761" customFormat="false" ht="11.25" hidden="false" customHeight="false" outlineLevel="0" collapsed="false">
      <c r="A761" s="246" t="n">
        <v>760</v>
      </c>
      <c r="B761" s="246" t="s">
        <v>401</v>
      </c>
      <c r="C761" s="246" t="s">
        <v>815</v>
      </c>
      <c r="D761" s="246" t="s">
        <v>816</v>
      </c>
      <c r="E761" s="246" t="s">
        <v>1298</v>
      </c>
      <c r="F761" s="246" t="s">
        <v>1299</v>
      </c>
      <c r="G761" s="246" t="s">
        <v>1066</v>
      </c>
      <c r="H761" s="246" t="s">
        <v>163</v>
      </c>
    </row>
    <row r="762" customFormat="false" ht="11.25" hidden="false" customHeight="false" outlineLevel="0" collapsed="false">
      <c r="A762" s="246" t="n">
        <v>761</v>
      </c>
      <c r="B762" s="246" t="s">
        <v>401</v>
      </c>
      <c r="C762" s="246" t="s">
        <v>817</v>
      </c>
      <c r="D762" s="246" t="s">
        <v>818</v>
      </c>
      <c r="E762" s="246" t="s">
        <v>1084</v>
      </c>
      <c r="F762" s="246" t="s">
        <v>1085</v>
      </c>
      <c r="G762" s="246" t="s">
        <v>1086</v>
      </c>
      <c r="H762" s="246" t="s">
        <v>163</v>
      </c>
    </row>
    <row r="763" customFormat="false" ht="11.25" hidden="false" customHeight="false" outlineLevel="0" collapsed="false">
      <c r="A763" s="246" t="n">
        <v>762</v>
      </c>
      <c r="B763" s="246" t="s">
        <v>401</v>
      </c>
      <c r="C763" s="246" t="s">
        <v>817</v>
      </c>
      <c r="D763" s="246" t="s">
        <v>818</v>
      </c>
      <c r="E763" s="246" t="s">
        <v>1403</v>
      </c>
      <c r="F763" s="246" t="s">
        <v>1404</v>
      </c>
      <c r="G763" s="246" t="s">
        <v>1291</v>
      </c>
      <c r="H763" s="246" t="s">
        <v>163</v>
      </c>
    </row>
    <row r="764" customFormat="false" ht="11.25" hidden="false" customHeight="false" outlineLevel="0" collapsed="false">
      <c r="A764" s="246" t="n">
        <v>763</v>
      </c>
      <c r="B764" s="246" t="s">
        <v>401</v>
      </c>
      <c r="C764" s="246" t="s">
        <v>817</v>
      </c>
      <c r="D764" s="246" t="s">
        <v>818</v>
      </c>
      <c r="E764" s="246" t="s">
        <v>1659</v>
      </c>
      <c r="F764" s="246" t="s">
        <v>1660</v>
      </c>
      <c r="G764" s="246" t="s">
        <v>1214</v>
      </c>
      <c r="H764" s="246" t="s">
        <v>185</v>
      </c>
    </row>
    <row r="765" customFormat="false" ht="11.25" hidden="false" customHeight="false" outlineLevel="0" collapsed="false">
      <c r="A765" s="246" t="n">
        <v>764</v>
      </c>
      <c r="B765" s="246" t="s">
        <v>401</v>
      </c>
      <c r="C765" s="246" t="s">
        <v>817</v>
      </c>
      <c r="D765" s="246" t="s">
        <v>818</v>
      </c>
      <c r="E765" s="246" t="s">
        <v>1298</v>
      </c>
      <c r="F765" s="246" t="s">
        <v>1299</v>
      </c>
      <c r="G765" s="246" t="s">
        <v>1066</v>
      </c>
      <c r="H765" s="246" t="s">
        <v>163</v>
      </c>
    </row>
    <row r="766" customFormat="false" ht="11.25" hidden="false" customHeight="false" outlineLevel="0" collapsed="false">
      <c r="A766" s="246" t="n">
        <v>765</v>
      </c>
      <c r="B766" s="246" t="s">
        <v>401</v>
      </c>
      <c r="C766" s="246" t="s">
        <v>819</v>
      </c>
      <c r="D766" s="246" t="s">
        <v>820</v>
      </c>
      <c r="E766" s="246" t="s">
        <v>1084</v>
      </c>
      <c r="F766" s="246" t="s">
        <v>1085</v>
      </c>
      <c r="G766" s="246" t="s">
        <v>1086</v>
      </c>
      <c r="H766" s="246" t="s">
        <v>163</v>
      </c>
    </row>
    <row r="767" customFormat="false" ht="11.25" hidden="false" customHeight="false" outlineLevel="0" collapsed="false">
      <c r="A767" s="246" t="n">
        <v>766</v>
      </c>
      <c r="B767" s="246" t="s">
        <v>401</v>
      </c>
      <c r="C767" s="246" t="s">
        <v>819</v>
      </c>
      <c r="D767" s="246" t="s">
        <v>820</v>
      </c>
      <c r="E767" s="246" t="s">
        <v>1403</v>
      </c>
      <c r="F767" s="246" t="s">
        <v>1404</v>
      </c>
      <c r="G767" s="246" t="s">
        <v>1291</v>
      </c>
      <c r="H767" s="246" t="s">
        <v>163</v>
      </c>
    </row>
    <row r="768" customFormat="false" ht="11.25" hidden="false" customHeight="false" outlineLevel="0" collapsed="false">
      <c r="A768" s="246" t="n">
        <v>767</v>
      </c>
      <c r="B768" s="246" t="s">
        <v>401</v>
      </c>
      <c r="C768" s="246" t="s">
        <v>819</v>
      </c>
      <c r="D768" s="246" t="s">
        <v>820</v>
      </c>
      <c r="E768" s="246" t="s">
        <v>1298</v>
      </c>
      <c r="F768" s="246" t="s">
        <v>1299</v>
      </c>
      <c r="G768" s="246" t="s">
        <v>1066</v>
      </c>
      <c r="H768" s="246" t="s">
        <v>163</v>
      </c>
    </row>
    <row r="769" customFormat="false" ht="11.25" hidden="false" customHeight="false" outlineLevel="0" collapsed="false">
      <c r="A769" s="246" t="n">
        <v>768</v>
      </c>
      <c r="B769" s="246" t="s">
        <v>404</v>
      </c>
      <c r="C769" s="246" t="s">
        <v>404</v>
      </c>
      <c r="D769" s="246" t="s">
        <v>821</v>
      </c>
      <c r="E769" s="246" t="s">
        <v>1407</v>
      </c>
      <c r="F769" s="246" t="s">
        <v>1408</v>
      </c>
      <c r="G769" s="246" t="s">
        <v>1409</v>
      </c>
      <c r="H769" s="246" t="s">
        <v>163</v>
      </c>
    </row>
    <row r="770" customFormat="false" ht="11.25" hidden="false" customHeight="false" outlineLevel="0" collapsed="false">
      <c r="A770" s="246" t="n">
        <v>769</v>
      </c>
      <c r="B770" s="246" t="s">
        <v>404</v>
      </c>
      <c r="C770" s="246" t="s">
        <v>822</v>
      </c>
      <c r="D770" s="246" t="s">
        <v>823</v>
      </c>
      <c r="E770" s="246" t="s">
        <v>1084</v>
      </c>
      <c r="F770" s="246" t="s">
        <v>1085</v>
      </c>
      <c r="G770" s="246" t="s">
        <v>1086</v>
      </c>
      <c r="H770" s="246" t="s">
        <v>163</v>
      </c>
    </row>
    <row r="771" customFormat="false" ht="11.25" hidden="false" customHeight="false" outlineLevel="0" collapsed="false">
      <c r="A771" s="246" t="n">
        <v>770</v>
      </c>
      <c r="B771" s="246" t="s">
        <v>404</v>
      </c>
      <c r="C771" s="246" t="s">
        <v>822</v>
      </c>
      <c r="D771" s="246" t="s">
        <v>823</v>
      </c>
      <c r="E771" s="246" t="s">
        <v>1407</v>
      </c>
      <c r="F771" s="246" t="s">
        <v>1408</v>
      </c>
      <c r="G771" s="246" t="s">
        <v>1409</v>
      </c>
      <c r="H771" s="246" t="s">
        <v>163</v>
      </c>
    </row>
    <row r="772" customFormat="false" ht="11.25" hidden="false" customHeight="false" outlineLevel="0" collapsed="false">
      <c r="A772" s="246" t="n">
        <v>771</v>
      </c>
      <c r="B772" s="246" t="s">
        <v>404</v>
      </c>
      <c r="C772" s="246" t="s">
        <v>822</v>
      </c>
      <c r="D772" s="246" t="s">
        <v>823</v>
      </c>
      <c r="E772" s="246" t="s">
        <v>1661</v>
      </c>
      <c r="F772" s="246" t="s">
        <v>1662</v>
      </c>
      <c r="G772" s="246" t="s">
        <v>1663</v>
      </c>
      <c r="H772" s="246" t="s">
        <v>163</v>
      </c>
    </row>
    <row r="773" customFormat="false" ht="11.25" hidden="false" customHeight="false" outlineLevel="0" collapsed="false">
      <c r="A773" s="246" t="n">
        <v>772</v>
      </c>
      <c r="B773" s="246" t="s">
        <v>404</v>
      </c>
      <c r="C773" s="246" t="s">
        <v>824</v>
      </c>
      <c r="D773" s="246" t="s">
        <v>825</v>
      </c>
      <c r="E773" s="246" t="s">
        <v>1084</v>
      </c>
      <c r="F773" s="246" t="s">
        <v>1085</v>
      </c>
      <c r="G773" s="246" t="s">
        <v>1086</v>
      </c>
      <c r="H773" s="246" t="s">
        <v>163</v>
      </c>
    </row>
    <row r="774" customFormat="false" ht="11.25" hidden="false" customHeight="false" outlineLevel="0" collapsed="false">
      <c r="A774" s="246" t="n">
        <v>773</v>
      </c>
      <c r="B774" s="246" t="s">
        <v>404</v>
      </c>
      <c r="C774" s="246" t="s">
        <v>824</v>
      </c>
      <c r="D774" s="246" t="s">
        <v>825</v>
      </c>
      <c r="E774" s="246" t="s">
        <v>1407</v>
      </c>
      <c r="F774" s="246" t="s">
        <v>1408</v>
      </c>
      <c r="G774" s="246" t="s">
        <v>1409</v>
      </c>
      <c r="H774" s="246" t="s">
        <v>163</v>
      </c>
    </row>
    <row r="775" customFormat="false" ht="11.25" hidden="false" customHeight="false" outlineLevel="0" collapsed="false">
      <c r="A775" s="246" t="n">
        <v>774</v>
      </c>
      <c r="B775" s="246" t="s">
        <v>404</v>
      </c>
      <c r="C775" s="246" t="s">
        <v>826</v>
      </c>
      <c r="D775" s="246" t="s">
        <v>827</v>
      </c>
      <c r="E775" s="246" t="s">
        <v>1084</v>
      </c>
      <c r="F775" s="246" t="s">
        <v>1085</v>
      </c>
      <c r="G775" s="246" t="s">
        <v>1086</v>
      </c>
      <c r="H775" s="246" t="s">
        <v>163</v>
      </c>
    </row>
    <row r="776" customFormat="false" ht="11.25" hidden="false" customHeight="false" outlineLevel="0" collapsed="false">
      <c r="A776" s="246" t="n">
        <v>775</v>
      </c>
      <c r="B776" s="246" t="s">
        <v>404</v>
      </c>
      <c r="C776" s="246" t="s">
        <v>826</v>
      </c>
      <c r="D776" s="246" t="s">
        <v>827</v>
      </c>
      <c r="E776" s="246" t="s">
        <v>1407</v>
      </c>
      <c r="F776" s="246" t="s">
        <v>1408</v>
      </c>
      <c r="G776" s="246" t="s">
        <v>1409</v>
      </c>
      <c r="H776" s="246" t="s">
        <v>163</v>
      </c>
    </row>
    <row r="777" customFormat="false" ht="11.25" hidden="false" customHeight="false" outlineLevel="0" collapsed="false">
      <c r="A777" s="246" t="n">
        <v>776</v>
      </c>
      <c r="B777" s="246" t="s">
        <v>404</v>
      </c>
      <c r="C777" s="246" t="s">
        <v>828</v>
      </c>
      <c r="D777" s="246" t="s">
        <v>829</v>
      </c>
      <c r="E777" s="246" t="s">
        <v>1084</v>
      </c>
      <c r="F777" s="246" t="s">
        <v>1085</v>
      </c>
      <c r="G777" s="246" t="s">
        <v>1086</v>
      </c>
      <c r="H777" s="246" t="s">
        <v>163</v>
      </c>
    </row>
    <row r="778" customFormat="false" ht="11.25" hidden="false" customHeight="false" outlineLevel="0" collapsed="false">
      <c r="A778" s="246" t="n">
        <v>777</v>
      </c>
      <c r="B778" s="246" t="s">
        <v>404</v>
      </c>
      <c r="C778" s="246" t="s">
        <v>828</v>
      </c>
      <c r="D778" s="246" t="s">
        <v>829</v>
      </c>
      <c r="E778" s="246" t="s">
        <v>1407</v>
      </c>
      <c r="F778" s="246" t="s">
        <v>1408</v>
      </c>
      <c r="G778" s="246" t="s">
        <v>1409</v>
      </c>
      <c r="H778" s="246" t="s">
        <v>163</v>
      </c>
    </row>
    <row r="779" customFormat="false" ht="11.25" hidden="false" customHeight="false" outlineLevel="0" collapsed="false">
      <c r="A779" s="246" t="n">
        <v>778</v>
      </c>
      <c r="B779" s="246" t="s">
        <v>404</v>
      </c>
      <c r="C779" s="246" t="s">
        <v>830</v>
      </c>
      <c r="D779" s="246" t="s">
        <v>831</v>
      </c>
      <c r="E779" s="246" t="s">
        <v>1084</v>
      </c>
      <c r="F779" s="246" t="s">
        <v>1085</v>
      </c>
      <c r="G779" s="246" t="s">
        <v>1086</v>
      </c>
      <c r="H779" s="246" t="s">
        <v>163</v>
      </c>
    </row>
    <row r="780" customFormat="false" ht="11.25" hidden="false" customHeight="false" outlineLevel="0" collapsed="false">
      <c r="A780" s="246" t="n">
        <v>779</v>
      </c>
      <c r="B780" s="246" t="s">
        <v>404</v>
      </c>
      <c r="C780" s="246" t="s">
        <v>830</v>
      </c>
      <c r="D780" s="246" t="s">
        <v>831</v>
      </c>
      <c r="E780" s="246" t="s">
        <v>1407</v>
      </c>
      <c r="F780" s="246" t="s">
        <v>1408</v>
      </c>
      <c r="G780" s="246" t="s">
        <v>1409</v>
      </c>
      <c r="H780" s="246" t="s">
        <v>163</v>
      </c>
    </row>
    <row r="781" customFormat="false" ht="11.25" hidden="false" customHeight="false" outlineLevel="0" collapsed="false">
      <c r="A781" s="246" t="n">
        <v>780</v>
      </c>
      <c r="B781" s="246" t="s">
        <v>404</v>
      </c>
      <c r="C781" s="246" t="s">
        <v>832</v>
      </c>
      <c r="D781" s="246" t="s">
        <v>833</v>
      </c>
      <c r="E781" s="246" t="s">
        <v>1084</v>
      </c>
      <c r="F781" s="246" t="s">
        <v>1085</v>
      </c>
      <c r="G781" s="246" t="s">
        <v>1086</v>
      </c>
      <c r="H781" s="246" t="s">
        <v>163</v>
      </c>
    </row>
    <row r="782" customFormat="false" ht="11.25" hidden="false" customHeight="false" outlineLevel="0" collapsed="false">
      <c r="A782" s="246" t="n">
        <v>781</v>
      </c>
      <c r="B782" s="246" t="s">
        <v>404</v>
      </c>
      <c r="C782" s="246" t="s">
        <v>832</v>
      </c>
      <c r="D782" s="246" t="s">
        <v>833</v>
      </c>
      <c r="E782" s="246" t="s">
        <v>1407</v>
      </c>
      <c r="F782" s="246" t="s">
        <v>1408</v>
      </c>
      <c r="G782" s="246" t="s">
        <v>1409</v>
      </c>
      <c r="H782" s="246" t="s">
        <v>163</v>
      </c>
    </row>
    <row r="783" customFormat="false" ht="11.25" hidden="false" customHeight="false" outlineLevel="0" collapsed="false">
      <c r="A783" s="246" t="n">
        <v>782</v>
      </c>
      <c r="B783" s="246" t="s">
        <v>404</v>
      </c>
      <c r="C783" s="246" t="s">
        <v>834</v>
      </c>
      <c r="D783" s="246" t="s">
        <v>835</v>
      </c>
      <c r="E783" s="246" t="s">
        <v>1084</v>
      </c>
      <c r="F783" s="246" t="s">
        <v>1085</v>
      </c>
      <c r="G783" s="246" t="s">
        <v>1086</v>
      </c>
      <c r="H783" s="246" t="s">
        <v>163</v>
      </c>
    </row>
    <row r="784" customFormat="false" ht="11.25" hidden="false" customHeight="false" outlineLevel="0" collapsed="false">
      <c r="A784" s="246" t="n">
        <v>783</v>
      </c>
      <c r="B784" s="246" t="s">
        <v>404</v>
      </c>
      <c r="C784" s="246" t="s">
        <v>834</v>
      </c>
      <c r="D784" s="246" t="s">
        <v>835</v>
      </c>
      <c r="E784" s="246" t="s">
        <v>1407</v>
      </c>
      <c r="F784" s="246" t="s">
        <v>1408</v>
      </c>
      <c r="G784" s="246" t="s">
        <v>1409</v>
      </c>
      <c r="H784" s="246" t="s">
        <v>163</v>
      </c>
    </row>
    <row r="785" customFormat="false" ht="11.25" hidden="false" customHeight="false" outlineLevel="0" collapsed="false">
      <c r="A785" s="246" t="n">
        <v>784</v>
      </c>
      <c r="B785" s="246" t="s">
        <v>404</v>
      </c>
      <c r="C785" s="246" t="s">
        <v>836</v>
      </c>
      <c r="D785" s="246" t="s">
        <v>837</v>
      </c>
      <c r="E785" s="246" t="s">
        <v>1084</v>
      </c>
      <c r="F785" s="246" t="s">
        <v>1085</v>
      </c>
      <c r="G785" s="246" t="s">
        <v>1086</v>
      </c>
      <c r="H785" s="246" t="s">
        <v>163</v>
      </c>
    </row>
    <row r="786" customFormat="false" ht="11.25" hidden="false" customHeight="false" outlineLevel="0" collapsed="false">
      <c r="A786" s="246" t="n">
        <v>785</v>
      </c>
      <c r="B786" s="246" t="s">
        <v>404</v>
      </c>
      <c r="C786" s="246" t="s">
        <v>836</v>
      </c>
      <c r="D786" s="246" t="s">
        <v>837</v>
      </c>
      <c r="E786" s="246" t="s">
        <v>1407</v>
      </c>
      <c r="F786" s="246" t="s">
        <v>1408</v>
      </c>
      <c r="G786" s="246" t="s">
        <v>1409</v>
      </c>
      <c r="H786" s="246" t="s">
        <v>163</v>
      </c>
    </row>
    <row r="787" customFormat="false" ht="11.25" hidden="false" customHeight="false" outlineLevel="0" collapsed="false">
      <c r="A787" s="246" t="n">
        <v>786</v>
      </c>
      <c r="B787" s="246" t="s">
        <v>404</v>
      </c>
      <c r="C787" s="246" t="s">
        <v>838</v>
      </c>
      <c r="D787" s="246" t="s">
        <v>839</v>
      </c>
      <c r="E787" s="246" t="s">
        <v>1084</v>
      </c>
      <c r="F787" s="246" t="s">
        <v>1085</v>
      </c>
      <c r="G787" s="246" t="s">
        <v>1086</v>
      </c>
      <c r="H787" s="246" t="s">
        <v>163</v>
      </c>
    </row>
    <row r="788" customFormat="false" ht="11.25" hidden="false" customHeight="false" outlineLevel="0" collapsed="false">
      <c r="A788" s="246" t="n">
        <v>787</v>
      </c>
      <c r="B788" s="246" t="s">
        <v>404</v>
      </c>
      <c r="C788" s="246" t="s">
        <v>838</v>
      </c>
      <c r="D788" s="246" t="s">
        <v>839</v>
      </c>
      <c r="E788" s="246" t="s">
        <v>1407</v>
      </c>
      <c r="F788" s="246" t="s">
        <v>1408</v>
      </c>
      <c r="G788" s="246" t="s">
        <v>1409</v>
      </c>
      <c r="H788" s="246" t="s">
        <v>163</v>
      </c>
    </row>
    <row r="789" customFormat="false" ht="11.25" hidden="false" customHeight="false" outlineLevel="0" collapsed="false">
      <c r="A789" s="246" t="n">
        <v>788</v>
      </c>
      <c r="B789" s="246" t="s">
        <v>404</v>
      </c>
      <c r="C789" s="246" t="s">
        <v>840</v>
      </c>
      <c r="D789" s="246" t="s">
        <v>841</v>
      </c>
      <c r="E789" s="246" t="s">
        <v>1084</v>
      </c>
      <c r="F789" s="246" t="s">
        <v>1085</v>
      </c>
      <c r="G789" s="246" t="s">
        <v>1086</v>
      </c>
      <c r="H789" s="246" t="s">
        <v>163</v>
      </c>
    </row>
    <row r="790" customFormat="false" ht="11.25" hidden="false" customHeight="false" outlineLevel="0" collapsed="false">
      <c r="A790" s="246" t="n">
        <v>789</v>
      </c>
      <c r="B790" s="246" t="s">
        <v>404</v>
      </c>
      <c r="C790" s="246" t="s">
        <v>840</v>
      </c>
      <c r="D790" s="246" t="s">
        <v>841</v>
      </c>
      <c r="E790" s="246" t="s">
        <v>1407</v>
      </c>
      <c r="F790" s="246" t="s">
        <v>1408</v>
      </c>
      <c r="G790" s="246" t="s">
        <v>1409</v>
      </c>
      <c r="H790" s="246" t="s">
        <v>163</v>
      </c>
    </row>
    <row r="791" customFormat="false" ht="11.25" hidden="false" customHeight="false" outlineLevel="0" collapsed="false">
      <c r="A791" s="246" t="n">
        <v>790</v>
      </c>
      <c r="B791" s="246" t="s">
        <v>404</v>
      </c>
      <c r="C791" s="246" t="s">
        <v>842</v>
      </c>
      <c r="D791" s="246" t="s">
        <v>843</v>
      </c>
      <c r="E791" s="246" t="s">
        <v>1084</v>
      </c>
      <c r="F791" s="246" t="s">
        <v>1085</v>
      </c>
      <c r="G791" s="246" t="s">
        <v>1086</v>
      </c>
      <c r="H791" s="246" t="s">
        <v>163</v>
      </c>
    </row>
    <row r="792" customFormat="false" ht="11.25" hidden="false" customHeight="false" outlineLevel="0" collapsed="false">
      <c r="A792" s="246" t="n">
        <v>791</v>
      </c>
      <c r="B792" s="246" t="s">
        <v>404</v>
      </c>
      <c r="C792" s="246" t="s">
        <v>842</v>
      </c>
      <c r="D792" s="246" t="s">
        <v>843</v>
      </c>
      <c r="E792" s="246" t="s">
        <v>1407</v>
      </c>
      <c r="F792" s="246" t="s">
        <v>1408</v>
      </c>
      <c r="G792" s="246" t="s">
        <v>1409</v>
      </c>
      <c r="H792" s="246" t="s">
        <v>163</v>
      </c>
    </row>
    <row r="793" customFormat="false" ht="11.25" hidden="false" customHeight="false" outlineLevel="0" collapsed="false">
      <c r="A793" s="246" t="n">
        <v>792</v>
      </c>
      <c r="B793" s="246" t="s">
        <v>404</v>
      </c>
      <c r="C793" s="246" t="s">
        <v>844</v>
      </c>
      <c r="D793" s="246" t="s">
        <v>845</v>
      </c>
      <c r="E793" s="246" t="s">
        <v>1084</v>
      </c>
      <c r="F793" s="246" t="s">
        <v>1085</v>
      </c>
      <c r="G793" s="246" t="s">
        <v>1086</v>
      </c>
      <c r="H793" s="246" t="s">
        <v>163</v>
      </c>
    </row>
    <row r="794" customFormat="false" ht="11.25" hidden="false" customHeight="false" outlineLevel="0" collapsed="false">
      <c r="A794" s="246" t="n">
        <v>793</v>
      </c>
      <c r="B794" s="246" t="s">
        <v>404</v>
      </c>
      <c r="C794" s="246" t="s">
        <v>844</v>
      </c>
      <c r="D794" s="246" t="s">
        <v>845</v>
      </c>
      <c r="E794" s="246" t="s">
        <v>1407</v>
      </c>
      <c r="F794" s="246" t="s">
        <v>1408</v>
      </c>
      <c r="G794" s="246" t="s">
        <v>1409</v>
      </c>
      <c r="H794" s="246" t="s">
        <v>163</v>
      </c>
    </row>
    <row r="795" customFormat="false" ht="11.25" hidden="false" customHeight="false" outlineLevel="0" collapsed="false">
      <c r="A795" s="246" t="n">
        <v>794</v>
      </c>
      <c r="B795" s="246" t="s">
        <v>404</v>
      </c>
      <c r="C795" s="246" t="s">
        <v>846</v>
      </c>
      <c r="D795" s="246" t="s">
        <v>847</v>
      </c>
      <c r="E795" s="246" t="s">
        <v>1084</v>
      </c>
      <c r="F795" s="246" t="s">
        <v>1085</v>
      </c>
      <c r="G795" s="246" t="s">
        <v>1086</v>
      </c>
      <c r="H795" s="246" t="s">
        <v>163</v>
      </c>
    </row>
    <row r="796" customFormat="false" ht="11.25" hidden="false" customHeight="false" outlineLevel="0" collapsed="false">
      <c r="A796" s="246" t="n">
        <v>795</v>
      </c>
      <c r="B796" s="246" t="s">
        <v>404</v>
      </c>
      <c r="C796" s="246" t="s">
        <v>846</v>
      </c>
      <c r="D796" s="246" t="s">
        <v>847</v>
      </c>
      <c r="E796" s="246" t="s">
        <v>1407</v>
      </c>
      <c r="F796" s="246" t="s">
        <v>1408</v>
      </c>
      <c r="G796" s="246" t="s">
        <v>1409</v>
      </c>
      <c r="H796" s="246" t="s">
        <v>163</v>
      </c>
    </row>
    <row r="797" customFormat="false" ht="11.25" hidden="false" customHeight="false" outlineLevel="0" collapsed="false">
      <c r="A797" s="246" t="n">
        <v>796</v>
      </c>
      <c r="B797" s="246" t="s">
        <v>404</v>
      </c>
      <c r="C797" s="246" t="s">
        <v>848</v>
      </c>
      <c r="D797" s="246" t="s">
        <v>849</v>
      </c>
      <c r="E797" s="246" t="s">
        <v>1084</v>
      </c>
      <c r="F797" s="246" t="s">
        <v>1085</v>
      </c>
      <c r="G797" s="246" t="s">
        <v>1086</v>
      </c>
      <c r="H797" s="246" t="s">
        <v>163</v>
      </c>
    </row>
    <row r="798" customFormat="false" ht="11.25" hidden="false" customHeight="false" outlineLevel="0" collapsed="false">
      <c r="A798" s="246" t="n">
        <v>797</v>
      </c>
      <c r="B798" s="246" t="s">
        <v>404</v>
      </c>
      <c r="C798" s="246" t="s">
        <v>848</v>
      </c>
      <c r="D798" s="246" t="s">
        <v>849</v>
      </c>
      <c r="E798" s="246" t="s">
        <v>1407</v>
      </c>
      <c r="F798" s="246" t="s">
        <v>1408</v>
      </c>
      <c r="G798" s="246" t="s">
        <v>1409</v>
      </c>
      <c r="H798" s="246" t="s">
        <v>163</v>
      </c>
    </row>
    <row r="799" customFormat="false" ht="11.25" hidden="false" customHeight="false" outlineLevel="0" collapsed="false">
      <c r="A799" s="246" t="n">
        <v>798</v>
      </c>
      <c r="B799" s="246" t="s">
        <v>404</v>
      </c>
      <c r="C799" s="246" t="s">
        <v>850</v>
      </c>
      <c r="D799" s="246" t="s">
        <v>851</v>
      </c>
      <c r="E799" s="246" t="s">
        <v>1084</v>
      </c>
      <c r="F799" s="246" t="s">
        <v>1085</v>
      </c>
      <c r="G799" s="246" t="s">
        <v>1086</v>
      </c>
      <c r="H799" s="246" t="s">
        <v>163</v>
      </c>
    </row>
    <row r="800" customFormat="false" ht="11.25" hidden="false" customHeight="false" outlineLevel="0" collapsed="false">
      <c r="A800" s="246" t="n">
        <v>799</v>
      </c>
      <c r="B800" s="246" t="s">
        <v>404</v>
      </c>
      <c r="C800" s="246" t="s">
        <v>850</v>
      </c>
      <c r="D800" s="246" t="s">
        <v>851</v>
      </c>
      <c r="E800" s="246" t="s">
        <v>1407</v>
      </c>
      <c r="F800" s="246" t="s">
        <v>1408</v>
      </c>
      <c r="G800" s="246" t="s">
        <v>1409</v>
      </c>
      <c r="H800" s="246" t="s">
        <v>163</v>
      </c>
    </row>
    <row r="801" customFormat="false" ht="11.25" hidden="false" customHeight="false" outlineLevel="0" collapsed="false">
      <c r="A801" s="246" t="n">
        <v>800</v>
      </c>
      <c r="B801" s="246" t="s">
        <v>404</v>
      </c>
      <c r="C801" s="246" t="s">
        <v>850</v>
      </c>
      <c r="D801" s="246" t="s">
        <v>851</v>
      </c>
      <c r="E801" s="246" t="s">
        <v>1410</v>
      </c>
      <c r="F801" s="246" t="s">
        <v>1411</v>
      </c>
      <c r="G801" s="246" t="s">
        <v>1409</v>
      </c>
      <c r="H801" s="246" t="s">
        <v>163</v>
      </c>
    </row>
    <row r="802" customFormat="false" ht="11.25" hidden="false" customHeight="false" outlineLevel="0" collapsed="false">
      <c r="A802" s="246" t="n">
        <v>801</v>
      </c>
      <c r="B802" s="246" t="s">
        <v>404</v>
      </c>
      <c r="C802" s="246" t="s">
        <v>852</v>
      </c>
      <c r="D802" s="246" t="s">
        <v>853</v>
      </c>
      <c r="E802" s="246" t="s">
        <v>1084</v>
      </c>
      <c r="F802" s="246" t="s">
        <v>1085</v>
      </c>
      <c r="G802" s="246" t="s">
        <v>1086</v>
      </c>
      <c r="H802" s="246" t="s">
        <v>163</v>
      </c>
    </row>
    <row r="803" customFormat="false" ht="11.25" hidden="false" customHeight="false" outlineLevel="0" collapsed="false">
      <c r="A803" s="246" t="n">
        <v>802</v>
      </c>
      <c r="B803" s="246" t="s">
        <v>404</v>
      </c>
      <c r="C803" s="246" t="s">
        <v>852</v>
      </c>
      <c r="D803" s="246" t="s">
        <v>853</v>
      </c>
      <c r="E803" s="246" t="s">
        <v>1407</v>
      </c>
      <c r="F803" s="246" t="s">
        <v>1408</v>
      </c>
      <c r="G803" s="246" t="s">
        <v>1409</v>
      </c>
      <c r="H803" s="246" t="s">
        <v>163</v>
      </c>
    </row>
    <row r="804" customFormat="false" ht="11.25" hidden="false" customHeight="false" outlineLevel="0" collapsed="false">
      <c r="A804" s="246" t="n">
        <v>803</v>
      </c>
      <c r="B804" s="246" t="s">
        <v>404</v>
      </c>
      <c r="C804" s="246" t="s">
        <v>611</v>
      </c>
      <c r="D804" s="246" t="s">
        <v>854</v>
      </c>
      <c r="E804" s="246" t="s">
        <v>1084</v>
      </c>
      <c r="F804" s="246" t="s">
        <v>1085</v>
      </c>
      <c r="G804" s="246" t="s">
        <v>1086</v>
      </c>
      <c r="H804" s="246" t="s">
        <v>163</v>
      </c>
    </row>
    <row r="805" customFormat="false" ht="11.25" hidden="false" customHeight="false" outlineLevel="0" collapsed="false">
      <c r="A805" s="246" t="n">
        <v>804</v>
      </c>
      <c r="B805" s="246" t="s">
        <v>404</v>
      </c>
      <c r="C805" s="246" t="s">
        <v>611</v>
      </c>
      <c r="D805" s="246" t="s">
        <v>854</v>
      </c>
      <c r="E805" s="246" t="s">
        <v>1407</v>
      </c>
      <c r="F805" s="246" t="s">
        <v>1408</v>
      </c>
      <c r="G805" s="246" t="s">
        <v>1409</v>
      </c>
      <c r="H805" s="246" t="s">
        <v>163</v>
      </c>
    </row>
    <row r="806" customFormat="false" ht="11.25" hidden="false" customHeight="false" outlineLevel="0" collapsed="false">
      <c r="A806" s="246" t="n">
        <v>805</v>
      </c>
      <c r="B806" s="246" t="s">
        <v>408</v>
      </c>
      <c r="C806" s="246" t="s">
        <v>429</v>
      </c>
      <c r="D806" s="246" t="s">
        <v>856</v>
      </c>
      <c r="E806" s="246" t="s">
        <v>1084</v>
      </c>
      <c r="F806" s="246" t="s">
        <v>1085</v>
      </c>
      <c r="G806" s="246" t="s">
        <v>1086</v>
      </c>
      <c r="H806" s="246" t="s">
        <v>163</v>
      </c>
    </row>
    <row r="807" customFormat="false" ht="11.25" hidden="false" customHeight="false" outlineLevel="0" collapsed="false">
      <c r="A807" s="246" t="n">
        <v>806</v>
      </c>
      <c r="B807" s="246" t="s">
        <v>408</v>
      </c>
      <c r="C807" s="246" t="s">
        <v>429</v>
      </c>
      <c r="D807" s="246" t="s">
        <v>856</v>
      </c>
      <c r="E807" s="246" t="s">
        <v>1294</v>
      </c>
      <c r="F807" s="246" t="s">
        <v>1090</v>
      </c>
      <c r="G807" s="246" t="s">
        <v>1295</v>
      </c>
      <c r="H807" s="246" t="s">
        <v>163</v>
      </c>
    </row>
    <row r="808" customFormat="false" ht="11.25" hidden="false" customHeight="false" outlineLevel="0" collapsed="false">
      <c r="A808" s="246" t="n">
        <v>807</v>
      </c>
      <c r="B808" s="246" t="s">
        <v>408</v>
      </c>
      <c r="C808" s="246" t="s">
        <v>429</v>
      </c>
      <c r="D808" s="246" t="s">
        <v>856</v>
      </c>
      <c r="E808" s="246" t="s">
        <v>1412</v>
      </c>
      <c r="F808" s="246" t="s">
        <v>1413</v>
      </c>
      <c r="G808" s="246" t="s">
        <v>1414</v>
      </c>
      <c r="H808" s="246" t="s">
        <v>163</v>
      </c>
    </row>
    <row r="809" customFormat="false" ht="11.25" hidden="false" customHeight="false" outlineLevel="0" collapsed="false">
      <c r="A809" s="246" t="n">
        <v>808</v>
      </c>
      <c r="B809" s="246" t="s">
        <v>408</v>
      </c>
      <c r="C809" s="246" t="s">
        <v>429</v>
      </c>
      <c r="D809" s="246" t="s">
        <v>856</v>
      </c>
      <c r="E809" s="246" t="s">
        <v>1298</v>
      </c>
      <c r="F809" s="246" t="s">
        <v>1299</v>
      </c>
      <c r="G809" s="246" t="s">
        <v>1066</v>
      </c>
      <c r="H809" s="246" t="s">
        <v>163</v>
      </c>
    </row>
    <row r="810" customFormat="false" ht="11.25" hidden="false" customHeight="false" outlineLevel="0" collapsed="false">
      <c r="A810" s="246" t="n">
        <v>809</v>
      </c>
      <c r="B810" s="246" t="s">
        <v>408</v>
      </c>
      <c r="C810" s="246" t="s">
        <v>857</v>
      </c>
      <c r="D810" s="246" t="s">
        <v>858</v>
      </c>
      <c r="E810" s="246" t="s">
        <v>1084</v>
      </c>
      <c r="F810" s="246" t="s">
        <v>1085</v>
      </c>
      <c r="G810" s="246" t="s">
        <v>1086</v>
      </c>
      <c r="H810" s="246" t="s">
        <v>163</v>
      </c>
    </row>
    <row r="811" customFormat="false" ht="11.25" hidden="false" customHeight="false" outlineLevel="0" collapsed="false">
      <c r="A811" s="246" t="n">
        <v>810</v>
      </c>
      <c r="B811" s="246" t="s">
        <v>408</v>
      </c>
      <c r="C811" s="246" t="s">
        <v>857</v>
      </c>
      <c r="D811" s="246" t="s">
        <v>858</v>
      </c>
      <c r="E811" s="246" t="s">
        <v>1294</v>
      </c>
      <c r="F811" s="246" t="s">
        <v>1090</v>
      </c>
      <c r="G811" s="246" t="s">
        <v>1295</v>
      </c>
      <c r="H811" s="246" t="s">
        <v>163</v>
      </c>
    </row>
    <row r="812" customFormat="false" ht="11.25" hidden="false" customHeight="false" outlineLevel="0" collapsed="false">
      <c r="A812" s="246" t="n">
        <v>811</v>
      </c>
      <c r="B812" s="246" t="s">
        <v>408</v>
      </c>
      <c r="C812" s="246" t="s">
        <v>857</v>
      </c>
      <c r="D812" s="246" t="s">
        <v>858</v>
      </c>
      <c r="E812" s="246" t="s">
        <v>1412</v>
      </c>
      <c r="F812" s="246" t="s">
        <v>1413</v>
      </c>
      <c r="G812" s="246" t="s">
        <v>1414</v>
      </c>
      <c r="H812" s="246" t="s">
        <v>163</v>
      </c>
    </row>
    <row r="813" customFormat="false" ht="11.25" hidden="false" customHeight="false" outlineLevel="0" collapsed="false">
      <c r="A813" s="246" t="n">
        <v>812</v>
      </c>
      <c r="B813" s="246" t="s">
        <v>408</v>
      </c>
      <c r="C813" s="246" t="s">
        <v>857</v>
      </c>
      <c r="D813" s="246" t="s">
        <v>858</v>
      </c>
      <c r="E813" s="246" t="s">
        <v>1298</v>
      </c>
      <c r="F813" s="246" t="s">
        <v>1299</v>
      </c>
      <c r="G813" s="246" t="s">
        <v>1066</v>
      </c>
      <c r="H813" s="246" t="s">
        <v>163</v>
      </c>
    </row>
    <row r="814" customFormat="false" ht="11.25" hidden="false" customHeight="false" outlineLevel="0" collapsed="false">
      <c r="A814" s="246" t="n">
        <v>813</v>
      </c>
      <c r="B814" s="246" t="s">
        <v>408</v>
      </c>
      <c r="C814" s="246" t="s">
        <v>859</v>
      </c>
      <c r="D814" s="246" t="s">
        <v>860</v>
      </c>
      <c r="E814" s="246" t="s">
        <v>1084</v>
      </c>
      <c r="F814" s="246" t="s">
        <v>1085</v>
      </c>
      <c r="G814" s="246" t="s">
        <v>1086</v>
      </c>
      <c r="H814" s="246" t="s">
        <v>163</v>
      </c>
    </row>
    <row r="815" customFormat="false" ht="11.25" hidden="false" customHeight="false" outlineLevel="0" collapsed="false">
      <c r="A815" s="246" t="n">
        <v>814</v>
      </c>
      <c r="B815" s="246" t="s">
        <v>408</v>
      </c>
      <c r="C815" s="246" t="s">
        <v>859</v>
      </c>
      <c r="D815" s="246" t="s">
        <v>860</v>
      </c>
      <c r="E815" s="246" t="s">
        <v>1294</v>
      </c>
      <c r="F815" s="246" t="s">
        <v>1090</v>
      </c>
      <c r="G815" s="246" t="s">
        <v>1295</v>
      </c>
      <c r="H815" s="246" t="s">
        <v>163</v>
      </c>
    </row>
    <row r="816" customFormat="false" ht="11.25" hidden="false" customHeight="false" outlineLevel="0" collapsed="false">
      <c r="A816" s="246" t="n">
        <v>815</v>
      </c>
      <c r="B816" s="246" t="s">
        <v>408</v>
      </c>
      <c r="C816" s="246" t="s">
        <v>859</v>
      </c>
      <c r="D816" s="246" t="s">
        <v>860</v>
      </c>
      <c r="E816" s="246" t="s">
        <v>1412</v>
      </c>
      <c r="F816" s="246" t="s">
        <v>1413</v>
      </c>
      <c r="G816" s="246" t="s">
        <v>1414</v>
      </c>
      <c r="H816" s="246" t="s">
        <v>163</v>
      </c>
    </row>
    <row r="817" customFormat="false" ht="11.25" hidden="false" customHeight="false" outlineLevel="0" collapsed="false">
      <c r="A817" s="246" t="n">
        <v>816</v>
      </c>
      <c r="B817" s="246" t="s">
        <v>408</v>
      </c>
      <c r="C817" s="246" t="s">
        <v>859</v>
      </c>
      <c r="D817" s="246" t="s">
        <v>860</v>
      </c>
      <c r="E817" s="246" t="s">
        <v>1298</v>
      </c>
      <c r="F817" s="246" t="s">
        <v>1299</v>
      </c>
      <c r="G817" s="246" t="s">
        <v>1066</v>
      </c>
      <c r="H817" s="246" t="s">
        <v>163</v>
      </c>
    </row>
    <row r="818" customFormat="false" ht="11.25" hidden="false" customHeight="false" outlineLevel="0" collapsed="false">
      <c r="A818" s="246" t="n">
        <v>817</v>
      </c>
      <c r="B818" s="246" t="s">
        <v>408</v>
      </c>
      <c r="C818" s="246" t="s">
        <v>359</v>
      </c>
      <c r="D818" s="246" t="s">
        <v>861</v>
      </c>
      <c r="E818" s="246" t="s">
        <v>1084</v>
      </c>
      <c r="F818" s="246" t="s">
        <v>1085</v>
      </c>
      <c r="G818" s="246" t="s">
        <v>1086</v>
      </c>
      <c r="H818" s="246" t="s">
        <v>163</v>
      </c>
    </row>
    <row r="819" customFormat="false" ht="11.25" hidden="false" customHeight="false" outlineLevel="0" collapsed="false">
      <c r="A819" s="246" t="n">
        <v>818</v>
      </c>
      <c r="B819" s="246" t="s">
        <v>408</v>
      </c>
      <c r="C819" s="246" t="s">
        <v>359</v>
      </c>
      <c r="D819" s="246" t="s">
        <v>861</v>
      </c>
      <c r="E819" s="246" t="s">
        <v>1294</v>
      </c>
      <c r="F819" s="246" t="s">
        <v>1090</v>
      </c>
      <c r="G819" s="246" t="s">
        <v>1295</v>
      </c>
      <c r="H819" s="246" t="s">
        <v>163</v>
      </c>
    </row>
    <row r="820" customFormat="false" ht="11.25" hidden="false" customHeight="false" outlineLevel="0" collapsed="false">
      <c r="A820" s="246" t="n">
        <v>819</v>
      </c>
      <c r="B820" s="246" t="s">
        <v>408</v>
      </c>
      <c r="C820" s="246" t="s">
        <v>359</v>
      </c>
      <c r="D820" s="246" t="s">
        <v>861</v>
      </c>
      <c r="E820" s="246" t="s">
        <v>1412</v>
      </c>
      <c r="F820" s="246" t="s">
        <v>1413</v>
      </c>
      <c r="G820" s="246" t="s">
        <v>1414</v>
      </c>
      <c r="H820" s="246" t="s">
        <v>163</v>
      </c>
    </row>
    <row r="821" customFormat="false" ht="11.25" hidden="false" customHeight="false" outlineLevel="0" collapsed="false">
      <c r="A821" s="246" t="n">
        <v>820</v>
      </c>
      <c r="B821" s="246" t="s">
        <v>408</v>
      </c>
      <c r="C821" s="246" t="s">
        <v>359</v>
      </c>
      <c r="D821" s="246" t="s">
        <v>861</v>
      </c>
      <c r="E821" s="246" t="s">
        <v>1298</v>
      </c>
      <c r="F821" s="246" t="s">
        <v>1299</v>
      </c>
      <c r="G821" s="246" t="s">
        <v>1066</v>
      </c>
      <c r="H821" s="246" t="s">
        <v>163</v>
      </c>
    </row>
    <row r="822" customFormat="false" ht="11.25" hidden="false" customHeight="false" outlineLevel="0" collapsed="false">
      <c r="A822" s="246" t="n">
        <v>821</v>
      </c>
      <c r="B822" s="246" t="s">
        <v>408</v>
      </c>
      <c r="C822" s="246" t="s">
        <v>862</v>
      </c>
      <c r="D822" s="246" t="s">
        <v>863</v>
      </c>
      <c r="E822" s="246" t="s">
        <v>1084</v>
      </c>
      <c r="F822" s="246" t="s">
        <v>1085</v>
      </c>
      <c r="G822" s="246" t="s">
        <v>1086</v>
      </c>
      <c r="H822" s="246" t="s">
        <v>163</v>
      </c>
    </row>
    <row r="823" customFormat="false" ht="11.25" hidden="false" customHeight="false" outlineLevel="0" collapsed="false">
      <c r="A823" s="246" t="n">
        <v>822</v>
      </c>
      <c r="B823" s="246" t="s">
        <v>408</v>
      </c>
      <c r="C823" s="246" t="s">
        <v>862</v>
      </c>
      <c r="D823" s="246" t="s">
        <v>863</v>
      </c>
      <c r="E823" s="246" t="s">
        <v>1294</v>
      </c>
      <c r="F823" s="246" t="s">
        <v>1090</v>
      </c>
      <c r="G823" s="246" t="s">
        <v>1295</v>
      </c>
      <c r="H823" s="246" t="s">
        <v>163</v>
      </c>
    </row>
    <row r="824" customFormat="false" ht="11.25" hidden="false" customHeight="false" outlineLevel="0" collapsed="false">
      <c r="A824" s="246" t="n">
        <v>823</v>
      </c>
      <c r="B824" s="246" t="s">
        <v>408</v>
      </c>
      <c r="C824" s="246" t="s">
        <v>862</v>
      </c>
      <c r="D824" s="246" t="s">
        <v>863</v>
      </c>
      <c r="E824" s="246" t="s">
        <v>1412</v>
      </c>
      <c r="F824" s="246" t="s">
        <v>1413</v>
      </c>
      <c r="G824" s="246" t="s">
        <v>1414</v>
      </c>
      <c r="H824" s="246" t="s">
        <v>163</v>
      </c>
    </row>
    <row r="825" customFormat="false" ht="11.25" hidden="false" customHeight="false" outlineLevel="0" collapsed="false">
      <c r="A825" s="246" t="n">
        <v>824</v>
      </c>
      <c r="B825" s="246" t="s">
        <v>408</v>
      </c>
      <c r="C825" s="246" t="s">
        <v>862</v>
      </c>
      <c r="D825" s="246" t="s">
        <v>863</v>
      </c>
      <c r="E825" s="246" t="s">
        <v>1298</v>
      </c>
      <c r="F825" s="246" t="s">
        <v>1299</v>
      </c>
      <c r="G825" s="246" t="s">
        <v>1066</v>
      </c>
      <c r="H825" s="246" t="s">
        <v>163</v>
      </c>
    </row>
    <row r="826" customFormat="false" ht="11.25" hidden="false" customHeight="false" outlineLevel="0" collapsed="false">
      <c r="A826" s="246" t="n">
        <v>825</v>
      </c>
      <c r="B826" s="246" t="s">
        <v>408</v>
      </c>
      <c r="C826" s="246" t="s">
        <v>864</v>
      </c>
      <c r="D826" s="246" t="s">
        <v>865</v>
      </c>
      <c r="E826" s="246" t="s">
        <v>1084</v>
      </c>
      <c r="F826" s="246" t="s">
        <v>1085</v>
      </c>
      <c r="G826" s="246" t="s">
        <v>1086</v>
      </c>
      <c r="H826" s="246" t="s">
        <v>163</v>
      </c>
    </row>
    <row r="827" customFormat="false" ht="11.25" hidden="false" customHeight="false" outlineLevel="0" collapsed="false">
      <c r="A827" s="246" t="n">
        <v>826</v>
      </c>
      <c r="B827" s="246" t="s">
        <v>408</v>
      </c>
      <c r="C827" s="246" t="s">
        <v>864</v>
      </c>
      <c r="D827" s="246" t="s">
        <v>865</v>
      </c>
      <c r="E827" s="246" t="s">
        <v>1294</v>
      </c>
      <c r="F827" s="246" t="s">
        <v>1090</v>
      </c>
      <c r="G827" s="246" t="s">
        <v>1295</v>
      </c>
      <c r="H827" s="246" t="s">
        <v>163</v>
      </c>
    </row>
    <row r="828" customFormat="false" ht="11.25" hidden="false" customHeight="false" outlineLevel="0" collapsed="false">
      <c r="A828" s="246" t="n">
        <v>827</v>
      </c>
      <c r="B828" s="246" t="s">
        <v>408</v>
      </c>
      <c r="C828" s="246" t="s">
        <v>864</v>
      </c>
      <c r="D828" s="246" t="s">
        <v>865</v>
      </c>
      <c r="E828" s="246" t="s">
        <v>1412</v>
      </c>
      <c r="F828" s="246" t="s">
        <v>1413</v>
      </c>
      <c r="G828" s="246" t="s">
        <v>1414</v>
      </c>
      <c r="H828" s="246" t="s">
        <v>163</v>
      </c>
    </row>
    <row r="829" customFormat="false" ht="11.25" hidden="false" customHeight="false" outlineLevel="0" collapsed="false">
      <c r="A829" s="246" t="n">
        <v>828</v>
      </c>
      <c r="B829" s="246" t="s">
        <v>408</v>
      </c>
      <c r="C829" s="246" t="s">
        <v>864</v>
      </c>
      <c r="D829" s="246" t="s">
        <v>865</v>
      </c>
      <c r="E829" s="246" t="s">
        <v>1298</v>
      </c>
      <c r="F829" s="246" t="s">
        <v>1299</v>
      </c>
      <c r="G829" s="246" t="s">
        <v>1066</v>
      </c>
      <c r="H829" s="246" t="s">
        <v>163</v>
      </c>
    </row>
    <row r="830" customFormat="false" ht="11.25" hidden="false" customHeight="false" outlineLevel="0" collapsed="false">
      <c r="A830" s="246" t="n">
        <v>829</v>
      </c>
      <c r="B830" s="246" t="s">
        <v>408</v>
      </c>
      <c r="C830" s="246" t="s">
        <v>866</v>
      </c>
      <c r="D830" s="246" t="s">
        <v>867</v>
      </c>
      <c r="E830" s="246" t="s">
        <v>1084</v>
      </c>
      <c r="F830" s="246" t="s">
        <v>1085</v>
      </c>
      <c r="G830" s="246" t="s">
        <v>1086</v>
      </c>
      <c r="H830" s="246" t="s">
        <v>163</v>
      </c>
    </row>
    <row r="831" customFormat="false" ht="11.25" hidden="false" customHeight="false" outlineLevel="0" collapsed="false">
      <c r="A831" s="246" t="n">
        <v>830</v>
      </c>
      <c r="B831" s="246" t="s">
        <v>408</v>
      </c>
      <c r="C831" s="246" t="s">
        <v>866</v>
      </c>
      <c r="D831" s="246" t="s">
        <v>867</v>
      </c>
      <c r="E831" s="246" t="s">
        <v>1294</v>
      </c>
      <c r="F831" s="246" t="s">
        <v>1090</v>
      </c>
      <c r="G831" s="246" t="s">
        <v>1295</v>
      </c>
      <c r="H831" s="246" t="s">
        <v>163</v>
      </c>
    </row>
    <row r="832" customFormat="false" ht="11.25" hidden="false" customHeight="false" outlineLevel="0" collapsed="false">
      <c r="A832" s="246" t="n">
        <v>831</v>
      </c>
      <c r="B832" s="246" t="s">
        <v>408</v>
      </c>
      <c r="C832" s="246" t="s">
        <v>866</v>
      </c>
      <c r="D832" s="246" t="s">
        <v>867</v>
      </c>
      <c r="E832" s="246" t="s">
        <v>1412</v>
      </c>
      <c r="F832" s="246" t="s">
        <v>1413</v>
      </c>
      <c r="G832" s="246" t="s">
        <v>1414</v>
      </c>
      <c r="H832" s="246" t="s">
        <v>163</v>
      </c>
    </row>
    <row r="833" customFormat="false" ht="11.25" hidden="false" customHeight="false" outlineLevel="0" collapsed="false">
      <c r="A833" s="246" t="n">
        <v>832</v>
      </c>
      <c r="B833" s="246" t="s">
        <v>408</v>
      </c>
      <c r="C833" s="246" t="s">
        <v>866</v>
      </c>
      <c r="D833" s="246" t="s">
        <v>867</v>
      </c>
      <c r="E833" s="246" t="s">
        <v>1298</v>
      </c>
      <c r="F833" s="246" t="s">
        <v>1299</v>
      </c>
      <c r="G833" s="246" t="s">
        <v>1066</v>
      </c>
      <c r="H833" s="246" t="s">
        <v>163</v>
      </c>
    </row>
    <row r="834" customFormat="false" ht="11.25" hidden="false" customHeight="false" outlineLevel="0" collapsed="false">
      <c r="A834" s="246" t="n">
        <v>833</v>
      </c>
      <c r="B834" s="246" t="s">
        <v>408</v>
      </c>
      <c r="C834" s="246" t="s">
        <v>868</v>
      </c>
      <c r="D834" s="246" t="s">
        <v>869</v>
      </c>
      <c r="E834" s="246" t="s">
        <v>1084</v>
      </c>
      <c r="F834" s="246" t="s">
        <v>1085</v>
      </c>
      <c r="G834" s="246" t="s">
        <v>1086</v>
      </c>
      <c r="H834" s="246" t="s">
        <v>163</v>
      </c>
    </row>
    <row r="835" customFormat="false" ht="11.25" hidden="false" customHeight="false" outlineLevel="0" collapsed="false">
      <c r="A835" s="246" t="n">
        <v>834</v>
      </c>
      <c r="B835" s="246" t="s">
        <v>408</v>
      </c>
      <c r="C835" s="246" t="s">
        <v>868</v>
      </c>
      <c r="D835" s="246" t="s">
        <v>869</v>
      </c>
      <c r="E835" s="246" t="s">
        <v>1294</v>
      </c>
      <c r="F835" s="246" t="s">
        <v>1090</v>
      </c>
      <c r="G835" s="246" t="s">
        <v>1295</v>
      </c>
      <c r="H835" s="246" t="s">
        <v>163</v>
      </c>
    </row>
    <row r="836" customFormat="false" ht="11.25" hidden="false" customHeight="false" outlineLevel="0" collapsed="false">
      <c r="A836" s="246" t="n">
        <v>835</v>
      </c>
      <c r="B836" s="246" t="s">
        <v>408</v>
      </c>
      <c r="C836" s="246" t="s">
        <v>868</v>
      </c>
      <c r="D836" s="246" t="s">
        <v>869</v>
      </c>
      <c r="E836" s="246" t="s">
        <v>1412</v>
      </c>
      <c r="F836" s="246" t="s">
        <v>1413</v>
      </c>
      <c r="G836" s="246" t="s">
        <v>1414</v>
      </c>
      <c r="H836" s="246" t="s">
        <v>163</v>
      </c>
    </row>
    <row r="837" customFormat="false" ht="11.25" hidden="false" customHeight="false" outlineLevel="0" collapsed="false">
      <c r="A837" s="246" t="n">
        <v>836</v>
      </c>
      <c r="B837" s="246" t="s">
        <v>408</v>
      </c>
      <c r="C837" s="246" t="s">
        <v>868</v>
      </c>
      <c r="D837" s="246" t="s">
        <v>869</v>
      </c>
      <c r="E837" s="246" t="s">
        <v>1298</v>
      </c>
      <c r="F837" s="246" t="s">
        <v>1299</v>
      </c>
      <c r="G837" s="246" t="s">
        <v>1066</v>
      </c>
      <c r="H837" s="246" t="s">
        <v>163</v>
      </c>
    </row>
    <row r="838" customFormat="false" ht="11.25" hidden="false" customHeight="false" outlineLevel="0" collapsed="false">
      <c r="A838" s="246" t="n">
        <v>837</v>
      </c>
      <c r="B838" s="246" t="s">
        <v>408</v>
      </c>
      <c r="C838" s="246" t="s">
        <v>870</v>
      </c>
      <c r="D838" s="246" t="s">
        <v>871</v>
      </c>
      <c r="E838" s="246" t="s">
        <v>1084</v>
      </c>
      <c r="F838" s="246" t="s">
        <v>1085</v>
      </c>
      <c r="G838" s="246" t="s">
        <v>1086</v>
      </c>
      <c r="H838" s="246" t="s">
        <v>163</v>
      </c>
    </row>
    <row r="839" customFormat="false" ht="11.25" hidden="false" customHeight="false" outlineLevel="0" collapsed="false">
      <c r="A839" s="246" t="n">
        <v>838</v>
      </c>
      <c r="B839" s="246" t="s">
        <v>408</v>
      </c>
      <c r="C839" s="246" t="s">
        <v>870</v>
      </c>
      <c r="D839" s="246" t="s">
        <v>871</v>
      </c>
      <c r="E839" s="246" t="s">
        <v>1294</v>
      </c>
      <c r="F839" s="246" t="s">
        <v>1090</v>
      </c>
      <c r="G839" s="246" t="s">
        <v>1295</v>
      </c>
      <c r="H839" s="246" t="s">
        <v>163</v>
      </c>
    </row>
    <row r="840" customFormat="false" ht="11.25" hidden="false" customHeight="false" outlineLevel="0" collapsed="false">
      <c r="A840" s="246" t="n">
        <v>839</v>
      </c>
      <c r="B840" s="246" t="s">
        <v>408</v>
      </c>
      <c r="C840" s="246" t="s">
        <v>870</v>
      </c>
      <c r="D840" s="246" t="s">
        <v>871</v>
      </c>
      <c r="E840" s="246" t="s">
        <v>1412</v>
      </c>
      <c r="F840" s="246" t="s">
        <v>1413</v>
      </c>
      <c r="G840" s="246" t="s">
        <v>1414</v>
      </c>
      <c r="H840" s="246" t="s">
        <v>163</v>
      </c>
    </row>
    <row r="841" customFormat="false" ht="11.25" hidden="false" customHeight="false" outlineLevel="0" collapsed="false">
      <c r="A841" s="246" t="n">
        <v>840</v>
      </c>
      <c r="B841" s="246" t="s">
        <v>408</v>
      </c>
      <c r="C841" s="246" t="s">
        <v>870</v>
      </c>
      <c r="D841" s="246" t="s">
        <v>871</v>
      </c>
      <c r="E841" s="246" t="s">
        <v>1298</v>
      </c>
      <c r="F841" s="246" t="s">
        <v>1299</v>
      </c>
      <c r="G841" s="246" t="s">
        <v>1066</v>
      </c>
      <c r="H841" s="246" t="s">
        <v>163</v>
      </c>
    </row>
    <row r="842" customFormat="false" ht="11.25" hidden="false" customHeight="false" outlineLevel="0" collapsed="false">
      <c r="A842" s="246" t="n">
        <v>841</v>
      </c>
      <c r="B842" s="246" t="s">
        <v>408</v>
      </c>
      <c r="C842" s="246" t="s">
        <v>872</v>
      </c>
      <c r="D842" s="246" t="s">
        <v>873</v>
      </c>
      <c r="E842" s="246" t="s">
        <v>1084</v>
      </c>
      <c r="F842" s="246" t="s">
        <v>1085</v>
      </c>
      <c r="G842" s="246" t="s">
        <v>1086</v>
      </c>
      <c r="H842" s="246" t="s">
        <v>163</v>
      </c>
    </row>
    <row r="843" customFormat="false" ht="11.25" hidden="false" customHeight="false" outlineLevel="0" collapsed="false">
      <c r="A843" s="246" t="n">
        <v>842</v>
      </c>
      <c r="B843" s="246" t="s">
        <v>408</v>
      </c>
      <c r="C843" s="246" t="s">
        <v>872</v>
      </c>
      <c r="D843" s="246" t="s">
        <v>873</v>
      </c>
      <c r="E843" s="246" t="s">
        <v>1294</v>
      </c>
      <c r="F843" s="246" t="s">
        <v>1090</v>
      </c>
      <c r="G843" s="246" t="s">
        <v>1295</v>
      </c>
      <c r="H843" s="246" t="s">
        <v>163</v>
      </c>
    </row>
    <row r="844" customFormat="false" ht="11.25" hidden="false" customHeight="false" outlineLevel="0" collapsed="false">
      <c r="A844" s="246" t="n">
        <v>843</v>
      </c>
      <c r="B844" s="246" t="s">
        <v>408</v>
      </c>
      <c r="C844" s="246" t="s">
        <v>872</v>
      </c>
      <c r="D844" s="246" t="s">
        <v>873</v>
      </c>
      <c r="E844" s="246" t="s">
        <v>1412</v>
      </c>
      <c r="F844" s="246" t="s">
        <v>1413</v>
      </c>
      <c r="G844" s="246" t="s">
        <v>1414</v>
      </c>
      <c r="H844" s="246" t="s">
        <v>163</v>
      </c>
    </row>
    <row r="845" customFormat="false" ht="11.25" hidden="false" customHeight="false" outlineLevel="0" collapsed="false">
      <c r="A845" s="246" t="n">
        <v>844</v>
      </c>
      <c r="B845" s="246" t="s">
        <v>408</v>
      </c>
      <c r="C845" s="246" t="s">
        <v>872</v>
      </c>
      <c r="D845" s="246" t="s">
        <v>873</v>
      </c>
      <c r="E845" s="246" t="s">
        <v>1298</v>
      </c>
      <c r="F845" s="246" t="s">
        <v>1299</v>
      </c>
      <c r="G845" s="246" t="s">
        <v>1066</v>
      </c>
      <c r="H845" s="246" t="s">
        <v>163</v>
      </c>
    </row>
    <row r="846" customFormat="false" ht="11.25" hidden="false" customHeight="false" outlineLevel="0" collapsed="false">
      <c r="A846" s="246" t="n">
        <v>845</v>
      </c>
      <c r="B846" s="246" t="s">
        <v>408</v>
      </c>
      <c r="C846" s="246" t="s">
        <v>874</v>
      </c>
      <c r="D846" s="246" t="s">
        <v>875</v>
      </c>
      <c r="E846" s="246" t="s">
        <v>1084</v>
      </c>
      <c r="F846" s="246" t="s">
        <v>1085</v>
      </c>
      <c r="G846" s="246" t="s">
        <v>1086</v>
      </c>
      <c r="H846" s="246" t="s">
        <v>163</v>
      </c>
    </row>
    <row r="847" customFormat="false" ht="11.25" hidden="false" customHeight="false" outlineLevel="0" collapsed="false">
      <c r="A847" s="246" t="n">
        <v>846</v>
      </c>
      <c r="B847" s="246" t="s">
        <v>408</v>
      </c>
      <c r="C847" s="246" t="s">
        <v>874</v>
      </c>
      <c r="D847" s="246" t="s">
        <v>875</v>
      </c>
      <c r="E847" s="246" t="s">
        <v>1294</v>
      </c>
      <c r="F847" s="246" t="s">
        <v>1090</v>
      </c>
      <c r="G847" s="246" t="s">
        <v>1295</v>
      </c>
      <c r="H847" s="246" t="s">
        <v>163</v>
      </c>
    </row>
    <row r="848" customFormat="false" ht="11.25" hidden="false" customHeight="false" outlineLevel="0" collapsed="false">
      <c r="A848" s="246" t="n">
        <v>847</v>
      </c>
      <c r="B848" s="246" t="s">
        <v>408</v>
      </c>
      <c r="C848" s="246" t="s">
        <v>874</v>
      </c>
      <c r="D848" s="246" t="s">
        <v>875</v>
      </c>
      <c r="E848" s="246" t="s">
        <v>1412</v>
      </c>
      <c r="F848" s="246" t="s">
        <v>1413</v>
      </c>
      <c r="G848" s="246" t="s">
        <v>1414</v>
      </c>
      <c r="H848" s="246" t="s">
        <v>163</v>
      </c>
    </row>
    <row r="849" customFormat="false" ht="11.25" hidden="false" customHeight="false" outlineLevel="0" collapsed="false">
      <c r="A849" s="246" t="n">
        <v>848</v>
      </c>
      <c r="B849" s="246" t="s">
        <v>408</v>
      </c>
      <c r="C849" s="246" t="s">
        <v>874</v>
      </c>
      <c r="D849" s="246" t="s">
        <v>875</v>
      </c>
      <c r="E849" s="246" t="s">
        <v>1298</v>
      </c>
      <c r="F849" s="246" t="s">
        <v>1299</v>
      </c>
      <c r="G849" s="246" t="s">
        <v>1066</v>
      </c>
      <c r="H849" s="246" t="s">
        <v>163</v>
      </c>
    </row>
    <row r="850" customFormat="false" ht="11.25" hidden="false" customHeight="false" outlineLevel="0" collapsed="false">
      <c r="A850" s="246" t="n">
        <v>849</v>
      </c>
      <c r="B850" s="246" t="s">
        <v>408</v>
      </c>
      <c r="C850" s="246" t="s">
        <v>876</v>
      </c>
      <c r="D850" s="246" t="s">
        <v>877</v>
      </c>
      <c r="E850" s="246" t="s">
        <v>1084</v>
      </c>
      <c r="F850" s="246" t="s">
        <v>1085</v>
      </c>
      <c r="G850" s="246" t="s">
        <v>1086</v>
      </c>
      <c r="H850" s="246" t="s">
        <v>163</v>
      </c>
    </row>
    <row r="851" customFormat="false" ht="11.25" hidden="false" customHeight="false" outlineLevel="0" collapsed="false">
      <c r="A851" s="246" t="n">
        <v>850</v>
      </c>
      <c r="B851" s="246" t="s">
        <v>408</v>
      </c>
      <c r="C851" s="246" t="s">
        <v>876</v>
      </c>
      <c r="D851" s="246" t="s">
        <v>877</v>
      </c>
      <c r="E851" s="246" t="s">
        <v>1294</v>
      </c>
      <c r="F851" s="246" t="s">
        <v>1090</v>
      </c>
      <c r="G851" s="246" t="s">
        <v>1295</v>
      </c>
      <c r="H851" s="246" t="s">
        <v>163</v>
      </c>
    </row>
    <row r="852" customFormat="false" ht="11.25" hidden="false" customHeight="false" outlineLevel="0" collapsed="false">
      <c r="A852" s="246" t="n">
        <v>851</v>
      </c>
      <c r="B852" s="246" t="s">
        <v>408</v>
      </c>
      <c r="C852" s="246" t="s">
        <v>876</v>
      </c>
      <c r="D852" s="246" t="s">
        <v>877</v>
      </c>
      <c r="E852" s="246" t="s">
        <v>1412</v>
      </c>
      <c r="F852" s="246" t="s">
        <v>1413</v>
      </c>
      <c r="G852" s="246" t="s">
        <v>1414</v>
      </c>
      <c r="H852" s="246" t="s">
        <v>163</v>
      </c>
    </row>
    <row r="853" customFormat="false" ht="11.25" hidden="false" customHeight="false" outlineLevel="0" collapsed="false">
      <c r="A853" s="246" t="n">
        <v>852</v>
      </c>
      <c r="B853" s="246" t="s">
        <v>408</v>
      </c>
      <c r="C853" s="246" t="s">
        <v>876</v>
      </c>
      <c r="D853" s="246" t="s">
        <v>877</v>
      </c>
      <c r="E853" s="246" t="s">
        <v>1298</v>
      </c>
      <c r="F853" s="246" t="s">
        <v>1299</v>
      </c>
      <c r="G853" s="246" t="s">
        <v>1066</v>
      </c>
      <c r="H853" s="246" t="s">
        <v>163</v>
      </c>
    </row>
    <row r="854" customFormat="false" ht="11.25" hidden="false" customHeight="false" outlineLevel="0" collapsed="false">
      <c r="A854" s="246" t="n">
        <v>853</v>
      </c>
      <c r="B854" s="246" t="s">
        <v>408</v>
      </c>
      <c r="C854" s="246" t="s">
        <v>878</v>
      </c>
      <c r="D854" s="246" t="s">
        <v>879</v>
      </c>
      <c r="E854" s="246" t="s">
        <v>1084</v>
      </c>
      <c r="F854" s="246" t="s">
        <v>1085</v>
      </c>
      <c r="G854" s="246" t="s">
        <v>1086</v>
      </c>
      <c r="H854" s="246" t="s">
        <v>163</v>
      </c>
    </row>
    <row r="855" customFormat="false" ht="11.25" hidden="false" customHeight="false" outlineLevel="0" collapsed="false">
      <c r="A855" s="246" t="n">
        <v>854</v>
      </c>
      <c r="B855" s="246" t="s">
        <v>408</v>
      </c>
      <c r="C855" s="246" t="s">
        <v>878</v>
      </c>
      <c r="D855" s="246" t="s">
        <v>879</v>
      </c>
      <c r="E855" s="246" t="s">
        <v>1294</v>
      </c>
      <c r="F855" s="246" t="s">
        <v>1090</v>
      </c>
      <c r="G855" s="246" t="s">
        <v>1295</v>
      </c>
      <c r="H855" s="246" t="s">
        <v>163</v>
      </c>
    </row>
    <row r="856" customFormat="false" ht="11.25" hidden="false" customHeight="false" outlineLevel="0" collapsed="false">
      <c r="A856" s="246" t="n">
        <v>855</v>
      </c>
      <c r="B856" s="246" t="s">
        <v>408</v>
      </c>
      <c r="C856" s="246" t="s">
        <v>878</v>
      </c>
      <c r="D856" s="246" t="s">
        <v>879</v>
      </c>
      <c r="E856" s="246" t="s">
        <v>1412</v>
      </c>
      <c r="F856" s="246" t="s">
        <v>1413</v>
      </c>
      <c r="G856" s="246" t="s">
        <v>1414</v>
      </c>
      <c r="H856" s="246" t="s">
        <v>163</v>
      </c>
    </row>
    <row r="857" customFormat="false" ht="11.25" hidden="false" customHeight="false" outlineLevel="0" collapsed="false">
      <c r="A857" s="246" t="n">
        <v>856</v>
      </c>
      <c r="B857" s="246" t="s">
        <v>408</v>
      </c>
      <c r="C857" s="246" t="s">
        <v>878</v>
      </c>
      <c r="D857" s="246" t="s">
        <v>879</v>
      </c>
      <c r="E857" s="246" t="s">
        <v>1298</v>
      </c>
      <c r="F857" s="246" t="s">
        <v>1299</v>
      </c>
      <c r="G857" s="246" t="s">
        <v>1066</v>
      </c>
      <c r="H857" s="246" t="s">
        <v>163</v>
      </c>
    </row>
    <row r="858" customFormat="false" ht="11.25" hidden="false" customHeight="false" outlineLevel="0" collapsed="false">
      <c r="A858" s="246" t="n">
        <v>857</v>
      </c>
      <c r="B858" s="246" t="s">
        <v>408</v>
      </c>
      <c r="C858" s="246" t="s">
        <v>880</v>
      </c>
      <c r="D858" s="246" t="s">
        <v>881</v>
      </c>
      <c r="E858" s="246" t="s">
        <v>1084</v>
      </c>
      <c r="F858" s="246" t="s">
        <v>1085</v>
      </c>
      <c r="G858" s="246" t="s">
        <v>1086</v>
      </c>
      <c r="H858" s="246" t="s">
        <v>163</v>
      </c>
    </row>
    <row r="859" customFormat="false" ht="11.25" hidden="false" customHeight="false" outlineLevel="0" collapsed="false">
      <c r="A859" s="246" t="n">
        <v>858</v>
      </c>
      <c r="B859" s="246" t="s">
        <v>408</v>
      </c>
      <c r="C859" s="246" t="s">
        <v>880</v>
      </c>
      <c r="D859" s="246" t="s">
        <v>881</v>
      </c>
      <c r="E859" s="246" t="s">
        <v>1294</v>
      </c>
      <c r="F859" s="246" t="s">
        <v>1090</v>
      </c>
      <c r="G859" s="246" t="s">
        <v>1295</v>
      </c>
      <c r="H859" s="246" t="s">
        <v>163</v>
      </c>
    </row>
    <row r="860" customFormat="false" ht="11.25" hidden="false" customHeight="false" outlineLevel="0" collapsed="false">
      <c r="A860" s="246" t="n">
        <v>859</v>
      </c>
      <c r="B860" s="246" t="s">
        <v>408</v>
      </c>
      <c r="C860" s="246" t="s">
        <v>880</v>
      </c>
      <c r="D860" s="246" t="s">
        <v>881</v>
      </c>
      <c r="E860" s="246" t="s">
        <v>1412</v>
      </c>
      <c r="F860" s="246" t="s">
        <v>1413</v>
      </c>
      <c r="G860" s="246" t="s">
        <v>1414</v>
      </c>
      <c r="H860" s="246" t="s">
        <v>163</v>
      </c>
    </row>
    <row r="861" customFormat="false" ht="11.25" hidden="false" customHeight="false" outlineLevel="0" collapsed="false">
      <c r="A861" s="246" t="n">
        <v>860</v>
      </c>
      <c r="B861" s="246" t="s">
        <v>408</v>
      </c>
      <c r="C861" s="246" t="s">
        <v>880</v>
      </c>
      <c r="D861" s="246" t="s">
        <v>881</v>
      </c>
      <c r="E861" s="246" t="s">
        <v>1298</v>
      </c>
      <c r="F861" s="246" t="s">
        <v>1299</v>
      </c>
      <c r="G861" s="246" t="s">
        <v>1066</v>
      </c>
      <c r="H861" s="246" t="s">
        <v>163</v>
      </c>
    </row>
    <row r="862" customFormat="false" ht="11.25" hidden="false" customHeight="false" outlineLevel="0" collapsed="false">
      <c r="A862" s="246" t="n">
        <v>861</v>
      </c>
      <c r="B862" s="246" t="s">
        <v>408</v>
      </c>
      <c r="C862" s="246" t="s">
        <v>882</v>
      </c>
      <c r="D862" s="246" t="s">
        <v>883</v>
      </c>
      <c r="E862" s="246" t="s">
        <v>1548</v>
      </c>
      <c r="F862" s="246" t="s">
        <v>1549</v>
      </c>
      <c r="G862" s="246" t="s">
        <v>1414</v>
      </c>
      <c r="H862" s="246" t="s">
        <v>178</v>
      </c>
    </row>
    <row r="863" customFormat="false" ht="11.25" hidden="false" customHeight="false" outlineLevel="0" collapsed="false">
      <c r="A863" s="246" t="n">
        <v>862</v>
      </c>
      <c r="B863" s="246" t="s">
        <v>408</v>
      </c>
      <c r="C863" s="246" t="s">
        <v>882</v>
      </c>
      <c r="D863" s="246" t="s">
        <v>883</v>
      </c>
      <c r="E863" s="246" t="s">
        <v>1084</v>
      </c>
      <c r="F863" s="246" t="s">
        <v>1085</v>
      </c>
      <c r="G863" s="246" t="s">
        <v>1086</v>
      </c>
      <c r="H863" s="246" t="s">
        <v>163</v>
      </c>
    </row>
    <row r="864" customFormat="false" ht="11.25" hidden="false" customHeight="false" outlineLevel="0" collapsed="false">
      <c r="A864" s="246" t="n">
        <v>863</v>
      </c>
      <c r="B864" s="246" t="s">
        <v>408</v>
      </c>
      <c r="C864" s="246" t="s">
        <v>882</v>
      </c>
      <c r="D864" s="246" t="s">
        <v>883</v>
      </c>
      <c r="E864" s="246" t="s">
        <v>1294</v>
      </c>
      <c r="F864" s="246" t="s">
        <v>1090</v>
      </c>
      <c r="G864" s="246" t="s">
        <v>1295</v>
      </c>
      <c r="H864" s="246" t="s">
        <v>163</v>
      </c>
    </row>
    <row r="865" customFormat="false" ht="11.25" hidden="false" customHeight="false" outlineLevel="0" collapsed="false">
      <c r="A865" s="246" t="n">
        <v>864</v>
      </c>
      <c r="B865" s="246" t="s">
        <v>408</v>
      </c>
      <c r="C865" s="246" t="s">
        <v>882</v>
      </c>
      <c r="D865" s="246" t="s">
        <v>883</v>
      </c>
      <c r="E865" s="246" t="s">
        <v>1412</v>
      </c>
      <c r="F865" s="246" t="s">
        <v>1413</v>
      </c>
      <c r="G865" s="246" t="s">
        <v>1414</v>
      </c>
      <c r="H865" s="246" t="s">
        <v>163</v>
      </c>
    </row>
    <row r="866" customFormat="false" ht="11.25" hidden="false" customHeight="false" outlineLevel="0" collapsed="false">
      <c r="A866" s="246" t="n">
        <v>865</v>
      </c>
      <c r="B866" s="246" t="s">
        <v>408</v>
      </c>
      <c r="C866" s="246" t="s">
        <v>882</v>
      </c>
      <c r="D866" s="246" t="s">
        <v>883</v>
      </c>
      <c r="E866" s="246" t="s">
        <v>1298</v>
      </c>
      <c r="F866" s="246" t="s">
        <v>1299</v>
      </c>
      <c r="G866" s="246" t="s">
        <v>1066</v>
      </c>
      <c r="H866" s="246" t="s">
        <v>163</v>
      </c>
    </row>
    <row r="867" customFormat="false" ht="11.25" hidden="false" customHeight="false" outlineLevel="0" collapsed="false">
      <c r="A867" s="246" t="n">
        <v>866</v>
      </c>
      <c r="B867" s="246" t="s">
        <v>408</v>
      </c>
      <c r="C867" s="246" t="s">
        <v>884</v>
      </c>
      <c r="D867" s="246" t="s">
        <v>885</v>
      </c>
      <c r="E867" s="246" t="s">
        <v>1084</v>
      </c>
      <c r="F867" s="246" t="s">
        <v>1085</v>
      </c>
      <c r="G867" s="246" t="s">
        <v>1086</v>
      </c>
      <c r="H867" s="246" t="s">
        <v>163</v>
      </c>
    </row>
    <row r="868" customFormat="false" ht="11.25" hidden="false" customHeight="false" outlineLevel="0" collapsed="false">
      <c r="A868" s="246" t="n">
        <v>867</v>
      </c>
      <c r="B868" s="246" t="s">
        <v>408</v>
      </c>
      <c r="C868" s="246" t="s">
        <v>884</v>
      </c>
      <c r="D868" s="246" t="s">
        <v>885</v>
      </c>
      <c r="E868" s="246" t="s">
        <v>1294</v>
      </c>
      <c r="F868" s="246" t="s">
        <v>1090</v>
      </c>
      <c r="G868" s="246" t="s">
        <v>1295</v>
      </c>
      <c r="H868" s="246" t="s">
        <v>163</v>
      </c>
    </row>
    <row r="869" customFormat="false" ht="11.25" hidden="false" customHeight="false" outlineLevel="0" collapsed="false">
      <c r="A869" s="246" t="n">
        <v>868</v>
      </c>
      <c r="B869" s="246" t="s">
        <v>408</v>
      </c>
      <c r="C869" s="246" t="s">
        <v>884</v>
      </c>
      <c r="D869" s="246" t="s">
        <v>885</v>
      </c>
      <c r="E869" s="246" t="s">
        <v>1412</v>
      </c>
      <c r="F869" s="246" t="s">
        <v>1413</v>
      </c>
      <c r="G869" s="246" t="s">
        <v>1414</v>
      </c>
      <c r="H869" s="246" t="s">
        <v>163</v>
      </c>
    </row>
    <row r="870" customFormat="false" ht="11.25" hidden="false" customHeight="false" outlineLevel="0" collapsed="false">
      <c r="A870" s="246" t="n">
        <v>869</v>
      </c>
      <c r="B870" s="246" t="s">
        <v>408</v>
      </c>
      <c r="C870" s="246" t="s">
        <v>884</v>
      </c>
      <c r="D870" s="246" t="s">
        <v>885</v>
      </c>
      <c r="E870" s="246" t="s">
        <v>1298</v>
      </c>
      <c r="F870" s="246" t="s">
        <v>1299</v>
      </c>
      <c r="G870" s="246" t="s">
        <v>1066</v>
      </c>
      <c r="H870" s="246" t="s">
        <v>163</v>
      </c>
    </row>
    <row r="871" customFormat="false" ht="11.25" hidden="false" customHeight="false" outlineLevel="0" collapsed="false">
      <c r="A871" s="246" t="n">
        <v>870</v>
      </c>
      <c r="B871" s="246" t="s">
        <v>408</v>
      </c>
      <c r="C871" s="246" t="s">
        <v>886</v>
      </c>
      <c r="D871" s="246" t="s">
        <v>887</v>
      </c>
      <c r="E871" s="246" t="s">
        <v>1084</v>
      </c>
      <c r="F871" s="246" t="s">
        <v>1085</v>
      </c>
      <c r="G871" s="246" t="s">
        <v>1086</v>
      </c>
      <c r="H871" s="246" t="s">
        <v>163</v>
      </c>
    </row>
    <row r="872" customFormat="false" ht="11.25" hidden="false" customHeight="false" outlineLevel="0" collapsed="false">
      <c r="A872" s="246" t="n">
        <v>871</v>
      </c>
      <c r="B872" s="246" t="s">
        <v>408</v>
      </c>
      <c r="C872" s="246" t="s">
        <v>886</v>
      </c>
      <c r="D872" s="246" t="s">
        <v>887</v>
      </c>
      <c r="E872" s="246" t="s">
        <v>1294</v>
      </c>
      <c r="F872" s="246" t="s">
        <v>1090</v>
      </c>
      <c r="G872" s="246" t="s">
        <v>1295</v>
      </c>
      <c r="H872" s="246" t="s">
        <v>163</v>
      </c>
    </row>
    <row r="873" customFormat="false" ht="11.25" hidden="false" customHeight="false" outlineLevel="0" collapsed="false">
      <c r="A873" s="246" t="n">
        <v>872</v>
      </c>
      <c r="B873" s="246" t="s">
        <v>408</v>
      </c>
      <c r="C873" s="246" t="s">
        <v>886</v>
      </c>
      <c r="D873" s="246" t="s">
        <v>887</v>
      </c>
      <c r="E873" s="246" t="s">
        <v>1412</v>
      </c>
      <c r="F873" s="246" t="s">
        <v>1413</v>
      </c>
      <c r="G873" s="246" t="s">
        <v>1414</v>
      </c>
      <c r="H873" s="246" t="s">
        <v>163</v>
      </c>
    </row>
    <row r="874" customFormat="false" ht="11.25" hidden="false" customHeight="false" outlineLevel="0" collapsed="false">
      <c r="A874" s="246" t="n">
        <v>873</v>
      </c>
      <c r="B874" s="246" t="s">
        <v>408</v>
      </c>
      <c r="C874" s="246" t="s">
        <v>886</v>
      </c>
      <c r="D874" s="246" t="s">
        <v>887</v>
      </c>
      <c r="E874" s="246" t="s">
        <v>1298</v>
      </c>
      <c r="F874" s="246" t="s">
        <v>1299</v>
      </c>
      <c r="G874" s="246" t="s">
        <v>1066</v>
      </c>
      <c r="H874" s="246" t="s">
        <v>163</v>
      </c>
    </row>
    <row r="875" customFormat="false" ht="11.25" hidden="false" customHeight="false" outlineLevel="0" collapsed="false">
      <c r="A875" s="246" t="n">
        <v>874</v>
      </c>
      <c r="B875" s="246" t="s">
        <v>408</v>
      </c>
      <c r="C875" s="246" t="s">
        <v>888</v>
      </c>
      <c r="D875" s="246" t="s">
        <v>889</v>
      </c>
      <c r="E875" s="246" t="s">
        <v>1084</v>
      </c>
      <c r="F875" s="246" t="s">
        <v>1085</v>
      </c>
      <c r="G875" s="246" t="s">
        <v>1086</v>
      </c>
      <c r="H875" s="246" t="s">
        <v>163</v>
      </c>
    </row>
    <row r="876" customFormat="false" ht="11.25" hidden="false" customHeight="false" outlineLevel="0" collapsed="false">
      <c r="A876" s="246" t="n">
        <v>875</v>
      </c>
      <c r="B876" s="246" t="s">
        <v>408</v>
      </c>
      <c r="C876" s="246" t="s">
        <v>888</v>
      </c>
      <c r="D876" s="246" t="s">
        <v>889</v>
      </c>
      <c r="E876" s="246" t="s">
        <v>1294</v>
      </c>
      <c r="F876" s="246" t="s">
        <v>1090</v>
      </c>
      <c r="G876" s="246" t="s">
        <v>1295</v>
      </c>
      <c r="H876" s="246" t="s">
        <v>163</v>
      </c>
    </row>
    <row r="877" customFormat="false" ht="11.25" hidden="false" customHeight="false" outlineLevel="0" collapsed="false">
      <c r="A877" s="246" t="n">
        <v>876</v>
      </c>
      <c r="B877" s="246" t="s">
        <v>408</v>
      </c>
      <c r="C877" s="246" t="s">
        <v>888</v>
      </c>
      <c r="D877" s="246" t="s">
        <v>889</v>
      </c>
      <c r="E877" s="246" t="s">
        <v>1412</v>
      </c>
      <c r="F877" s="246" t="s">
        <v>1413</v>
      </c>
      <c r="G877" s="246" t="s">
        <v>1414</v>
      </c>
      <c r="H877" s="246" t="s">
        <v>163</v>
      </c>
    </row>
    <row r="878" customFormat="false" ht="11.25" hidden="false" customHeight="false" outlineLevel="0" collapsed="false">
      <c r="A878" s="246" t="n">
        <v>877</v>
      </c>
      <c r="B878" s="246" t="s">
        <v>408</v>
      </c>
      <c r="C878" s="246" t="s">
        <v>888</v>
      </c>
      <c r="D878" s="246" t="s">
        <v>889</v>
      </c>
      <c r="E878" s="246" t="s">
        <v>1298</v>
      </c>
      <c r="F878" s="246" t="s">
        <v>1299</v>
      </c>
      <c r="G878" s="246" t="s">
        <v>1066</v>
      </c>
      <c r="H878" s="246" t="s">
        <v>163</v>
      </c>
    </row>
    <row r="879" customFormat="false" ht="11.25" hidden="false" customHeight="false" outlineLevel="0" collapsed="false">
      <c r="A879" s="246" t="n">
        <v>878</v>
      </c>
      <c r="B879" s="246" t="s">
        <v>408</v>
      </c>
      <c r="C879" s="246" t="s">
        <v>890</v>
      </c>
      <c r="D879" s="246" t="s">
        <v>891</v>
      </c>
      <c r="E879" s="246" t="s">
        <v>1084</v>
      </c>
      <c r="F879" s="246" t="s">
        <v>1085</v>
      </c>
      <c r="G879" s="246" t="s">
        <v>1086</v>
      </c>
      <c r="H879" s="246" t="s">
        <v>163</v>
      </c>
    </row>
    <row r="880" customFormat="false" ht="11.25" hidden="false" customHeight="false" outlineLevel="0" collapsed="false">
      <c r="A880" s="246" t="n">
        <v>879</v>
      </c>
      <c r="B880" s="246" t="s">
        <v>408</v>
      </c>
      <c r="C880" s="246" t="s">
        <v>890</v>
      </c>
      <c r="D880" s="246" t="s">
        <v>891</v>
      </c>
      <c r="E880" s="246" t="s">
        <v>1294</v>
      </c>
      <c r="F880" s="246" t="s">
        <v>1090</v>
      </c>
      <c r="G880" s="246" t="s">
        <v>1295</v>
      </c>
      <c r="H880" s="246" t="s">
        <v>163</v>
      </c>
    </row>
    <row r="881" customFormat="false" ht="11.25" hidden="false" customHeight="false" outlineLevel="0" collapsed="false">
      <c r="A881" s="246" t="n">
        <v>880</v>
      </c>
      <c r="B881" s="246" t="s">
        <v>408</v>
      </c>
      <c r="C881" s="246" t="s">
        <v>890</v>
      </c>
      <c r="D881" s="246" t="s">
        <v>891</v>
      </c>
      <c r="E881" s="246" t="s">
        <v>1412</v>
      </c>
      <c r="F881" s="246" t="s">
        <v>1413</v>
      </c>
      <c r="G881" s="246" t="s">
        <v>1414</v>
      </c>
      <c r="H881" s="246" t="s">
        <v>163</v>
      </c>
    </row>
    <row r="882" customFormat="false" ht="11.25" hidden="false" customHeight="false" outlineLevel="0" collapsed="false">
      <c r="A882" s="246" t="n">
        <v>881</v>
      </c>
      <c r="B882" s="246" t="s">
        <v>408</v>
      </c>
      <c r="C882" s="246" t="s">
        <v>890</v>
      </c>
      <c r="D882" s="246" t="s">
        <v>891</v>
      </c>
      <c r="E882" s="246" t="s">
        <v>1298</v>
      </c>
      <c r="F882" s="246" t="s">
        <v>1299</v>
      </c>
      <c r="G882" s="246" t="s">
        <v>1066</v>
      </c>
      <c r="H882" s="246" t="s">
        <v>163</v>
      </c>
    </row>
    <row r="883" customFormat="false" ht="11.25" hidden="false" customHeight="false" outlineLevel="0" collapsed="false">
      <c r="A883" s="246" t="n">
        <v>882</v>
      </c>
      <c r="B883" s="246" t="s">
        <v>408</v>
      </c>
      <c r="C883" s="246" t="s">
        <v>892</v>
      </c>
      <c r="D883" s="246" t="s">
        <v>893</v>
      </c>
      <c r="E883" s="246" t="s">
        <v>1084</v>
      </c>
      <c r="F883" s="246" t="s">
        <v>1085</v>
      </c>
      <c r="G883" s="246" t="s">
        <v>1086</v>
      </c>
      <c r="H883" s="246" t="s">
        <v>163</v>
      </c>
    </row>
    <row r="884" customFormat="false" ht="11.25" hidden="false" customHeight="false" outlineLevel="0" collapsed="false">
      <c r="A884" s="246" t="n">
        <v>883</v>
      </c>
      <c r="B884" s="246" t="s">
        <v>408</v>
      </c>
      <c r="C884" s="246" t="s">
        <v>892</v>
      </c>
      <c r="D884" s="246" t="s">
        <v>893</v>
      </c>
      <c r="E884" s="246" t="s">
        <v>1294</v>
      </c>
      <c r="F884" s="246" t="s">
        <v>1090</v>
      </c>
      <c r="G884" s="246" t="s">
        <v>1295</v>
      </c>
      <c r="H884" s="246" t="s">
        <v>163</v>
      </c>
    </row>
    <row r="885" customFormat="false" ht="11.25" hidden="false" customHeight="false" outlineLevel="0" collapsed="false">
      <c r="A885" s="246" t="n">
        <v>884</v>
      </c>
      <c r="B885" s="246" t="s">
        <v>408</v>
      </c>
      <c r="C885" s="246" t="s">
        <v>892</v>
      </c>
      <c r="D885" s="246" t="s">
        <v>893</v>
      </c>
      <c r="E885" s="246" t="s">
        <v>1412</v>
      </c>
      <c r="F885" s="246" t="s">
        <v>1413</v>
      </c>
      <c r="G885" s="246" t="s">
        <v>1414</v>
      </c>
      <c r="H885" s="246" t="s">
        <v>163</v>
      </c>
    </row>
    <row r="886" customFormat="false" ht="11.25" hidden="false" customHeight="false" outlineLevel="0" collapsed="false">
      <c r="A886" s="246" t="n">
        <v>885</v>
      </c>
      <c r="B886" s="246" t="s">
        <v>408</v>
      </c>
      <c r="C886" s="246" t="s">
        <v>892</v>
      </c>
      <c r="D886" s="246" t="s">
        <v>893</v>
      </c>
      <c r="E886" s="246" t="s">
        <v>1298</v>
      </c>
      <c r="F886" s="246" t="s">
        <v>1299</v>
      </c>
      <c r="G886" s="246" t="s">
        <v>1066</v>
      </c>
      <c r="H886" s="246" t="s">
        <v>163</v>
      </c>
    </row>
    <row r="887" customFormat="false" ht="11.25" hidden="false" customHeight="false" outlineLevel="0" collapsed="false">
      <c r="A887" s="246" t="n">
        <v>886</v>
      </c>
      <c r="B887" s="246" t="s">
        <v>408</v>
      </c>
      <c r="C887" s="246" t="s">
        <v>894</v>
      </c>
      <c r="D887" s="246" t="s">
        <v>895</v>
      </c>
      <c r="E887" s="246" t="s">
        <v>1084</v>
      </c>
      <c r="F887" s="246" t="s">
        <v>1085</v>
      </c>
      <c r="G887" s="246" t="s">
        <v>1086</v>
      </c>
      <c r="H887" s="246" t="s">
        <v>163</v>
      </c>
    </row>
    <row r="888" customFormat="false" ht="11.25" hidden="false" customHeight="false" outlineLevel="0" collapsed="false">
      <c r="A888" s="246" t="n">
        <v>887</v>
      </c>
      <c r="B888" s="246" t="s">
        <v>408</v>
      </c>
      <c r="C888" s="246" t="s">
        <v>894</v>
      </c>
      <c r="D888" s="246" t="s">
        <v>895</v>
      </c>
      <c r="E888" s="246" t="s">
        <v>1294</v>
      </c>
      <c r="F888" s="246" t="s">
        <v>1090</v>
      </c>
      <c r="G888" s="246" t="s">
        <v>1295</v>
      </c>
      <c r="H888" s="246" t="s">
        <v>163</v>
      </c>
    </row>
    <row r="889" customFormat="false" ht="11.25" hidden="false" customHeight="false" outlineLevel="0" collapsed="false">
      <c r="A889" s="246" t="n">
        <v>888</v>
      </c>
      <c r="B889" s="246" t="s">
        <v>408</v>
      </c>
      <c r="C889" s="246" t="s">
        <v>894</v>
      </c>
      <c r="D889" s="246" t="s">
        <v>895</v>
      </c>
      <c r="E889" s="246" t="s">
        <v>1412</v>
      </c>
      <c r="F889" s="246" t="s">
        <v>1413</v>
      </c>
      <c r="G889" s="246" t="s">
        <v>1414</v>
      </c>
      <c r="H889" s="246" t="s">
        <v>163</v>
      </c>
    </row>
    <row r="890" customFormat="false" ht="11.25" hidden="false" customHeight="false" outlineLevel="0" collapsed="false">
      <c r="A890" s="246" t="n">
        <v>889</v>
      </c>
      <c r="B890" s="246" t="s">
        <v>408</v>
      </c>
      <c r="C890" s="246" t="s">
        <v>894</v>
      </c>
      <c r="D890" s="246" t="s">
        <v>895</v>
      </c>
      <c r="E890" s="246" t="s">
        <v>1298</v>
      </c>
      <c r="F890" s="246" t="s">
        <v>1299</v>
      </c>
      <c r="G890" s="246" t="s">
        <v>1066</v>
      </c>
      <c r="H890" s="246" t="s">
        <v>163</v>
      </c>
    </row>
    <row r="891" customFormat="false" ht="11.25" hidden="false" customHeight="false" outlineLevel="0" collapsed="false">
      <c r="A891" s="246" t="n">
        <v>890</v>
      </c>
      <c r="B891" s="246" t="s">
        <v>408</v>
      </c>
      <c r="C891" s="246" t="s">
        <v>896</v>
      </c>
      <c r="D891" s="246" t="s">
        <v>897</v>
      </c>
      <c r="E891" s="246" t="s">
        <v>1084</v>
      </c>
      <c r="F891" s="246" t="s">
        <v>1085</v>
      </c>
      <c r="G891" s="246" t="s">
        <v>1086</v>
      </c>
      <c r="H891" s="246" t="s">
        <v>163</v>
      </c>
    </row>
    <row r="892" customFormat="false" ht="11.25" hidden="false" customHeight="false" outlineLevel="0" collapsed="false">
      <c r="A892" s="246" t="n">
        <v>891</v>
      </c>
      <c r="B892" s="246" t="s">
        <v>408</v>
      </c>
      <c r="C892" s="246" t="s">
        <v>896</v>
      </c>
      <c r="D892" s="246" t="s">
        <v>897</v>
      </c>
      <c r="E892" s="246" t="s">
        <v>1294</v>
      </c>
      <c r="F892" s="246" t="s">
        <v>1090</v>
      </c>
      <c r="G892" s="246" t="s">
        <v>1295</v>
      </c>
      <c r="H892" s="246" t="s">
        <v>163</v>
      </c>
    </row>
    <row r="893" customFormat="false" ht="11.25" hidden="false" customHeight="false" outlineLevel="0" collapsed="false">
      <c r="A893" s="246" t="n">
        <v>892</v>
      </c>
      <c r="B893" s="246" t="s">
        <v>408</v>
      </c>
      <c r="C893" s="246" t="s">
        <v>896</v>
      </c>
      <c r="D893" s="246" t="s">
        <v>897</v>
      </c>
      <c r="E893" s="246" t="s">
        <v>1412</v>
      </c>
      <c r="F893" s="246" t="s">
        <v>1413</v>
      </c>
      <c r="G893" s="246" t="s">
        <v>1414</v>
      </c>
      <c r="H893" s="246" t="s">
        <v>163</v>
      </c>
    </row>
    <row r="894" customFormat="false" ht="11.25" hidden="false" customHeight="false" outlineLevel="0" collapsed="false">
      <c r="A894" s="246" t="n">
        <v>893</v>
      </c>
      <c r="B894" s="246" t="s">
        <v>408</v>
      </c>
      <c r="C894" s="246" t="s">
        <v>896</v>
      </c>
      <c r="D894" s="246" t="s">
        <v>897</v>
      </c>
      <c r="E894" s="246" t="s">
        <v>1298</v>
      </c>
      <c r="F894" s="246" t="s">
        <v>1299</v>
      </c>
      <c r="G894" s="246" t="s">
        <v>1066</v>
      </c>
      <c r="H894" s="246" t="s">
        <v>163</v>
      </c>
    </row>
    <row r="895" customFormat="false" ht="11.25" hidden="false" customHeight="false" outlineLevel="0" collapsed="false">
      <c r="A895" s="246" t="n">
        <v>894</v>
      </c>
      <c r="B895" s="246" t="s">
        <v>408</v>
      </c>
      <c r="C895" s="246" t="s">
        <v>898</v>
      </c>
      <c r="D895" s="246" t="s">
        <v>899</v>
      </c>
      <c r="E895" s="246" t="s">
        <v>1084</v>
      </c>
      <c r="F895" s="246" t="s">
        <v>1085</v>
      </c>
      <c r="G895" s="246" t="s">
        <v>1086</v>
      </c>
      <c r="H895" s="246" t="s">
        <v>163</v>
      </c>
    </row>
    <row r="896" customFormat="false" ht="11.25" hidden="false" customHeight="false" outlineLevel="0" collapsed="false">
      <c r="A896" s="246" t="n">
        <v>895</v>
      </c>
      <c r="B896" s="246" t="s">
        <v>408</v>
      </c>
      <c r="C896" s="246" t="s">
        <v>898</v>
      </c>
      <c r="D896" s="246" t="s">
        <v>899</v>
      </c>
      <c r="E896" s="246" t="s">
        <v>1294</v>
      </c>
      <c r="F896" s="246" t="s">
        <v>1090</v>
      </c>
      <c r="G896" s="246" t="s">
        <v>1295</v>
      </c>
      <c r="H896" s="246" t="s">
        <v>163</v>
      </c>
    </row>
    <row r="897" customFormat="false" ht="11.25" hidden="false" customHeight="false" outlineLevel="0" collapsed="false">
      <c r="A897" s="246" t="n">
        <v>896</v>
      </c>
      <c r="B897" s="246" t="s">
        <v>408</v>
      </c>
      <c r="C897" s="246" t="s">
        <v>898</v>
      </c>
      <c r="D897" s="246" t="s">
        <v>899</v>
      </c>
      <c r="E897" s="246" t="s">
        <v>1412</v>
      </c>
      <c r="F897" s="246" t="s">
        <v>1413</v>
      </c>
      <c r="G897" s="246" t="s">
        <v>1414</v>
      </c>
      <c r="H897" s="246" t="s">
        <v>163</v>
      </c>
    </row>
    <row r="898" customFormat="false" ht="11.25" hidden="false" customHeight="false" outlineLevel="0" collapsed="false">
      <c r="A898" s="246" t="n">
        <v>897</v>
      </c>
      <c r="B898" s="246" t="s">
        <v>408</v>
      </c>
      <c r="C898" s="246" t="s">
        <v>898</v>
      </c>
      <c r="D898" s="246" t="s">
        <v>899</v>
      </c>
      <c r="E898" s="246" t="s">
        <v>1421</v>
      </c>
      <c r="F898" s="246" t="s">
        <v>1422</v>
      </c>
      <c r="G898" s="246" t="s">
        <v>1179</v>
      </c>
      <c r="H898" s="246" t="s">
        <v>163</v>
      </c>
    </row>
    <row r="899" customFormat="false" ht="11.25" hidden="false" customHeight="false" outlineLevel="0" collapsed="false">
      <c r="A899" s="246" t="n">
        <v>898</v>
      </c>
      <c r="B899" s="246" t="s">
        <v>408</v>
      </c>
      <c r="C899" s="246" t="s">
        <v>898</v>
      </c>
      <c r="D899" s="246" t="s">
        <v>899</v>
      </c>
      <c r="E899" s="246" t="s">
        <v>1298</v>
      </c>
      <c r="F899" s="246" t="s">
        <v>1299</v>
      </c>
      <c r="G899" s="246" t="s">
        <v>1066</v>
      </c>
      <c r="H899" s="246" t="s">
        <v>163</v>
      </c>
    </row>
    <row r="900" customFormat="false" ht="11.25" hidden="false" customHeight="false" outlineLevel="0" collapsed="false">
      <c r="A900" s="246" t="n">
        <v>899</v>
      </c>
      <c r="B900" s="246" t="s">
        <v>408</v>
      </c>
      <c r="C900" s="246" t="s">
        <v>900</v>
      </c>
      <c r="D900" s="246" t="s">
        <v>901</v>
      </c>
      <c r="E900" s="246" t="s">
        <v>1084</v>
      </c>
      <c r="F900" s="246" t="s">
        <v>1085</v>
      </c>
      <c r="G900" s="246" t="s">
        <v>1086</v>
      </c>
      <c r="H900" s="246" t="s">
        <v>163</v>
      </c>
    </row>
    <row r="901" customFormat="false" ht="11.25" hidden="false" customHeight="false" outlineLevel="0" collapsed="false">
      <c r="A901" s="246" t="n">
        <v>900</v>
      </c>
      <c r="B901" s="246" t="s">
        <v>408</v>
      </c>
      <c r="C901" s="246" t="s">
        <v>900</v>
      </c>
      <c r="D901" s="246" t="s">
        <v>901</v>
      </c>
      <c r="E901" s="246" t="s">
        <v>1294</v>
      </c>
      <c r="F901" s="246" t="s">
        <v>1090</v>
      </c>
      <c r="G901" s="246" t="s">
        <v>1295</v>
      </c>
      <c r="H901" s="246" t="s">
        <v>163</v>
      </c>
    </row>
    <row r="902" customFormat="false" ht="11.25" hidden="false" customHeight="false" outlineLevel="0" collapsed="false">
      <c r="A902" s="246" t="n">
        <v>901</v>
      </c>
      <c r="B902" s="246" t="s">
        <v>408</v>
      </c>
      <c r="C902" s="246" t="s">
        <v>900</v>
      </c>
      <c r="D902" s="246" t="s">
        <v>901</v>
      </c>
      <c r="E902" s="246" t="s">
        <v>1412</v>
      </c>
      <c r="F902" s="246" t="s">
        <v>1413</v>
      </c>
      <c r="G902" s="246" t="s">
        <v>1414</v>
      </c>
      <c r="H902" s="246" t="s">
        <v>163</v>
      </c>
    </row>
    <row r="903" customFormat="false" ht="11.25" hidden="false" customHeight="false" outlineLevel="0" collapsed="false">
      <c r="A903" s="246" t="n">
        <v>902</v>
      </c>
      <c r="B903" s="246" t="s">
        <v>408</v>
      </c>
      <c r="C903" s="246" t="s">
        <v>900</v>
      </c>
      <c r="D903" s="246" t="s">
        <v>901</v>
      </c>
      <c r="E903" s="246" t="s">
        <v>1298</v>
      </c>
      <c r="F903" s="246" t="s">
        <v>1299</v>
      </c>
      <c r="G903" s="246" t="s">
        <v>1066</v>
      </c>
      <c r="H903" s="246" t="s">
        <v>163</v>
      </c>
    </row>
    <row r="904" customFormat="false" ht="11.25" hidden="false" customHeight="false" outlineLevel="0" collapsed="false">
      <c r="A904" s="246" t="n">
        <v>903</v>
      </c>
      <c r="B904" s="246" t="s">
        <v>412</v>
      </c>
      <c r="C904" s="246" t="s">
        <v>412</v>
      </c>
      <c r="D904" s="246" t="s">
        <v>902</v>
      </c>
      <c r="E904" s="246" t="s">
        <v>1423</v>
      </c>
      <c r="F904" s="246" t="s">
        <v>1424</v>
      </c>
      <c r="G904" s="246" t="s">
        <v>1205</v>
      </c>
      <c r="H904" s="246" t="s">
        <v>163</v>
      </c>
    </row>
    <row r="905" customFormat="false" ht="11.25" hidden="false" customHeight="false" outlineLevel="0" collapsed="false">
      <c r="A905" s="246" t="n">
        <v>904</v>
      </c>
      <c r="B905" s="246" t="s">
        <v>412</v>
      </c>
      <c r="C905" s="246" t="s">
        <v>412</v>
      </c>
      <c r="D905" s="246" t="s">
        <v>902</v>
      </c>
      <c r="E905" s="246" t="s">
        <v>1278</v>
      </c>
      <c r="F905" s="246" t="s">
        <v>1279</v>
      </c>
      <c r="G905" s="246" t="s">
        <v>1280</v>
      </c>
      <c r="H905" s="246" t="s">
        <v>163</v>
      </c>
    </row>
    <row r="906" customFormat="false" ht="11.25" hidden="false" customHeight="false" outlineLevel="0" collapsed="false">
      <c r="A906" s="246" t="n">
        <v>905</v>
      </c>
      <c r="B906" s="246" t="s">
        <v>412</v>
      </c>
      <c r="C906" s="246" t="s">
        <v>903</v>
      </c>
      <c r="D906" s="246" t="s">
        <v>904</v>
      </c>
      <c r="E906" s="246" t="s">
        <v>1664</v>
      </c>
      <c r="F906" s="246" t="s">
        <v>1665</v>
      </c>
      <c r="G906" s="246" t="s">
        <v>1051</v>
      </c>
      <c r="H906" s="246" t="s">
        <v>163</v>
      </c>
    </row>
    <row r="907" customFormat="false" ht="11.25" hidden="false" customHeight="false" outlineLevel="0" collapsed="false">
      <c r="A907" s="246" t="n">
        <v>906</v>
      </c>
      <c r="B907" s="246" t="s">
        <v>412</v>
      </c>
      <c r="C907" s="246" t="s">
        <v>903</v>
      </c>
      <c r="D907" s="246" t="s">
        <v>904</v>
      </c>
      <c r="E907" s="246" t="s">
        <v>1084</v>
      </c>
      <c r="F907" s="246" t="s">
        <v>1085</v>
      </c>
      <c r="G907" s="246" t="s">
        <v>1086</v>
      </c>
      <c r="H907" s="246" t="s">
        <v>163</v>
      </c>
    </row>
    <row r="908" customFormat="false" ht="11.25" hidden="false" customHeight="false" outlineLevel="0" collapsed="false">
      <c r="A908" s="246" t="n">
        <v>907</v>
      </c>
      <c r="B908" s="246" t="s">
        <v>412</v>
      </c>
      <c r="C908" s="246" t="s">
        <v>903</v>
      </c>
      <c r="D908" s="246" t="s">
        <v>904</v>
      </c>
      <c r="E908" s="246" t="s">
        <v>1425</v>
      </c>
      <c r="F908" s="246" t="s">
        <v>1426</v>
      </c>
      <c r="G908" s="246" t="s">
        <v>1205</v>
      </c>
      <c r="H908" s="246" t="s">
        <v>163</v>
      </c>
    </row>
    <row r="909" customFormat="false" ht="11.25" hidden="false" customHeight="false" outlineLevel="0" collapsed="false">
      <c r="A909" s="246" t="n">
        <v>908</v>
      </c>
      <c r="B909" s="246" t="s">
        <v>412</v>
      </c>
      <c r="C909" s="246" t="s">
        <v>903</v>
      </c>
      <c r="D909" s="246" t="s">
        <v>904</v>
      </c>
      <c r="E909" s="246" t="s">
        <v>1423</v>
      </c>
      <c r="F909" s="246" t="s">
        <v>1424</v>
      </c>
      <c r="G909" s="246" t="s">
        <v>1205</v>
      </c>
      <c r="H909" s="246" t="s">
        <v>163</v>
      </c>
    </row>
    <row r="910" customFormat="false" ht="11.25" hidden="false" customHeight="false" outlineLevel="0" collapsed="false">
      <c r="A910" s="246" t="n">
        <v>909</v>
      </c>
      <c r="B910" s="246" t="s">
        <v>412</v>
      </c>
      <c r="C910" s="246" t="s">
        <v>903</v>
      </c>
      <c r="D910" s="246" t="s">
        <v>904</v>
      </c>
      <c r="E910" s="246" t="s">
        <v>1278</v>
      </c>
      <c r="F910" s="246" t="s">
        <v>1279</v>
      </c>
      <c r="G910" s="246" t="s">
        <v>1280</v>
      </c>
      <c r="H910" s="246" t="s">
        <v>163</v>
      </c>
    </row>
    <row r="911" customFormat="false" ht="11.25" hidden="false" customHeight="false" outlineLevel="0" collapsed="false">
      <c r="A911" s="246" t="n">
        <v>910</v>
      </c>
      <c r="B911" s="246" t="s">
        <v>412</v>
      </c>
      <c r="C911" s="246" t="s">
        <v>905</v>
      </c>
      <c r="D911" s="246" t="s">
        <v>906</v>
      </c>
      <c r="E911" s="246" t="s">
        <v>1664</v>
      </c>
      <c r="F911" s="246" t="s">
        <v>1665</v>
      </c>
      <c r="G911" s="246" t="s">
        <v>1051</v>
      </c>
      <c r="H911" s="246" t="s">
        <v>163</v>
      </c>
    </row>
    <row r="912" customFormat="false" ht="11.25" hidden="false" customHeight="false" outlineLevel="0" collapsed="false">
      <c r="A912" s="246" t="n">
        <v>911</v>
      </c>
      <c r="B912" s="246" t="s">
        <v>412</v>
      </c>
      <c r="C912" s="246" t="s">
        <v>905</v>
      </c>
      <c r="D912" s="246" t="s">
        <v>906</v>
      </c>
      <c r="E912" s="246" t="s">
        <v>1084</v>
      </c>
      <c r="F912" s="246" t="s">
        <v>1085</v>
      </c>
      <c r="G912" s="246" t="s">
        <v>1086</v>
      </c>
      <c r="H912" s="246" t="s">
        <v>163</v>
      </c>
    </row>
    <row r="913" customFormat="false" ht="11.25" hidden="false" customHeight="false" outlineLevel="0" collapsed="false">
      <c r="A913" s="246" t="n">
        <v>912</v>
      </c>
      <c r="B913" s="246" t="s">
        <v>412</v>
      </c>
      <c r="C913" s="246" t="s">
        <v>905</v>
      </c>
      <c r="D913" s="246" t="s">
        <v>906</v>
      </c>
      <c r="E913" s="246" t="s">
        <v>1423</v>
      </c>
      <c r="F913" s="246" t="s">
        <v>1424</v>
      </c>
      <c r="G913" s="246" t="s">
        <v>1205</v>
      </c>
      <c r="H913" s="246" t="s">
        <v>163</v>
      </c>
    </row>
    <row r="914" customFormat="false" ht="11.25" hidden="false" customHeight="false" outlineLevel="0" collapsed="false">
      <c r="A914" s="246" t="n">
        <v>913</v>
      </c>
      <c r="B914" s="246" t="s">
        <v>412</v>
      </c>
      <c r="C914" s="246" t="s">
        <v>905</v>
      </c>
      <c r="D914" s="246" t="s">
        <v>906</v>
      </c>
      <c r="E914" s="246" t="s">
        <v>1427</v>
      </c>
      <c r="F914" s="246" t="s">
        <v>1428</v>
      </c>
      <c r="G914" s="246" t="s">
        <v>1205</v>
      </c>
      <c r="H914" s="246" t="s">
        <v>163</v>
      </c>
    </row>
    <row r="915" customFormat="false" ht="11.25" hidden="false" customHeight="false" outlineLevel="0" collapsed="false">
      <c r="A915" s="246" t="n">
        <v>914</v>
      </c>
      <c r="B915" s="246" t="s">
        <v>412</v>
      </c>
      <c r="C915" s="246" t="s">
        <v>905</v>
      </c>
      <c r="D915" s="246" t="s">
        <v>906</v>
      </c>
      <c r="E915" s="246" t="s">
        <v>1550</v>
      </c>
      <c r="F915" s="246" t="s">
        <v>1551</v>
      </c>
      <c r="G915" s="246" t="s">
        <v>1552</v>
      </c>
      <c r="H915" s="246" t="s">
        <v>163</v>
      </c>
    </row>
    <row r="916" customFormat="false" ht="11.25" hidden="false" customHeight="false" outlineLevel="0" collapsed="false">
      <c r="A916" s="246" t="n">
        <v>915</v>
      </c>
      <c r="B916" s="246" t="s">
        <v>412</v>
      </c>
      <c r="C916" s="246" t="s">
        <v>905</v>
      </c>
      <c r="D916" s="246" t="s">
        <v>906</v>
      </c>
      <c r="E916" s="246" t="s">
        <v>1278</v>
      </c>
      <c r="F916" s="246" t="s">
        <v>1279</v>
      </c>
      <c r="G916" s="246" t="s">
        <v>1280</v>
      </c>
      <c r="H916" s="246" t="s">
        <v>163</v>
      </c>
    </row>
    <row r="917" customFormat="false" ht="11.25" hidden="false" customHeight="false" outlineLevel="0" collapsed="false">
      <c r="A917" s="246" t="n">
        <v>916</v>
      </c>
      <c r="B917" s="246" t="s">
        <v>412</v>
      </c>
      <c r="C917" s="246" t="s">
        <v>907</v>
      </c>
      <c r="D917" s="246" t="s">
        <v>908</v>
      </c>
      <c r="E917" s="246" t="s">
        <v>1664</v>
      </c>
      <c r="F917" s="246" t="s">
        <v>1665</v>
      </c>
      <c r="G917" s="246" t="s">
        <v>1051</v>
      </c>
      <c r="H917" s="246" t="s">
        <v>163</v>
      </c>
    </row>
    <row r="918" customFormat="false" ht="11.25" hidden="false" customHeight="false" outlineLevel="0" collapsed="false">
      <c r="A918" s="246" t="n">
        <v>917</v>
      </c>
      <c r="B918" s="246" t="s">
        <v>412</v>
      </c>
      <c r="C918" s="246" t="s">
        <v>907</v>
      </c>
      <c r="D918" s="246" t="s">
        <v>908</v>
      </c>
      <c r="E918" s="246" t="s">
        <v>1084</v>
      </c>
      <c r="F918" s="246" t="s">
        <v>1085</v>
      </c>
      <c r="G918" s="246" t="s">
        <v>1086</v>
      </c>
      <c r="H918" s="246" t="s">
        <v>163</v>
      </c>
    </row>
    <row r="919" customFormat="false" ht="11.25" hidden="false" customHeight="false" outlineLevel="0" collapsed="false">
      <c r="A919" s="246" t="n">
        <v>918</v>
      </c>
      <c r="B919" s="246" t="s">
        <v>412</v>
      </c>
      <c r="C919" s="246" t="s">
        <v>907</v>
      </c>
      <c r="D919" s="246" t="s">
        <v>908</v>
      </c>
      <c r="E919" s="246" t="s">
        <v>1423</v>
      </c>
      <c r="F919" s="246" t="s">
        <v>1424</v>
      </c>
      <c r="G919" s="246" t="s">
        <v>1205</v>
      </c>
      <c r="H919" s="246" t="s">
        <v>163</v>
      </c>
    </row>
    <row r="920" customFormat="false" ht="11.25" hidden="false" customHeight="false" outlineLevel="0" collapsed="false">
      <c r="A920" s="246" t="n">
        <v>919</v>
      </c>
      <c r="B920" s="246" t="s">
        <v>412</v>
      </c>
      <c r="C920" s="246" t="s">
        <v>907</v>
      </c>
      <c r="D920" s="246" t="s">
        <v>908</v>
      </c>
      <c r="E920" s="246" t="s">
        <v>1666</v>
      </c>
      <c r="F920" s="246" t="s">
        <v>1662</v>
      </c>
      <c r="G920" s="246" t="s">
        <v>1667</v>
      </c>
      <c r="H920" s="246" t="s">
        <v>163</v>
      </c>
    </row>
    <row r="921" customFormat="false" ht="11.25" hidden="false" customHeight="false" outlineLevel="0" collapsed="false">
      <c r="A921" s="246" t="n">
        <v>920</v>
      </c>
      <c r="B921" s="246" t="s">
        <v>412</v>
      </c>
      <c r="C921" s="246" t="s">
        <v>907</v>
      </c>
      <c r="D921" s="246" t="s">
        <v>908</v>
      </c>
      <c r="E921" s="246" t="s">
        <v>1278</v>
      </c>
      <c r="F921" s="246" t="s">
        <v>1279</v>
      </c>
      <c r="G921" s="246" t="s">
        <v>1280</v>
      </c>
      <c r="H921" s="246" t="s">
        <v>163</v>
      </c>
    </row>
    <row r="922" customFormat="false" ht="11.25" hidden="false" customHeight="false" outlineLevel="0" collapsed="false">
      <c r="A922" s="246" t="n">
        <v>921</v>
      </c>
      <c r="B922" s="246" t="s">
        <v>412</v>
      </c>
      <c r="C922" s="246" t="s">
        <v>909</v>
      </c>
      <c r="D922" s="246" t="s">
        <v>910</v>
      </c>
      <c r="E922" s="246" t="s">
        <v>1664</v>
      </c>
      <c r="F922" s="246" t="s">
        <v>1665</v>
      </c>
      <c r="G922" s="246" t="s">
        <v>1051</v>
      </c>
      <c r="H922" s="246" t="s">
        <v>163</v>
      </c>
    </row>
    <row r="923" customFormat="false" ht="11.25" hidden="false" customHeight="false" outlineLevel="0" collapsed="false">
      <c r="A923" s="246" t="n">
        <v>922</v>
      </c>
      <c r="B923" s="246" t="s">
        <v>412</v>
      </c>
      <c r="C923" s="246" t="s">
        <v>909</v>
      </c>
      <c r="D923" s="246" t="s">
        <v>910</v>
      </c>
      <c r="E923" s="246" t="s">
        <v>1084</v>
      </c>
      <c r="F923" s="246" t="s">
        <v>1085</v>
      </c>
      <c r="G923" s="246" t="s">
        <v>1086</v>
      </c>
      <c r="H923" s="246" t="s">
        <v>163</v>
      </c>
    </row>
    <row r="924" customFormat="false" ht="11.25" hidden="false" customHeight="false" outlineLevel="0" collapsed="false">
      <c r="A924" s="246" t="n">
        <v>923</v>
      </c>
      <c r="B924" s="246" t="s">
        <v>412</v>
      </c>
      <c r="C924" s="246" t="s">
        <v>909</v>
      </c>
      <c r="D924" s="246" t="s">
        <v>910</v>
      </c>
      <c r="E924" s="246" t="s">
        <v>1431</v>
      </c>
      <c r="F924" s="246" t="s">
        <v>1432</v>
      </c>
      <c r="G924" s="246" t="s">
        <v>1205</v>
      </c>
      <c r="H924" s="246" t="s">
        <v>163</v>
      </c>
    </row>
    <row r="925" customFormat="false" ht="11.25" hidden="false" customHeight="false" outlineLevel="0" collapsed="false">
      <c r="A925" s="246" t="n">
        <v>924</v>
      </c>
      <c r="B925" s="246" t="s">
        <v>412</v>
      </c>
      <c r="C925" s="246" t="s">
        <v>909</v>
      </c>
      <c r="D925" s="246" t="s">
        <v>910</v>
      </c>
      <c r="E925" s="246" t="s">
        <v>1423</v>
      </c>
      <c r="F925" s="246" t="s">
        <v>1424</v>
      </c>
      <c r="G925" s="246" t="s">
        <v>1205</v>
      </c>
      <c r="H925" s="246" t="s">
        <v>163</v>
      </c>
    </row>
    <row r="926" customFormat="false" ht="11.25" hidden="false" customHeight="false" outlineLevel="0" collapsed="false">
      <c r="A926" s="246" t="n">
        <v>925</v>
      </c>
      <c r="B926" s="246" t="s">
        <v>412</v>
      </c>
      <c r="C926" s="246" t="s">
        <v>909</v>
      </c>
      <c r="D926" s="246" t="s">
        <v>910</v>
      </c>
      <c r="E926" s="246" t="s">
        <v>1278</v>
      </c>
      <c r="F926" s="246" t="s">
        <v>1279</v>
      </c>
      <c r="G926" s="246" t="s">
        <v>1280</v>
      </c>
      <c r="H926" s="246" t="s">
        <v>163</v>
      </c>
    </row>
    <row r="927" customFormat="false" ht="11.25" hidden="false" customHeight="false" outlineLevel="0" collapsed="false">
      <c r="A927" s="246" t="n">
        <v>926</v>
      </c>
      <c r="B927" s="246" t="s">
        <v>412</v>
      </c>
      <c r="C927" s="246" t="s">
        <v>911</v>
      </c>
      <c r="D927" s="246" t="s">
        <v>912</v>
      </c>
      <c r="E927" s="246" t="s">
        <v>1664</v>
      </c>
      <c r="F927" s="246" t="s">
        <v>1665</v>
      </c>
      <c r="G927" s="246" t="s">
        <v>1051</v>
      </c>
      <c r="H927" s="246" t="s">
        <v>163</v>
      </c>
    </row>
    <row r="928" customFormat="false" ht="11.25" hidden="false" customHeight="false" outlineLevel="0" collapsed="false">
      <c r="A928" s="246" t="n">
        <v>927</v>
      </c>
      <c r="B928" s="246" t="s">
        <v>412</v>
      </c>
      <c r="C928" s="246" t="s">
        <v>911</v>
      </c>
      <c r="D928" s="246" t="s">
        <v>912</v>
      </c>
      <c r="E928" s="246" t="s">
        <v>1084</v>
      </c>
      <c r="F928" s="246" t="s">
        <v>1085</v>
      </c>
      <c r="G928" s="246" t="s">
        <v>1086</v>
      </c>
      <c r="H928" s="246" t="s">
        <v>163</v>
      </c>
    </row>
    <row r="929" customFormat="false" ht="11.25" hidden="false" customHeight="false" outlineLevel="0" collapsed="false">
      <c r="A929" s="246" t="n">
        <v>928</v>
      </c>
      <c r="B929" s="246" t="s">
        <v>412</v>
      </c>
      <c r="C929" s="246" t="s">
        <v>911</v>
      </c>
      <c r="D929" s="246" t="s">
        <v>912</v>
      </c>
      <c r="E929" s="246" t="s">
        <v>1423</v>
      </c>
      <c r="F929" s="246" t="s">
        <v>1424</v>
      </c>
      <c r="G929" s="246" t="s">
        <v>1205</v>
      </c>
      <c r="H929" s="246" t="s">
        <v>163</v>
      </c>
    </row>
    <row r="930" customFormat="false" ht="11.25" hidden="false" customHeight="false" outlineLevel="0" collapsed="false">
      <c r="A930" s="246" t="n">
        <v>929</v>
      </c>
      <c r="B930" s="246" t="s">
        <v>412</v>
      </c>
      <c r="C930" s="246" t="s">
        <v>911</v>
      </c>
      <c r="D930" s="246" t="s">
        <v>912</v>
      </c>
      <c r="E930" s="246" t="s">
        <v>1278</v>
      </c>
      <c r="F930" s="246" t="s">
        <v>1279</v>
      </c>
      <c r="G930" s="246" t="s">
        <v>1280</v>
      </c>
      <c r="H930" s="246" t="s">
        <v>163</v>
      </c>
    </row>
    <row r="931" customFormat="false" ht="11.25" hidden="false" customHeight="false" outlineLevel="0" collapsed="false">
      <c r="A931" s="246" t="n">
        <v>930</v>
      </c>
      <c r="B931" s="246" t="s">
        <v>412</v>
      </c>
      <c r="C931" s="246" t="s">
        <v>913</v>
      </c>
      <c r="D931" s="246" t="s">
        <v>914</v>
      </c>
      <c r="E931" s="246" t="s">
        <v>1664</v>
      </c>
      <c r="F931" s="246" t="s">
        <v>1665</v>
      </c>
      <c r="G931" s="246" t="s">
        <v>1051</v>
      </c>
      <c r="H931" s="246" t="s">
        <v>163</v>
      </c>
    </row>
    <row r="932" customFormat="false" ht="11.25" hidden="false" customHeight="false" outlineLevel="0" collapsed="false">
      <c r="A932" s="246" t="n">
        <v>931</v>
      </c>
      <c r="B932" s="246" t="s">
        <v>412</v>
      </c>
      <c r="C932" s="246" t="s">
        <v>913</v>
      </c>
      <c r="D932" s="246" t="s">
        <v>914</v>
      </c>
      <c r="E932" s="246" t="s">
        <v>1084</v>
      </c>
      <c r="F932" s="246" t="s">
        <v>1085</v>
      </c>
      <c r="G932" s="246" t="s">
        <v>1086</v>
      </c>
      <c r="H932" s="246" t="s">
        <v>163</v>
      </c>
    </row>
    <row r="933" customFormat="false" ht="11.25" hidden="false" customHeight="false" outlineLevel="0" collapsed="false">
      <c r="A933" s="246" t="n">
        <v>932</v>
      </c>
      <c r="B933" s="246" t="s">
        <v>412</v>
      </c>
      <c r="C933" s="246" t="s">
        <v>913</v>
      </c>
      <c r="D933" s="246" t="s">
        <v>914</v>
      </c>
      <c r="E933" s="246" t="s">
        <v>1423</v>
      </c>
      <c r="F933" s="246" t="s">
        <v>1424</v>
      </c>
      <c r="G933" s="246" t="s">
        <v>1205</v>
      </c>
      <c r="H933" s="246" t="s">
        <v>163</v>
      </c>
    </row>
    <row r="934" customFormat="false" ht="11.25" hidden="false" customHeight="false" outlineLevel="0" collapsed="false">
      <c r="A934" s="246" t="n">
        <v>933</v>
      </c>
      <c r="B934" s="246" t="s">
        <v>412</v>
      </c>
      <c r="C934" s="246" t="s">
        <v>913</v>
      </c>
      <c r="D934" s="246" t="s">
        <v>914</v>
      </c>
      <c r="E934" s="246" t="s">
        <v>1278</v>
      </c>
      <c r="F934" s="246" t="s">
        <v>1279</v>
      </c>
      <c r="G934" s="246" t="s">
        <v>1280</v>
      </c>
      <c r="H934" s="246" t="s">
        <v>163</v>
      </c>
    </row>
    <row r="935" customFormat="false" ht="11.25" hidden="false" customHeight="false" outlineLevel="0" collapsed="false">
      <c r="A935" s="246" t="n">
        <v>934</v>
      </c>
      <c r="B935" s="246" t="s">
        <v>412</v>
      </c>
      <c r="C935" s="246" t="s">
        <v>915</v>
      </c>
      <c r="D935" s="246" t="s">
        <v>916</v>
      </c>
      <c r="E935" s="246" t="s">
        <v>1664</v>
      </c>
      <c r="F935" s="246" t="s">
        <v>1665</v>
      </c>
      <c r="G935" s="246" t="s">
        <v>1051</v>
      </c>
      <c r="H935" s="246" t="s">
        <v>163</v>
      </c>
    </row>
    <row r="936" customFormat="false" ht="11.25" hidden="false" customHeight="false" outlineLevel="0" collapsed="false">
      <c r="A936" s="246" t="n">
        <v>935</v>
      </c>
      <c r="B936" s="246" t="s">
        <v>412</v>
      </c>
      <c r="C936" s="246" t="s">
        <v>915</v>
      </c>
      <c r="D936" s="246" t="s">
        <v>916</v>
      </c>
      <c r="E936" s="246" t="s">
        <v>1084</v>
      </c>
      <c r="F936" s="246" t="s">
        <v>1085</v>
      </c>
      <c r="G936" s="246" t="s">
        <v>1086</v>
      </c>
      <c r="H936" s="246" t="s">
        <v>163</v>
      </c>
    </row>
    <row r="937" customFormat="false" ht="11.25" hidden="false" customHeight="false" outlineLevel="0" collapsed="false">
      <c r="A937" s="246" t="n">
        <v>936</v>
      </c>
      <c r="B937" s="246" t="s">
        <v>412</v>
      </c>
      <c r="C937" s="246" t="s">
        <v>915</v>
      </c>
      <c r="D937" s="246" t="s">
        <v>916</v>
      </c>
      <c r="E937" s="246" t="s">
        <v>1423</v>
      </c>
      <c r="F937" s="246" t="s">
        <v>1424</v>
      </c>
      <c r="G937" s="246" t="s">
        <v>1205</v>
      </c>
      <c r="H937" s="246" t="s">
        <v>163</v>
      </c>
    </row>
    <row r="938" customFormat="false" ht="11.25" hidden="false" customHeight="false" outlineLevel="0" collapsed="false">
      <c r="A938" s="246" t="n">
        <v>937</v>
      </c>
      <c r="B938" s="246" t="s">
        <v>412</v>
      </c>
      <c r="C938" s="246" t="s">
        <v>915</v>
      </c>
      <c r="D938" s="246" t="s">
        <v>916</v>
      </c>
      <c r="E938" s="246" t="s">
        <v>1278</v>
      </c>
      <c r="F938" s="246" t="s">
        <v>1279</v>
      </c>
      <c r="G938" s="246" t="s">
        <v>1280</v>
      </c>
      <c r="H938" s="246" t="s">
        <v>163</v>
      </c>
    </row>
    <row r="939" customFormat="false" ht="11.25" hidden="false" customHeight="false" outlineLevel="0" collapsed="false">
      <c r="A939" s="246" t="n">
        <v>938</v>
      </c>
      <c r="B939" s="246" t="s">
        <v>412</v>
      </c>
      <c r="C939" s="246" t="s">
        <v>917</v>
      </c>
      <c r="D939" s="246" t="s">
        <v>918</v>
      </c>
      <c r="E939" s="246" t="s">
        <v>1664</v>
      </c>
      <c r="F939" s="246" t="s">
        <v>1665</v>
      </c>
      <c r="G939" s="246" t="s">
        <v>1051</v>
      </c>
      <c r="H939" s="246" t="s">
        <v>163</v>
      </c>
    </row>
    <row r="940" customFormat="false" ht="11.25" hidden="false" customHeight="false" outlineLevel="0" collapsed="false">
      <c r="A940" s="246" t="n">
        <v>939</v>
      </c>
      <c r="B940" s="246" t="s">
        <v>412</v>
      </c>
      <c r="C940" s="246" t="s">
        <v>917</v>
      </c>
      <c r="D940" s="246" t="s">
        <v>918</v>
      </c>
      <c r="E940" s="246" t="s">
        <v>1084</v>
      </c>
      <c r="F940" s="246" t="s">
        <v>1085</v>
      </c>
      <c r="G940" s="246" t="s">
        <v>1086</v>
      </c>
      <c r="H940" s="246" t="s">
        <v>163</v>
      </c>
    </row>
    <row r="941" customFormat="false" ht="11.25" hidden="false" customHeight="false" outlineLevel="0" collapsed="false">
      <c r="A941" s="246" t="n">
        <v>940</v>
      </c>
      <c r="B941" s="246" t="s">
        <v>412</v>
      </c>
      <c r="C941" s="246" t="s">
        <v>917</v>
      </c>
      <c r="D941" s="246" t="s">
        <v>918</v>
      </c>
      <c r="E941" s="246" t="s">
        <v>1423</v>
      </c>
      <c r="F941" s="246" t="s">
        <v>1424</v>
      </c>
      <c r="G941" s="246" t="s">
        <v>1205</v>
      </c>
      <c r="H941" s="246" t="s">
        <v>163</v>
      </c>
    </row>
    <row r="942" customFormat="false" ht="11.25" hidden="false" customHeight="false" outlineLevel="0" collapsed="false">
      <c r="A942" s="246" t="n">
        <v>941</v>
      </c>
      <c r="B942" s="246" t="s">
        <v>412</v>
      </c>
      <c r="C942" s="246" t="s">
        <v>917</v>
      </c>
      <c r="D942" s="246" t="s">
        <v>918</v>
      </c>
      <c r="E942" s="246" t="s">
        <v>1278</v>
      </c>
      <c r="F942" s="246" t="s">
        <v>1279</v>
      </c>
      <c r="G942" s="246" t="s">
        <v>1280</v>
      </c>
      <c r="H942" s="246" t="s">
        <v>163</v>
      </c>
    </row>
    <row r="943" customFormat="false" ht="11.25" hidden="false" customHeight="false" outlineLevel="0" collapsed="false">
      <c r="A943" s="246" t="n">
        <v>942</v>
      </c>
      <c r="B943" s="246" t="s">
        <v>412</v>
      </c>
      <c r="C943" s="246" t="s">
        <v>919</v>
      </c>
      <c r="D943" s="246" t="s">
        <v>920</v>
      </c>
      <c r="E943" s="246" t="s">
        <v>1664</v>
      </c>
      <c r="F943" s="246" t="s">
        <v>1665</v>
      </c>
      <c r="G943" s="246" t="s">
        <v>1051</v>
      </c>
      <c r="H943" s="246" t="s">
        <v>163</v>
      </c>
    </row>
    <row r="944" customFormat="false" ht="11.25" hidden="false" customHeight="false" outlineLevel="0" collapsed="false">
      <c r="A944" s="246" t="n">
        <v>943</v>
      </c>
      <c r="B944" s="246" t="s">
        <v>412</v>
      </c>
      <c r="C944" s="246" t="s">
        <v>919</v>
      </c>
      <c r="D944" s="246" t="s">
        <v>920</v>
      </c>
      <c r="E944" s="246" t="s">
        <v>1084</v>
      </c>
      <c r="F944" s="246" t="s">
        <v>1085</v>
      </c>
      <c r="G944" s="246" t="s">
        <v>1086</v>
      </c>
      <c r="H944" s="246" t="s">
        <v>163</v>
      </c>
    </row>
    <row r="945" customFormat="false" ht="11.25" hidden="false" customHeight="false" outlineLevel="0" collapsed="false">
      <c r="A945" s="246" t="n">
        <v>944</v>
      </c>
      <c r="B945" s="246" t="s">
        <v>412</v>
      </c>
      <c r="C945" s="246" t="s">
        <v>919</v>
      </c>
      <c r="D945" s="246" t="s">
        <v>920</v>
      </c>
      <c r="E945" s="246" t="s">
        <v>1423</v>
      </c>
      <c r="F945" s="246" t="s">
        <v>1424</v>
      </c>
      <c r="G945" s="246" t="s">
        <v>1205</v>
      </c>
      <c r="H945" s="246" t="s">
        <v>163</v>
      </c>
    </row>
    <row r="946" customFormat="false" ht="11.25" hidden="false" customHeight="false" outlineLevel="0" collapsed="false">
      <c r="A946" s="246" t="n">
        <v>945</v>
      </c>
      <c r="B946" s="246" t="s">
        <v>412</v>
      </c>
      <c r="C946" s="246" t="s">
        <v>919</v>
      </c>
      <c r="D946" s="246" t="s">
        <v>920</v>
      </c>
      <c r="E946" s="246" t="s">
        <v>1278</v>
      </c>
      <c r="F946" s="246" t="s">
        <v>1279</v>
      </c>
      <c r="G946" s="246" t="s">
        <v>1280</v>
      </c>
      <c r="H946" s="246" t="s">
        <v>163</v>
      </c>
    </row>
    <row r="947" customFormat="false" ht="11.25" hidden="false" customHeight="false" outlineLevel="0" collapsed="false">
      <c r="A947" s="246" t="n">
        <v>946</v>
      </c>
      <c r="B947" s="246" t="s">
        <v>412</v>
      </c>
      <c r="C947" s="246" t="s">
        <v>921</v>
      </c>
      <c r="D947" s="246" t="s">
        <v>922</v>
      </c>
      <c r="E947" s="246" t="s">
        <v>1664</v>
      </c>
      <c r="F947" s="246" t="s">
        <v>1665</v>
      </c>
      <c r="G947" s="246" t="s">
        <v>1051</v>
      </c>
      <c r="H947" s="246" t="s">
        <v>163</v>
      </c>
    </row>
    <row r="948" customFormat="false" ht="11.25" hidden="false" customHeight="false" outlineLevel="0" collapsed="false">
      <c r="A948" s="246" t="n">
        <v>947</v>
      </c>
      <c r="B948" s="246" t="s">
        <v>412</v>
      </c>
      <c r="C948" s="246" t="s">
        <v>921</v>
      </c>
      <c r="D948" s="246" t="s">
        <v>922</v>
      </c>
      <c r="E948" s="246" t="s">
        <v>1084</v>
      </c>
      <c r="F948" s="246" t="s">
        <v>1085</v>
      </c>
      <c r="G948" s="246" t="s">
        <v>1086</v>
      </c>
      <c r="H948" s="246" t="s">
        <v>163</v>
      </c>
    </row>
    <row r="949" customFormat="false" ht="11.25" hidden="false" customHeight="false" outlineLevel="0" collapsed="false">
      <c r="A949" s="246" t="n">
        <v>948</v>
      </c>
      <c r="B949" s="246" t="s">
        <v>412</v>
      </c>
      <c r="C949" s="246" t="s">
        <v>921</v>
      </c>
      <c r="D949" s="246" t="s">
        <v>922</v>
      </c>
      <c r="E949" s="246" t="s">
        <v>1423</v>
      </c>
      <c r="F949" s="246" t="s">
        <v>1424</v>
      </c>
      <c r="G949" s="246" t="s">
        <v>1205</v>
      </c>
      <c r="H949" s="246" t="s">
        <v>163</v>
      </c>
    </row>
    <row r="950" customFormat="false" ht="11.25" hidden="false" customHeight="false" outlineLevel="0" collapsed="false">
      <c r="A950" s="246" t="n">
        <v>949</v>
      </c>
      <c r="B950" s="246" t="s">
        <v>412</v>
      </c>
      <c r="C950" s="246" t="s">
        <v>921</v>
      </c>
      <c r="D950" s="246" t="s">
        <v>922</v>
      </c>
      <c r="E950" s="246" t="s">
        <v>1278</v>
      </c>
      <c r="F950" s="246" t="s">
        <v>1279</v>
      </c>
      <c r="G950" s="246" t="s">
        <v>1280</v>
      </c>
      <c r="H950" s="246" t="s">
        <v>163</v>
      </c>
    </row>
    <row r="951" customFormat="false" ht="11.25" hidden="false" customHeight="false" outlineLevel="0" collapsed="false">
      <c r="A951" s="246" t="n">
        <v>950</v>
      </c>
      <c r="B951" s="246" t="s">
        <v>412</v>
      </c>
      <c r="C951" s="246" t="s">
        <v>923</v>
      </c>
      <c r="D951" s="246" t="s">
        <v>924</v>
      </c>
      <c r="E951" s="246" t="s">
        <v>1664</v>
      </c>
      <c r="F951" s="246" t="s">
        <v>1665</v>
      </c>
      <c r="G951" s="246" t="s">
        <v>1051</v>
      </c>
      <c r="H951" s="246" t="s">
        <v>163</v>
      </c>
    </row>
    <row r="952" customFormat="false" ht="11.25" hidden="false" customHeight="false" outlineLevel="0" collapsed="false">
      <c r="A952" s="246" t="n">
        <v>951</v>
      </c>
      <c r="B952" s="246" t="s">
        <v>412</v>
      </c>
      <c r="C952" s="246" t="s">
        <v>923</v>
      </c>
      <c r="D952" s="246" t="s">
        <v>924</v>
      </c>
      <c r="E952" s="246" t="s">
        <v>1084</v>
      </c>
      <c r="F952" s="246" t="s">
        <v>1085</v>
      </c>
      <c r="G952" s="246" t="s">
        <v>1086</v>
      </c>
      <c r="H952" s="246" t="s">
        <v>163</v>
      </c>
    </row>
    <row r="953" customFormat="false" ht="11.25" hidden="false" customHeight="false" outlineLevel="0" collapsed="false">
      <c r="A953" s="246" t="n">
        <v>952</v>
      </c>
      <c r="B953" s="246" t="s">
        <v>412</v>
      </c>
      <c r="C953" s="246" t="s">
        <v>923</v>
      </c>
      <c r="D953" s="246" t="s">
        <v>924</v>
      </c>
      <c r="E953" s="246" t="s">
        <v>1423</v>
      </c>
      <c r="F953" s="246" t="s">
        <v>1424</v>
      </c>
      <c r="G953" s="246" t="s">
        <v>1205</v>
      </c>
      <c r="H953" s="246" t="s">
        <v>163</v>
      </c>
    </row>
    <row r="954" customFormat="false" ht="11.25" hidden="false" customHeight="false" outlineLevel="0" collapsed="false">
      <c r="A954" s="246" t="n">
        <v>953</v>
      </c>
      <c r="B954" s="246" t="s">
        <v>412</v>
      </c>
      <c r="C954" s="246" t="s">
        <v>923</v>
      </c>
      <c r="D954" s="246" t="s">
        <v>924</v>
      </c>
      <c r="E954" s="246" t="s">
        <v>1278</v>
      </c>
      <c r="F954" s="246" t="s">
        <v>1279</v>
      </c>
      <c r="G954" s="246" t="s">
        <v>1280</v>
      </c>
      <c r="H954" s="246" t="s">
        <v>163</v>
      </c>
    </row>
    <row r="955" customFormat="false" ht="11.25" hidden="false" customHeight="false" outlineLevel="0" collapsed="false">
      <c r="A955" s="246" t="n">
        <v>954</v>
      </c>
      <c r="B955" s="246" t="s">
        <v>412</v>
      </c>
      <c r="C955" s="246" t="s">
        <v>925</v>
      </c>
      <c r="D955" s="246" t="s">
        <v>926</v>
      </c>
      <c r="E955" s="246" t="s">
        <v>1664</v>
      </c>
      <c r="F955" s="246" t="s">
        <v>1665</v>
      </c>
      <c r="G955" s="246" t="s">
        <v>1051</v>
      </c>
      <c r="H955" s="246" t="s">
        <v>163</v>
      </c>
    </row>
    <row r="956" customFormat="false" ht="11.25" hidden="false" customHeight="false" outlineLevel="0" collapsed="false">
      <c r="A956" s="246" t="n">
        <v>955</v>
      </c>
      <c r="B956" s="246" t="s">
        <v>412</v>
      </c>
      <c r="C956" s="246" t="s">
        <v>925</v>
      </c>
      <c r="D956" s="246" t="s">
        <v>926</v>
      </c>
      <c r="E956" s="246" t="s">
        <v>1084</v>
      </c>
      <c r="F956" s="246" t="s">
        <v>1085</v>
      </c>
      <c r="G956" s="246" t="s">
        <v>1086</v>
      </c>
      <c r="H956" s="246" t="s">
        <v>163</v>
      </c>
    </row>
    <row r="957" customFormat="false" ht="11.25" hidden="false" customHeight="false" outlineLevel="0" collapsed="false">
      <c r="A957" s="246" t="n">
        <v>956</v>
      </c>
      <c r="B957" s="246" t="s">
        <v>412</v>
      </c>
      <c r="C957" s="246" t="s">
        <v>925</v>
      </c>
      <c r="D957" s="246" t="s">
        <v>926</v>
      </c>
      <c r="E957" s="246" t="s">
        <v>1423</v>
      </c>
      <c r="F957" s="246" t="s">
        <v>1424</v>
      </c>
      <c r="G957" s="246" t="s">
        <v>1205</v>
      </c>
      <c r="H957" s="246" t="s">
        <v>163</v>
      </c>
    </row>
    <row r="958" customFormat="false" ht="11.25" hidden="false" customHeight="false" outlineLevel="0" collapsed="false">
      <c r="A958" s="246" t="n">
        <v>957</v>
      </c>
      <c r="B958" s="246" t="s">
        <v>412</v>
      </c>
      <c r="C958" s="246" t="s">
        <v>925</v>
      </c>
      <c r="D958" s="246" t="s">
        <v>926</v>
      </c>
      <c r="E958" s="246" t="s">
        <v>1278</v>
      </c>
      <c r="F958" s="246" t="s">
        <v>1279</v>
      </c>
      <c r="G958" s="246" t="s">
        <v>1280</v>
      </c>
      <c r="H958" s="246" t="s">
        <v>163</v>
      </c>
    </row>
    <row r="959" customFormat="false" ht="11.25" hidden="false" customHeight="false" outlineLevel="0" collapsed="false">
      <c r="A959" s="246" t="n">
        <v>958</v>
      </c>
      <c r="B959" s="246" t="s">
        <v>412</v>
      </c>
      <c r="C959" s="246" t="s">
        <v>927</v>
      </c>
      <c r="D959" s="246" t="s">
        <v>928</v>
      </c>
      <c r="E959" s="246" t="s">
        <v>1664</v>
      </c>
      <c r="F959" s="246" t="s">
        <v>1665</v>
      </c>
      <c r="G959" s="246" t="s">
        <v>1051</v>
      </c>
      <c r="H959" s="246" t="s">
        <v>163</v>
      </c>
    </row>
    <row r="960" customFormat="false" ht="11.25" hidden="false" customHeight="false" outlineLevel="0" collapsed="false">
      <c r="A960" s="246" t="n">
        <v>959</v>
      </c>
      <c r="B960" s="246" t="s">
        <v>412</v>
      </c>
      <c r="C960" s="246" t="s">
        <v>927</v>
      </c>
      <c r="D960" s="246" t="s">
        <v>928</v>
      </c>
      <c r="E960" s="246" t="s">
        <v>1084</v>
      </c>
      <c r="F960" s="246" t="s">
        <v>1085</v>
      </c>
      <c r="G960" s="246" t="s">
        <v>1086</v>
      </c>
      <c r="H960" s="246" t="s">
        <v>163</v>
      </c>
    </row>
    <row r="961" customFormat="false" ht="11.25" hidden="false" customHeight="false" outlineLevel="0" collapsed="false">
      <c r="A961" s="246" t="n">
        <v>960</v>
      </c>
      <c r="B961" s="246" t="s">
        <v>412</v>
      </c>
      <c r="C961" s="246" t="s">
        <v>927</v>
      </c>
      <c r="D961" s="246" t="s">
        <v>928</v>
      </c>
      <c r="E961" s="246" t="s">
        <v>1423</v>
      </c>
      <c r="F961" s="246" t="s">
        <v>1424</v>
      </c>
      <c r="G961" s="246" t="s">
        <v>1205</v>
      </c>
      <c r="H961" s="246" t="s">
        <v>163</v>
      </c>
    </row>
    <row r="962" customFormat="false" ht="11.25" hidden="false" customHeight="false" outlineLevel="0" collapsed="false">
      <c r="A962" s="246" t="n">
        <v>961</v>
      </c>
      <c r="B962" s="246" t="s">
        <v>412</v>
      </c>
      <c r="C962" s="246" t="s">
        <v>927</v>
      </c>
      <c r="D962" s="246" t="s">
        <v>928</v>
      </c>
      <c r="E962" s="246" t="s">
        <v>1278</v>
      </c>
      <c r="F962" s="246" t="s">
        <v>1279</v>
      </c>
      <c r="G962" s="246" t="s">
        <v>1280</v>
      </c>
      <c r="H962" s="246" t="s">
        <v>163</v>
      </c>
    </row>
    <row r="963" customFormat="false" ht="11.25" hidden="false" customHeight="false" outlineLevel="0" collapsed="false">
      <c r="A963" s="246" t="n">
        <v>962</v>
      </c>
      <c r="B963" s="246" t="s">
        <v>412</v>
      </c>
      <c r="C963" s="246" t="s">
        <v>929</v>
      </c>
      <c r="D963" s="246" t="s">
        <v>930</v>
      </c>
      <c r="E963" s="246" t="s">
        <v>1664</v>
      </c>
      <c r="F963" s="246" t="s">
        <v>1665</v>
      </c>
      <c r="G963" s="246" t="s">
        <v>1051</v>
      </c>
      <c r="H963" s="246" t="s">
        <v>163</v>
      </c>
    </row>
    <row r="964" customFormat="false" ht="11.25" hidden="false" customHeight="false" outlineLevel="0" collapsed="false">
      <c r="A964" s="246" t="n">
        <v>963</v>
      </c>
      <c r="B964" s="246" t="s">
        <v>412</v>
      </c>
      <c r="C964" s="246" t="s">
        <v>929</v>
      </c>
      <c r="D964" s="246" t="s">
        <v>930</v>
      </c>
      <c r="E964" s="246" t="s">
        <v>1084</v>
      </c>
      <c r="F964" s="246" t="s">
        <v>1085</v>
      </c>
      <c r="G964" s="246" t="s">
        <v>1086</v>
      </c>
      <c r="H964" s="246" t="s">
        <v>163</v>
      </c>
    </row>
    <row r="965" customFormat="false" ht="11.25" hidden="false" customHeight="false" outlineLevel="0" collapsed="false">
      <c r="A965" s="246" t="n">
        <v>964</v>
      </c>
      <c r="B965" s="246" t="s">
        <v>412</v>
      </c>
      <c r="C965" s="246" t="s">
        <v>929</v>
      </c>
      <c r="D965" s="246" t="s">
        <v>930</v>
      </c>
      <c r="E965" s="246" t="s">
        <v>1423</v>
      </c>
      <c r="F965" s="246" t="s">
        <v>1424</v>
      </c>
      <c r="G965" s="246" t="s">
        <v>1205</v>
      </c>
      <c r="H965" s="246" t="s">
        <v>163</v>
      </c>
    </row>
    <row r="966" customFormat="false" ht="11.25" hidden="false" customHeight="false" outlineLevel="0" collapsed="false">
      <c r="A966" s="246" t="n">
        <v>965</v>
      </c>
      <c r="B966" s="246" t="s">
        <v>412</v>
      </c>
      <c r="C966" s="246" t="s">
        <v>929</v>
      </c>
      <c r="D966" s="246" t="s">
        <v>930</v>
      </c>
      <c r="E966" s="246" t="s">
        <v>1278</v>
      </c>
      <c r="F966" s="246" t="s">
        <v>1279</v>
      </c>
      <c r="G966" s="246" t="s">
        <v>1280</v>
      </c>
      <c r="H966" s="246" t="s">
        <v>163</v>
      </c>
    </row>
    <row r="967" customFormat="false" ht="11.25" hidden="false" customHeight="false" outlineLevel="0" collapsed="false">
      <c r="A967" s="246" t="n">
        <v>966</v>
      </c>
      <c r="B967" s="246" t="s">
        <v>412</v>
      </c>
      <c r="C967" s="246" t="s">
        <v>931</v>
      </c>
      <c r="D967" s="246" t="s">
        <v>932</v>
      </c>
      <c r="E967" s="246" t="s">
        <v>1664</v>
      </c>
      <c r="F967" s="246" t="s">
        <v>1665</v>
      </c>
      <c r="G967" s="246" t="s">
        <v>1051</v>
      </c>
      <c r="H967" s="246" t="s">
        <v>163</v>
      </c>
    </row>
    <row r="968" customFormat="false" ht="11.25" hidden="false" customHeight="false" outlineLevel="0" collapsed="false">
      <c r="A968" s="246" t="n">
        <v>967</v>
      </c>
      <c r="B968" s="246" t="s">
        <v>412</v>
      </c>
      <c r="C968" s="246" t="s">
        <v>931</v>
      </c>
      <c r="D968" s="246" t="s">
        <v>932</v>
      </c>
      <c r="E968" s="246" t="s">
        <v>1084</v>
      </c>
      <c r="F968" s="246" t="s">
        <v>1085</v>
      </c>
      <c r="G968" s="246" t="s">
        <v>1086</v>
      </c>
      <c r="H968" s="246" t="s">
        <v>163</v>
      </c>
    </row>
    <row r="969" customFormat="false" ht="11.25" hidden="false" customHeight="false" outlineLevel="0" collapsed="false">
      <c r="A969" s="246" t="n">
        <v>968</v>
      </c>
      <c r="B969" s="246" t="s">
        <v>412</v>
      </c>
      <c r="C969" s="246" t="s">
        <v>931</v>
      </c>
      <c r="D969" s="246" t="s">
        <v>932</v>
      </c>
      <c r="E969" s="246" t="s">
        <v>1423</v>
      </c>
      <c r="F969" s="246" t="s">
        <v>1424</v>
      </c>
      <c r="G969" s="246" t="s">
        <v>1205</v>
      </c>
      <c r="H969" s="246" t="s">
        <v>163</v>
      </c>
    </row>
    <row r="970" customFormat="false" ht="11.25" hidden="false" customHeight="false" outlineLevel="0" collapsed="false">
      <c r="A970" s="246" t="n">
        <v>969</v>
      </c>
      <c r="B970" s="246" t="s">
        <v>412</v>
      </c>
      <c r="C970" s="246" t="s">
        <v>931</v>
      </c>
      <c r="D970" s="246" t="s">
        <v>932</v>
      </c>
      <c r="E970" s="246" t="s">
        <v>1278</v>
      </c>
      <c r="F970" s="246" t="s">
        <v>1279</v>
      </c>
      <c r="G970" s="246" t="s">
        <v>1280</v>
      </c>
      <c r="H970" s="246" t="s">
        <v>163</v>
      </c>
    </row>
    <row r="971" customFormat="false" ht="11.25" hidden="false" customHeight="false" outlineLevel="0" collapsed="false">
      <c r="A971" s="246" t="n">
        <v>970</v>
      </c>
      <c r="B971" s="246" t="s">
        <v>416</v>
      </c>
      <c r="C971" s="246" t="s">
        <v>934</v>
      </c>
      <c r="D971" s="246" t="s">
        <v>935</v>
      </c>
      <c r="E971" s="246" t="s">
        <v>1084</v>
      </c>
      <c r="F971" s="246" t="s">
        <v>1085</v>
      </c>
      <c r="G971" s="246" t="s">
        <v>1086</v>
      </c>
      <c r="H971" s="246" t="s">
        <v>163</v>
      </c>
    </row>
    <row r="972" customFormat="false" ht="11.25" hidden="false" customHeight="false" outlineLevel="0" collapsed="false">
      <c r="A972" s="246" t="n">
        <v>971</v>
      </c>
      <c r="B972" s="246" t="s">
        <v>416</v>
      </c>
      <c r="C972" s="246" t="s">
        <v>934</v>
      </c>
      <c r="D972" s="246" t="s">
        <v>935</v>
      </c>
      <c r="E972" s="246" t="s">
        <v>1298</v>
      </c>
      <c r="F972" s="246" t="s">
        <v>1299</v>
      </c>
      <c r="G972" s="246" t="s">
        <v>1066</v>
      </c>
      <c r="H972" s="246" t="s">
        <v>163</v>
      </c>
    </row>
    <row r="973" customFormat="false" ht="11.25" hidden="false" customHeight="false" outlineLevel="0" collapsed="false">
      <c r="A973" s="246" t="n">
        <v>972</v>
      </c>
      <c r="B973" s="246" t="s">
        <v>416</v>
      </c>
      <c r="C973" s="246" t="s">
        <v>936</v>
      </c>
      <c r="D973" s="246" t="s">
        <v>937</v>
      </c>
      <c r="E973" s="246" t="s">
        <v>1084</v>
      </c>
      <c r="F973" s="246" t="s">
        <v>1085</v>
      </c>
      <c r="G973" s="246" t="s">
        <v>1086</v>
      </c>
      <c r="H973" s="246" t="s">
        <v>163</v>
      </c>
    </row>
    <row r="974" customFormat="false" ht="11.25" hidden="false" customHeight="false" outlineLevel="0" collapsed="false">
      <c r="A974" s="246" t="n">
        <v>973</v>
      </c>
      <c r="B974" s="246" t="s">
        <v>416</v>
      </c>
      <c r="C974" s="246" t="s">
        <v>936</v>
      </c>
      <c r="D974" s="246" t="s">
        <v>937</v>
      </c>
      <c r="E974" s="246" t="s">
        <v>1298</v>
      </c>
      <c r="F974" s="246" t="s">
        <v>1299</v>
      </c>
      <c r="G974" s="246" t="s">
        <v>1066</v>
      </c>
      <c r="H974" s="246" t="s">
        <v>163</v>
      </c>
    </row>
    <row r="975" customFormat="false" ht="11.25" hidden="false" customHeight="false" outlineLevel="0" collapsed="false">
      <c r="A975" s="246" t="n">
        <v>974</v>
      </c>
      <c r="B975" s="246" t="s">
        <v>416</v>
      </c>
      <c r="C975" s="246" t="s">
        <v>844</v>
      </c>
      <c r="D975" s="246" t="s">
        <v>938</v>
      </c>
      <c r="E975" s="246" t="s">
        <v>1084</v>
      </c>
      <c r="F975" s="246" t="s">
        <v>1085</v>
      </c>
      <c r="G975" s="246" t="s">
        <v>1086</v>
      </c>
      <c r="H975" s="246" t="s">
        <v>163</v>
      </c>
    </row>
    <row r="976" customFormat="false" ht="11.25" hidden="false" customHeight="false" outlineLevel="0" collapsed="false">
      <c r="A976" s="246" t="n">
        <v>975</v>
      </c>
      <c r="B976" s="246" t="s">
        <v>416</v>
      </c>
      <c r="C976" s="246" t="s">
        <v>844</v>
      </c>
      <c r="D976" s="246" t="s">
        <v>938</v>
      </c>
      <c r="E976" s="246" t="s">
        <v>1298</v>
      </c>
      <c r="F976" s="246" t="s">
        <v>1299</v>
      </c>
      <c r="G976" s="246" t="s">
        <v>1066</v>
      </c>
      <c r="H976" s="246" t="s">
        <v>163</v>
      </c>
    </row>
    <row r="977" customFormat="false" ht="11.25" hidden="false" customHeight="false" outlineLevel="0" collapsed="false">
      <c r="A977" s="246" t="n">
        <v>976</v>
      </c>
      <c r="B977" s="246" t="s">
        <v>416</v>
      </c>
      <c r="C977" s="246" t="s">
        <v>939</v>
      </c>
      <c r="D977" s="246" t="s">
        <v>940</v>
      </c>
      <c r="E977" s="246" t="s">
        <v>1084</v>
      </c>
      <c r="F977" s="246" t="s">
        <v>1085</v>
      </c>
      <c r="G977" s="246" t="s">
        <v>1086</v>
      </c>
      <c r="H977" s="246" t="s">
        <v>163</v>
      </c>
    </row>
    <row r="978" customFormat="false" ht="11.25" hidden="false" customHeight="false" outlineLevel="0" collapsed="false">
      <c r="A978" s="246" t="n">
        <v>977</v>
      </c>
      <c r="B978" s="246" t="s">
        <v>416</v>
      </c>
      <c r="C978" s="246" t="s">
        <v>939</v>
      </c>
      <c r="D978" s="246" t="s">
        <v>940</v>
      </c>
      <c r="E978" s="246" t="s">
        <v>1298</v>
      </c>
      <c r="F978" s="246" t="s">
        <v>1299</v>
      </c>
      <c r="G978" s="246" t="s">
        <v>1066</v>
      </c>
      <c r="H978" s="246" t="s">
        <v>163</v>
      </c>
    </row>
    <row r="979" customFormat="false" ht="11.25" hidden="false" customHeight="false" outlineLevel="0" collapsed="false">
      <c r="A979" s="246" t="n">
        <v>978</v>
      </c>
      <c r="B979" s="246" t="s">
        <v>416</v>
      </c>
      <c r="C979" s="246" t="s">
        <v>941</v>
      </c>
      <c r="D979" s="246" t="s">
        <v>942</v>
      </c>
      <c r="E979" s="246" t="s">
        <v>1084</v>
      </c>
      <c r="F979" s="246" t="s">
        <v>1085</v>
      </c>
      <c r="G979" s="246" t="s">
        <v>1086</v>
      </c>
      <c r="H979" s="246" t="s">
        <v>163</v>
      </c>
    </row>
    <row r="980" customFormat="false" ht="11.25" hidden="false" customHeight="false" outlineLevel="0" collapsed="false">
      <c r="A980" s="246" t="n">
        <v>979</v>
      </c>
      <c r="B980" s="246" t="s">
        <v>416</v>
      </c>
      <c r="C980" s="246" t="s">
        <v>941</v>
      </c>
      <c r="D980" s="246" t="s">
        <v>942</v>
      </c>
      <c r="E980" s="246" t="s">
        <v>1298</v>
      </c>
      <c r="F980" s="246" t="s">
        <v>1299</v>
      </c>
      <c r="G980" s="246" t="s">
        <v>1066</v>
      </c>
      <c r="H980" s="246" t="s">
        <v>163</v>
      </c>
    </row>
    <row r="981" customFormat="false" ht="11.25" hidden="false" customHeight="false" outlineLevel="0" collapsed="false">
      <c r="A981" s="246" t="n">
        <v>980</v>
      </c>
      <c r="B981" s="246" t="s">
        <v>416</v>
      </c>
      <c r="C981" s="246" t="s">
        <v>943</v>
      </c>
      <c r="D981" s="246" t="s">
        <v>944</v>
      </c>
      <c r="E981" s="246" t="s">
        <v>1084</v>
      </c>
      <c r="F981" s="246" t="s">
        <v>1085</v>
      </c>
      <c r="G981" s="246" t="s">
        <v>1086</v>
      </c>
      <c r="H981" s="246" t="s">
        <v>163</v>
      </c>
    </row>
    <row r="982" customFormat="false" ht="11.25" hidden="false" customHeight="false" outlineLevel="0" collapsed="false">
      <c r="A982" s="246" t="n">
        <v>981</v>
      </c>
      <c r="B982" s="246" t="s">
        <v>416</v>
      </c>
      <c r="C982" s="246" t="s">
        <v>943</v>
      </c>
      <c r="D982" s="246" t="s">
        <v>944</v>
      </c>
      <c r="E982" s="246" t="s">
        <v>1298</v>
      </c>
      <c r="F982" s="246" t="s">
        <v>1299</v>
      </c>
      <c r="G982" s="246" t="s">
        <v>1066</v>
      </c>
      <c r="H982" s="246" t="s">
        <v>163</v>
      </c>
    </row>
    <row r="983" customFormat="false" ht="11.25" hidden="false" customHeight="false" outlineLevel="0" collapsed="false">
      <c r="A983" s="246" t="n">
        <v>982</v>
      </c>
      <c r="B983" s="246" t="s">
        <v>416</v>
      </c>
      <c r="C983" s="246" t="s">
        <v>945</v>
      </c>
      <c r="D983" s="246" t="s">
        <v>946</v>
      </c>
      <c r="E983" s="246" t="s">
        <v>1084</v>
      </c>
      <c r="F983" s="246" t="s">
        <v>1085</v>
      </c>
      <c r="G983" s="246" t="s">
        <v>1086</v>
      </c>
      <c r="H983" s="246" t="s">
        <v>163</v>
      </c>
    </row>
    <row r="984" customFormat="false" ht="11.25" hidden="false" customHeight="false" outlineLevel="0" collapsed="false">
      <c r="A984" s="246" t="n">
        <v>983</v>
      </c>
      <c r="B984" s="246" t="s">
        <v>416</v>
      </c>
      <c r="C984" s="246" t="s">
        <v>945</v>
      </c>
      <c r="D984" s="246" t="s">
        <v>946</v>
      </c>
      <c r="E984" s="246" t="s">
        <v>1298</v>
      </c>
      <c r="F984" s="246" t="s">
        <v>1299</v>
      </c>
      <c r="G984" s="246" t="s">
        <v>1066</v>
      </c>
      <c r="H984" s="246" t="s">
        <v>163</v>
      </c>
    </row>
    <row r="985" customFormat="false" ht="11.25" hidden="false" customHeight="false" outlineLevel="0" collapsed="false">
      <c r="A985" s="246" t="n">
        <v>984</v>
      </c>
      <c r="B985" s="246" t="s">
        <v>416</v>
      </c>
      <c r="C985" s="246" t="s">
        <v>947</v>
      </c>
      <c r="D985" s="246" t="s">
        <v>948</v>
      </c>
      <c r="E985" s="246" t="s">
        <v>1084</v>
      </c>
      <c r="F985" s="246" t="s">
        <v>1085</v>
      </c>
      <c r="G985" s="246" t="s">
        <v>1086</v>
      </c>
      <c r="H985" s="246" t="s">
        <v>163</v>
      </c>
    </row>
    <row r="986" customFormat="false" ht="11.25" hidden="false" customHeight="false" outlineLevel="0" collapsed="false">
      <c r="A986" s="246" t="n">
        <v>985</v>
      </c>
      <c r="B986" s="246" t="s">
        <v>416</v>
      </c>
      <c r="C986" s="246" t="s">
        <v>947</v>
      </c>
      <c r="D986" s="246" t="s">
        <v>948</v>
      </c>
      <c r="E986" s="246" t="s">
        <v>1298</v>
      </c>
      <c r="F986" s="246" t="s">
        <v>1299</v>
      </c>
      <c r="G986" s="246" t="s">
        <v>1066</v>
      </c>
      <c r="H986" s="246" t="s">
        <v>163</v>
      </c>
    </row>
    <row r="987" customFormat="false" ht="11.25" hidden="false" customHeight="false" outlineLevel="0" collapsed="false">
      <c r="A987" s="246" t="n">
        <v>986</v>
      </c>
      <c r="B987" s="246" t="s">
        <v>416</v>
      </c>
      <c r="C987" s="246" t="s">
        <v>949</v>
      </c>
      <c r="D987" s="246" t="s">
        <v>950</v>
      </c>
      <c r="E987" s="246" t="s">
        <v>1084</v>
      </c>
      <c r="F987" s="246" t="s">
        <v>1085</v>
      </c>
      <c r="G987" s="246" t="s">
        <v>1086</v>
      </c>
      <c r="H987" s="246" t="s">
        <v>163</v>
      </c>
    </row>
    <row r="988" customFormat="false" ht="11.25" hidden="false" customHeight="false" outlineLevel="0" collapsed="false">
      <c r="A988" s="246" t="n">
        <v>987</v>
      </c>
      <c r="B988" s="246" t="s">
        <v>416</v>
      </c>
      <c r="C988" s="246" t="s">
        <v>949</v>
      </c>
      <c r="D988" s="246" t="s">
        <v>950</v>
      </c>
      <c r="E988" s="246" t="s">
        <v>1298</v>
      </c>
      <c r="F988" s="246" t="s">
        <v>1299</v>
      </c>
      <c r="G988" s="246" t="s">
        <v>1066</v>
      </c>
      <c r="H988" s="246" t="s">
        <v>163</v>
      </c>
    </row>
    <row r="989" customFormat="false" ht="11.25" hidden="false" customHeight="false" outlineLevel="0" collapsed="false">
      <c r="A989" s="246" t="n">
        <v>988</v>
      </c>
      <c r="B989" s="246" t="s">
        <v>416</v>
      </c>
      <c r="C989" s="246" t="s">
        <v>951</v>
      </c>
      <c r="D989" s="246" t="s">
        <v>952</v>
      </c>
      <c r="E989" s="246" t="s">
        <v>1084</v>
      </c>
      <c r="F989" s="246" t="s">
        <v>1085</v>
      </c>
      <c r="G989" s="246" t="s">
        <v>1086</v>
      </c>
      <c r="H989" s="246" t="s">
        <v>163</v>
      </c>
    </row>
    <row r="990" customFormat="false" ht="11.25" hidden="false" customHeight="false" outlineLevel="0" collapsed="false">
      <c r="A990" s="246" t="n">
        <v>989</v>
      </c>
      <c r="B990" s="246" t="s">
        <v>416</v>
      </c>
      <c r="C990" s="246" t="s">
        <v>951</v>
      </c>
      <c r="D990" s="246" t="s">
        <v>952</v>
      </c>
      <c r="E990" s="246" t="s">
        <v>1298</v>
      </c>
      <c r="F990" s="246" t="s">
        <v>1299</v>
      </c>
      <c r="G990" s="246" t="s">
        <v>1066</v>
      </c>
      <c r="H990" s="246" t="s">
        <v>163</v>
      </c>
    </row>
    <row r="991" customFormat="false" ht="11.25" hidden="false" customHeight="false" outlineLevel="0" collapsed="false">
      <c r="A991" s="246" t="n">
        <v>990</v>
      </c>
      <c r="B991" s="246" t="s">
        <v>416</v>
      </c>
      <c r="C991" s="246" t="s">
        <v>953</v>
      </c>
      <c r="D991" s="246" t="s">
        <v>954</v>
      </c>
      <c r="E991" s="246" t="s">
        <v>1084</v>
      </c>
      <c r="F991" s="246" t="s">
        <v>1085</v>
      </c>
      <c r="G991" s="246" t="s">
        <v>1086</v>
      </c>
      <c r="H991" s="246" t="s">
        <v>163</v>
      </c>
    </row>
    <row r="992" customFormat="false" ht="11.25" hidden="false" customHeight="false" outlineLevel="0" collapsed="false">
      <c r="A992" s="246" t="n">
        <v>991</v>
      </c>
      <c r="B992" s="246" t="s">
        <v>416</v>
      </c>
      <c r="C992" s="246" t="s">
        <v>953</v>
      </c>
      <c r="D992" s="246" t="s">
        <v>954</v>
      </c>
      <c r="E992" s="246" t="s">
        <v>1668</v>
      </c>
      <c r="F992" s="246" t="s">
        <v>1669</v>
      </c>
      <c r="G992" s="246" t="s">
        <v>1214</v>
      </c>
      <c r="H992" s="246" t="s">
        <v>163</v>
      </c>
    </row>
    <row r="993" customFormat="false" ht="11.25" hidden="false" customHeight="false" outlineLevel="0" collapsed="false">
      <c r="A993" s="246" t="n">
        <v>992</v>
      </c>
      <c r="B993" s="246" t="s">
        <v>416</v>
      </c>
      <c r="C993" s="246" t="s">
        <v>953</v>
      </c>
      <c r="D993" s="246" t="s">
        <v>954</v>
      </c>
      <c r="E993" s="246" t="s">
        <v>1298</v>
      </c>
      <c r="F993" s="246" t="s">
        <v>1299</v>
      </c>
      <c r="G993" s="246" t="s">
        <v>1066</v>
      </c>
      <c r="H993" s="246" t="s">
        <v>163</v>
      </c>
    </row>
    <row r="994" customFormat="false" ht="11.25" hidden="false" customHeight="false" outlineLevel="0" collapsed="false">
      <c r="A994" s="246" t="n">
        <v>993</v>
      </c>
      <c r="B994" s="246" t="s">
        <v>420</v>
      </c>
      <c r="C994" s="246" t="s">
        <v>956</v>
      </c>
      <c r="D994" s="246" t="s">
        <v>957</v>
      </c>
      <c r="E994" s="246" t="s">
        <v>1084</v>
      </c>
      <c r="F994" s="246" t="s">
        <v>1085</v>
      </c>
      <c r="G994" s="246" t="s">
        <v>1086</v>
      </c>
      <c r="H994" s="246" t="s">
        <v>163</v>
      </c>
    </row>
    <row r="995" customFormat="false" ht="11.25" hidden="false" customHeight="false" outlineLevel="0" collapsed="false">
      <c r="A995" s="246" t="n">
        <v>994</v>
      </c>
      <c r="B995" s="246" t="s">
        <v>420</v>
      </c>
      <c r="C995" s="246" t="s">
        <v>956</v>
      </c>
      <c r="D995" s="246" t="s">
        <v>957</v>
      </c>
      <c r="E995" s="246" t="s">
        <v>1444</v>
      </c>
      <c r="F995" s="246" t="s">
        <v>1445</v>
      </c>
      <c r="G995" s="246" t="s">
        <v>1446</v>
      </c>
      <c r="H995" s="246" t="s">
        <v>163</v>
      </c>
    </row>
    <row r="996" customFormat="false" ht="11.25" hidden="false" customHeight="false" outlineLevel="0" collapsed="false">
      <c r="A996" s="246" t="n">
        <v>995</v>
      </c>
      <c r="B996" s="246" t="s">
        <v>420</v>
      </c>
      <c r="C996" s="246" t="s">
        <v>958</v>
      </c>
      <c r="D996" s="246" t="s">
        <v>959</v>
      </c>
      <c r="E996" s="246" t="s">
        <v>1084</v>
      </c>
      <c r="F996" s="246" t="s">
        <v>1085</v>
      </c>
      <c r="G996" s="246" t="s">
        <v>1086</v>
      </c>
      <c r="H996" s="246" t="s">
        <v>163</v>
      </c>
    </row>
    <row r="997" customFormat="false" ht="11.25" hidden="false" customHeight="false" outlineLevel="0" collapsed="false">
      <c r="A997" s="246" t="n">
        <v>996</v>
      </c>
      <c r="B997" s="246" t="s">
        <v>420</v>
      </c>
      <c r="C997" s="246" t="s">
        <v>958</v>
      </c>
      <c r="D997" s="246" t="s">
        <v>959</v>
      </c>
      <c r="E997" s="246" t="s">
        <v>1444</v>
      </c>
      <c r="F997" s="246" t="s">
        <v>1445</v>
      </c>
      <c r="G997" s="246" t="s">
        <v>1446</v>
      </c>
      <c r="H997" s="246" t="s">
        <v>163</v>
      </c>
    </row>
    <row r="998" customFormat="false" ht="11.25" hidden="false" customHeight="false" outlineLevel="0" collapsed="false">
      <c r="A998" s="246" t="n">
        <v>997</v>
      </c>
      <c r="B998" s="246" t="s">
        <v>420</v>
      </c>
      <c r="C998" s="246" t="s">
        <v>960</v>
      </c>
      <c r="D998" s="246" t="s">
        <v>961</v>
      </c>
      <c r="E998" s="246" t="s">
        <v>1084</v>
      </c>
      <c r="F998" s="246" t="s">
        <v>1085</v>
      </c>
      <c r="G998" s="246" t="s">
        <v>1086</v>
      </c>
      <c r="H998" s="246" t="s">
        <v>163</v>
      </c>
    </row>
    <row r="999" customFormat="false" ht="11.25" hidden="false" customHeight="false" outlineLevel="0" collapsed="false">
      <c r="A999" s="246" t="n">
        <v>998</v>
      </c>
      <c r="B999" s="246" t="s">
        <v>420</v>
      </c>
      <c r="C999" s="246" t="s">
        <v>960</v>
      </c>
      <c r="D999" s="246" t="s">
        <v>961</v>
      </c>
      <c r="E999" s="246" t="s">
        <v>1444</v>
      </c>
      <c r="F999" s="246" t="s">
        <v>1445</v>
      </c>
      <c r="G999" s="246" t="s">
        <v>1446</v>
      </c>
      <c r="H999" s="246" t="s">
        <v>163</v>
      </c>
    </row>
    <row r="1000" customFormat="false" ht="11.25" hidden="false" customHeight="false" outlineLevel="0" collapsed="false">
      <c r="A1000" s="246" t="n">
        <v>999</v>
      </c>
      <c r="B1000" s="246" t="s">
        <v>420</v>
      </c>
      <c r="C1000" s="246" t="s">
        <v>962</v>
      </c>
      <c r="D1000" s="246" t="s">
        <v>963</v>
      </c>
      <c r="E1000" s="246" t="s">
        <v>1084</v>
      </c>
      <c r="F1000" s="246" t="s">
        <v>1085</v>
      </c>
      <c r="G1000" s="246" t="s">
        <v>1086</v>
      </c>
      <c r="H1000" s="246" t="s">
        <v>163</v>
      </c>
    </row>
    <row r="1001" customFormat="false" ht="11.25" hidden="false" customHeight="false" outlineLevel="0" collapsed="false">
      <c r="A1001" s="246" t="n">
        <v>1000</v>
      </c>
      <c r="B1001" s="246" t="s">
        <v>420</v>
      </c>
      <c r="C1001" s="246" t="s">
        <v>962</v>
      </c>
      <c r="D1001" s="246" t="s">
        <v>963</v>
      </c>
      <c r="E1001" s="246" t="s">
        <v>1444</v>
      </c>
      <c r="F1001" s="246" t="s">
        <v>1445</v>
      </c>
      <c r="G1001" s="246" t="s">
        <v>1446</v>
      </c>
      <c r="H1001" s="246" t="s">
        <v>163</v>
      </c>
    </row>
    <row r="1002" customFormat="false" ht="11.25" hidden="false" customHeight="false" outlineLevel="0" collapsed="false">
      <c r="A1002" s="246" t="n">
        <v>1001</v>
      </c>
      <c r="B1002" s="246" t="s">
        <v>420</v>
      </c>
      <c r="C1002" s="246" t="s">
        <v>964</v>
      </c>
      <c r="D1002" s="246" t="s">
        <v>965</v>
      </c>
      <c r="E1002" s="246" t="s">
        <v>1084</v>
      </c>
      <c r="F1002" s="246" t="s">
        <v>1085</v>
      </c>
      <c r="G1002" s="246" t="s">
        <v>1086</v>
      </c>
      <c r="H1002" s="246" t="s">
        <v>163</v>
      </c>
    </row>
    <row r="1003" customFormat="false" ht="11.25" hidden="false" customHeight="false" outlineLevel="0" collapsed="false">
      <c r="A1003" s="246" t="n">
        <v>1002</v>
      </c>
      <c r="B1003" s="246" t="s">
        <v>420</v>
      </c>
      <c r="C1003" s="246" t="s">
        <v>964</v>
      </c>
      <c r="D1003" s="246" t="s">
        <v>965</v>
      </c>
      <c r="E1003" s="246" t="s">
        <v>1444</v>
      </c>
      <c r="F1003" s="246" t="s">
        <v>1445</v>
      </c>
      <c r="G1003" s="246" t="s">
        <v>1446</v>
      </c>
      <c r="H1003" s="246" t="s">
        <v>163</v>
      </c>
    </row>
    <row r="1004" customFormat="false" ht="11.25" hidden="false" customHeight="false" outlineLevel="0" collapsed="false">
      <c r="A1004" s="246" t="n">
        <v>1003</v>
      </c>
      <c r="B1004" s="246" t="s">
        <v>420</v>
      </c>
      <c r="C1004" s="246" t="s">
        <v>966</v>
      </c>
      <c r="D1004" s="246" t="s">
        <v>967</v>
      </c>
      <c r="E1004" s="246" t="s">
        <v>1084</v>
      </c>
      <c r="F1004" s="246" t="s">
        <v>1085</v>
      </c>
      <c r="G1004" s="246" t="s">
        <v>1086</v>
      </c>
      <c r="H1004" s="246" t="s">
        <v>163</v>
      </c>
    </row>
    <row r="1005" customFormat="false" ht="11.25" hidden="false" customHeight="false" outlineLevel="0" collapsed="false">
      <c r="A1005" s="246" t="n">
        <v>1004</v>
      </c>
      <c r="B1005" s="246" t="s">
        <v>420</v>
      </c>
      <c r="C1005" s="246" t="s">
        <v>966</v>
      </c>
      <c r="D1005" s="246" t="s">
        <v>967</v>
      </c>
      <c r="E1005" s="246" t="s">
        <v>1444</v>
      </c>
      <c r="F1005" s="246" t="s">
        <v>1445</v>
      </c>
      <c r="G1005" s="246" t="s">
        <v>1446</v>
      </c>
      <c r="H1005" s="246" t="s">
        <v>163</v>
      </c>
    </row>
    <row r="1006" customFormat="false" ht="11.25" hidden="false" customHeight="false" outlineLevel="0" collapsed="false">
      <c r="A1006" s="246" t="n">
        <v>1005</v>
      </c>
      <c r="B1006" s="246" t="s">
        <v>420</v>
      </c>
      <c r="C1006" s="246" t="s">
        <v>968</v>
      </c>
      <c r="D1006" s="246" t="s">
        <v>969</v>
      </c>
      <c r="E1006" s="246" t="s">
        <v>1084</v>
      </c>
      <c r="F1006" s="246" t="s">
        <v>1085</v>
      </c>
      <c r="G1006" s="246" t="s">
        <v>1086</v>
      </c>
      <c r="H1006" s="246" t="s">
        <v>163</v>
      </c>
    </row>
    <row r="1007" customFormat="false" ht="11.25" hidden="false" customHeight="false" outlineLevel="0" collapsed="false">
      <c r="A1007" s="246" t="n">
        <v>1006</v>
      </c>
      <c r="B1007" s="246" t="s">
        <v>420</v>
      </c>
      <c r="C1007" s="246" t="s">
        <v>968</v>
      </c>
      <c r="D1007" s="246" t="s">
        <v>969</v>
      </c>
      <c r="E1007" s="246" t="s">
        <v>1444</v>
      </c>
      <c r="F1007" s="246" t="s">
        <v>1445</v>
      </c>
      <c r="G1007" s="246" t="s">
        <v>1446</v>
      </c>
      <c r="H1007" s="246" t="s">
        <v>163</v>
      </c>
    </row>
    <row r="1008" customFormat="false" ht="11.25" hidden="false" customHeight="false" outlineLevel="0" collapsed="false">
      <c r="A1008" s="246" t="n">
        <v>1007</v>
      </c>
      <c r="B1008" s="246" t="s">
        <v>420</v>
      </c>
      <c r="C1008" s="246" t="s">
        <v>970</v>
      </c>
      <c r="D1008" s="246" t="s">
        <v>971</v>
      </c>
      <c r="E1008" s="246" t="s">
        <v>1084</v>
      </c>
      <c r="F1008" s="246" t="s">
        <v>1085</v>
      </c>
      <c r="G1008" s="246" t="s">
        <v>1086</v>
      </c>
      <c r="H1008" s="246" t="s">
        <v>163</v>
      </c>
    </row>
    <row r="1009" customFormat="false" ht="11.25" hidden="false" customHeight="false" outlineLevel="0" collapsed="false">
      <c r="A1009" s="246" t="n">
        <v>1008</v>
      </c>
      <c r="B1009" s="246" t="s">
        <v>420</v>
      </c>
      <c r="C1009" s="246" t="s">
        <v>970</v>
      </c>
      <c r="D1009" s="246" t="s">
        <v>971</v>
      </c>
      <c r="E1009" s="246" t="s">
        <v>1444</v>
      </c>
      <c r="F1009" s="246" t="s">
        <v>1445</v>
      </c>
      <c r="G1009" s="246" t="s">
        <v>1446</v>
      </c>
      <c r="H1009" s="246" t="s">
        <v>163</v>
      </c>
    </row>
    <row r="1010" customFormat="false" ht="11.25" hidden="false" customHeight="false" outlineLevel="0" collapsed="false">
      <c r="A1010" s="246" t="n">
        <v>1009</v>
      </c>
      <c r="B1010" s="246" t="s">
        <v>420</v>
      </c>
      <c r="C1010" s="246" t="s">
        <v>972</v>
      </c>
      <c r="D1010" s="246" t="s">
        <v>973</v>
      </c>
      <c r="E1010" s="246" t="s">
        <v>1084</v>
      </c>
      <c r="F1010" s="246" t="s">
        <v>1085</v>
      </c>
      <c r="G1010" s="246" t="s">
        <v>1086</v>
      </c>
      <c r="H1010" s="246" t="s">
        <v>163</v>
      </c>
    </row>
    <row r="1011" customFormat="false" ht="11.25" hidden="false" customHeight="false" outlineLevel="0" collapsed="false">
      <c r="A1011" s="246" t="n">
        <v>1010</v>
      </c>
      <c r="B1011" s="246" t="s">
        <v>420</v>
      </c>
      <c r="C1011" s="246" t="s">
        <v>972</v>
      </c>
      <c r="D1011" s="246" t="s">
        <v>973</v>
      </c>
      <c r="E1011" s="246" t="s">
        <v>1670</v>
      </c>
      <c r="F1011" s="246" t="s">
        <v>1671</v>
      </c>
      <c r="G1011" s="246" t="s">
        <v>1409</v>
      </c>
      <c r="H1011" s="246" t="s">
        <v>163</v>
      </c>
    </row>
    <row r="1012" customFormat="false" ht="11.25" hidden="false" customHeight="false" outlineLevel="0" collapsed="false">
      <c r="A1012" s="246" t="n">
        <v>1011</v>
      </c>
      <c r="B1012" s="246" t="s">
        <v>420</v>
      </c>
      <c r="C1012" s="246" t="s">
        <v>972</v>
      </c>
      <c r="D1012" s="246" t="s">
        <v>973</v>
      </c>
      <c r="E1012" s="246" t="s">
        <v>1444</v>
      </c>
      <c r="F1012" s="246" t="s">
        <v>1445</v>
      </c>
      <c r="G1012" s="246" t="s">
        <v>1446</v>
      </c>
      <c r="H1012" s="246" t="s">
        <v>163</v>
      </c>
    </row>
    <row r="1013" customFormat="false" ht="11.25" hidden="false" customHeight="false" outlineLevel="0" collapsed="false">
      <c r="A1013" s="246" t="n">
        <v>1012</v>
      </c>
      <c r="B1013" s="246" t="s">
        <v>420</v>
      </c>
      <c r="C1013" s="246" t="s">
        <v>974</v>
      </c>
      <c r="D1013" s="246" t="s">
        <v>975</v>
      </c>
      <c r="E1013" s="246" t="s">
        <v>1084</v>
      </c>
      <c r="F1013" s="246" t="s">
        <v>1085</v>
      </c>
      <c r="G1013" s="246" t="s">
        <v>1086</v>
      </c>
      <c r="H1013" s="246" t="s">
        <v>163</v>
      </c>
    </row>
    <row r="1014" customFormat="false" ht="11.25" hidden="false" customHeight="false" outlineLevel="0" collapsed="false">
      <c r="A1014" s="246" t="n">
        <v>1013</v>
      </c>
      <c r="B1014" s="246" t="s">
        <v>420</v>
      </c>
      <c r="C1014" s="246" t="s">
        <v>974</v>
      </c>
      <c r="D1014" s="246" t="s">
        <v>975</v>
      </c>
      <c r="E1014" s="246" t="s">
        <v>1444</v>
      </c>
      <c r="F1014" s="246" t="s">
        <v>1445</v>
      </c>
      <c r="G1014" s="246" t="s">
        <v>1446</v>
      </c>
      <c r="H1014" s="246" t="s">
        <v>163</v>
      </c>
    </row>
    <row r="1015" customFormat="false" ht="11.25" hidden="false" customHeight="false" outlineLevel="0" collapsed="false">
      <c r="A1015" s="246" t="n">
        <v>1014</v>
      </c>
      <c r="B1015" s="246" t="s">
        <v>420</v>
      </c>
      <c r="C1015" s="246" t="s">
        <v>976</v>
      </c>
      <c r="D1015" s="246" t="s">
        <v>977</v>
      </c>
      <c r="E1015" s="246" t="s">
        <v>1084</v>
      </c>
      <c r="F1015" s="246" t="s">
        <v>1085</v>
      </c>
      <c r="G1015" s="246" t="s">
        <v>1086</v>
      </c>
      <c r="H1015" s="246" t="s">
        <v>163</v>
      </c>
    </row>
    <row r="1016" customFormat="false" ht="11.25" hidden="false" customHeight="false" outlineLevel="0" collapsed="false">
      <c r="A1016" s="246" t="n">
        <v>1015</v>
      </c>
      <c r="B1016" s="246" t="s">
        <v>420</v>
      </c>
      <c r="C1016" s="246" t="s">
        <v>976</v>
      </c>
      <c r="D1016" s="246" t="s">
        <v>977</v>
      </c>
      <c r="E1016" s="246" t="s">
        <v>1444</v>
      </c>
      <c r="F1016" s="246" t="s">
        <v>1445</v>
      </c>
      <c r="G1016" s="246" t="s">
        <v>1446</v>
      </c>
      <c r="H1016" s="246" t="s">
        <v>163</v>
      </c>
    </row>
    <row r="1017" customFormat="false" ht="11.25" hidden="false" customHeight="false" outlineLevel="0" collapsed="false">
      <c r="A1017" s="246" t="n">
        <v>1016</v>
      </c>
      <c r="B1017" s="246" t="s">
        <v>424</v>
      </c>
      <c r="C1017" s="246" t="s">
        <v>979</v>
      </c>
      <c r="D1017" s="246" t="s">
        <v>980</v>
      </c>
      <c r="E1017" s="246" t="s">
        <v>1084</v>
      </c>
      <c r="F1017" s="246" t="s">
        <v>1085</v>
      </c>
      <c r="G1017" s="246" t="s">
        <v>1086</v>
      </c>
      <c r="H1017" s="246" t="s">
        <v>163</v>
      </c>
    </row>
    <row r="1018" customFormat="false" ht="11.25" hidden="false" customHeight="false" outlineLevel="0" collapsed="false">
      <c r="A1018" s="246" t="n">
        <v>1017</v>
      </c>
      <c r="B1018" s="246" t="s">
        <v>424</v>
      </c>
      <c r="C1018" s="246" t="s">
        <v>359</v>
      </c>
      <c r="D1018" s="246" t="s">
        <v>981</v>
      </c>
      <c r="E1018" s="246" t="s">
        <v>1084</v>
      </c>
      <c r="F1018" s="246" t="s">
        <v>1085</v>
      </c>
      <c r="G1018" s="246" t="s">
        <v>1086</v>
      </c>
      <c r="H1018" s="246" t="s">
        <v>163</v>
      </c>
    </row>
    <row r="1019" customFormat="false" ht="11.25" hidden="false" customHeight="false" outlineLevel="0" collapsed="false">
      <c r="A1019" s="246" t="n">
        <v>1018</v>
      </c>
      <c r="B1019" s="246" t="s">
        <v>424</v>
      </c>
      <c r="C1019" s="246" t="s">
        <v>982</v>
      </c>
      <c r="D1019" s="246" t="s">
        <v>983</v>
      </c>
      <c r="E1019" s="246" t="s">
        <v>1084</v>
      </c>
      <c r="F1019" s="246" t="s">
        <v>1085</v>
      </c>
      <c r="G1019" s="246" t="s">
        <v>1086</v>
      </c>
      <c r="H1019" s="246" t="s">
        <v>163</v>
      </c>
    </row>
    <row r="1020" customFormat="false" ht="11.25" hidden="false" customHeight="false" outlineLevel="0" collapsed="false">
      <c r="A1020" s="246" t="n">
        <v>1019</v>
      </c>
      <c r="B1020" s="246" t="s">
        <v>424</v>
      </c>
      <c r="C1020" s="246" t="s">
        <v>984</v>
      </c>
      <c r="D1020" s="246" t="s">
        <v>985</v>
      </c>
      <c r="E1020" s="246" t="s">
        <v>1084</v>
      </c>
      <c r="F1020" s="246" t="s">
        <v>1085</v>
      </c>
      <c r="G1020" s="246" t="s">
        <v>1086</v>
      </c>
      <c r="H1020" s="246" t="s">
        <v>163</v>
      </c>
    </row>
    <row r="1021" customFormat="false" ht="11.25" hidden="false" customHeight="false" outlineLevel="0" collapsed="false">
      <c r="A1021" s="246" t="n">
        <v>1020</v>
      </c>
      <c r="B1021" s="246" t="s">
        <v>424</v>
      </c>
      <c r="C1021" s="246" t="s">
        <v>986</v>
      </c>
      <c r="D1021" s="246" t="s">
        <v>987</v>
      </c>
      <c r="E1021" s="246" t="s">
        <v>1084</v>
      </c>
      <c r="F1021" s="246" t="s">
        <v>1085</v>
      </c>
      <c r="G1021" s="246" t="s">
        <v>1086</v>
      </c>
      <c r="H1021" s="246" t="s">
        <v>163</v>
      </c>
    </row>
    <row r="1022" customFormat="false" ht="11.25" hidden="false" customHeight="false" outlineLevel="0" collapsed="false">
      <c r="A1022" s="246" t="n">
        <v>1021</v>
      </c>
      <c r="B1022" s="246" t="s">
        <v>424</v>
      </c>
      <c r="C1022" s="246" t="s">
        <v>988</v>
      </c>
      <c r="D1022" s="246" t="s">
        <v>989</v>
      </c>
      <c r="E1022" s="246" t="s">
        <v>1084</v>
      </c>
      <c r="F1022" s="246" t="s">
        <v>1085</v>
      </c>
      <c r="G1022" s="246" t="s">
        <v>1086</v>
      </c>
      <c r="H1022" s="246" t="s">
        <v>163</v>
      </c>
    </row>
    <row r="1023" customFormat="false" ht="11.25" hidden="false" customHeight="false" outlineLevel="0" collapsed="false">
      <c r="A1023" s="246" t="n">
        <v>1022</v>
      </c>
      <c r="B1023" s="246" t="s">
        <v>424</v>
      </c>
      <c r="C1023" s="246" t="s">
        <v>990</v>
      </c>
      <c r="D1023" s="246" t="s">
        <v>991</v>
      </c>
      <c r="E1023" s="246" t="s">
        <v>1084</v>
      </c>
      <c r="F1023" s="246" t="s">
        <v>1085</v>
      </c>
      <c r="G1023" s="246" t="s">
        <v>1086</v>
      </c>
      <c r="H1023" s="246" t="s">
        <v>163</v>
      </c>
    </row>
    <row r="1024" customFormat="false" ht="11.25" hidden="false" customHeight="false" outlineLevel="0" collapsed="false">
      <c r="A1024" s="246" t="n">
        <v>1023</v>
      </c>
      <c r="B1024" s="246" t="s">
        <v>424</v>
      </c>
      <c r="C1024" s="246" t="s">
        <v>992</v>
      </c>
      <c r="D1024" s="246" t="s">
        <v>993</v>
      </c>
      <c r="E1024" s="246" t="s">
        <v>1084</v>
      </c>
      <c r="F1024" s="246" t="s">
        <v>1085</v>
      </c>
      <c r="G1024" s="246" t="s">
        <v>1086</v>
      </c>
      <c r="H1024" s="246" t="s">
        <v>163</v>
      </c>
    </row>
    <row r="1025" customFormat="false" ht="11.25" hidden="false" customHeight="false" outlineLevel="0" collapsed="false">
      <c r="A1025" s="246" t="n">
        <v>1024</v>
      </c>
      <c r="B1025" s="246" t="s">
        <v>424</v>
      </c>
      <c r="C1025" s="246" t="s">
        <v>994</v>
      </c>
      <c r="D1025" s="246" t="s">
        <v>995</v>
      </c>
      <c r="E1025" s="246" t="s">
        <v>1084</v>
      </c>
      <c r="F1025" s="246" t="s">
        <v>1085</v>
      </c>
      <c r="G1025" s="246" t="s">
        <v>1086</v>
      </c>
      <c r="H1025" s="246" t="s">
        <v>163</v>
      </c>
    </row>
    <row r="1026" customFormat="false" ht="11.25" hidden="false" customHeight="false" outlineLevel="0" collapsed="false">
      <c r="A1026" s="246" t="n">
        <v>1025</v>
      </c>
      <c r="B1026" s="246" t="s">
        <v>424</v>
      </c>
      <c r="C1026" s="246" t="s">
        <v>996</v>
      </c>
      <c r="D1026" s="246" t="s">
        <v>997</v>
      </c>
      <c r="E1026" s="246" t="s">
        <v>1084</v>
      </c>
      <c r="F1026" s="246" t="s">
        <v>1085</v>
      </c>
      <c r="G1026" s="246" t="s">
        <v>1086</v>
      </c>
      <c r="H1026" s="246" t="s">
        <v>163</v>
      </c>
    </row>
    <row r="1027" customFormat="false" ht="11.25" hidden="false" customHeight="false" outlineLevel="0" collapsed="false">
      <c r="A1027" s="246" t="n">
        <v>1026</v>
      </c>
      <c r="B1027" s="246" t="s">
        <v>424</v>
      </c>
      <c r="C1027" s="246" t="s">
        <v>998</v>
      </c>
      <c r="D1027" s="246" t="s">
        <v>999</v>
      </c>
      <c r="E1027" s="246" t="s">
        <v>1084</v>
      </c>
      <c r="F1027" s="246" t="s">
        <v>1085</v>
      </c>
      <c r="G1027" s="246" t="s">
        <v>1086</v>
      </c>
      <c r="H1027" s="246" t="s">
        <v>163</v>
      </c>
    </row>
    <row r="1028" customFormat="false" ht="11.25" hidden="false" customHeight="false" outlineLevel="0" collapsed="false">
      <c r="A1028" s="246" t="n">
        <v>1027</v>
      </c>
      <c r="B1028" s="246" t="s">
        <v>424</v>
      </c>
      <c r="C1028" s="246" t="s">
        <v>998</v>
      </c>
      <c r="D1028" s="246" t="s">
        <v>999</v>
      </c>
      <c r="E1028" s="246" t="s">
        <v>1672</v>
      </c>
      <c r="F1028" s="246" t="s">
        <v>1673</v>
      </c>
      <c r="G1028" s="246" t="s">
        <v>1674</v>
      </c>
      <c r="H1028" s="246" t="s">
        <v>185</v>
      </c>
    </row>
    <row r="1029" customFormat="false" ht="11.25" hidden="false" customHeight="false" outlineLevel="0" collapsed="false">
      <c r="A1029" s="246" t="n">
        <v>1028</v>
      </c>
      <c r="B1029" s="246" t="s">
        <v>427</v>
      </c>
      <c r="C1029" s="246" t="s">
        <v>427</v>
      </c>
      <c r="D1029" s="246" t="s">
        <v>1000</v>
      </c>
      <c r="E1029" s="246" t="s">
        <v>1449</v>
      </c>
      <c r="F1029" s="246" t="s">
        <v>1450</v>
      </c>
      <c r="G1029" s="246" t="s">
        <v>1451</v>
      </c>
      <c r="H1029" s="246" t="s">
        <v>163</v>
      </c>
    </row>
    <row r="1030" customFormat="false" ht="11.25" hidden="false" customHeight="false" outlineLevel="0" collapsed="false">
      <c r="A1030" s="246" t="n">
        <v>1029</v>
      </c>
      <c r="B1030" s="246" t="s">
        <v>427</v>
      </c>
      <c r="C1030" s="246" t="s">
        <v>1001</v>
      </c>
      <c r="D1030" s="246" t="s">
        <v>1002</v>
      </c>
      <c r="E1030" s="246" t="s">
        <v>1591</v>
      </c>
      <c r="F1030" s="246" t="s">
        <v>1592</v>
      </c>
      <c r="G1030" s="246" t="s">
        <v>61</v>
      </c>
      <c r="H1030" s="246" t="s">
        <v>185</v>
      </c>
    </row>
    <row r="1031" customFormat="false" ht="11.25" hidden="false" customHeight="false" outlineLevel="0" collapsed="false">
      <c r="A1031" s="246" t="n">
        <v>1030</v>
      </c>
      <c r="B1031" s="246" t="s">
        <v>427</v>
      </c>
      <c r="C1031" s="246" t="s">
        <v>1001</v>
      </c>
      <c r="D1031" s="246" t="s">
        <v>1002</v>
      </c>
      <c r="E1031" s="246" t="s">
        <v>1292</v>
      </c>
      <c r="F1031" s="246" t="s">
        <v>1293</v>
      </c>
      <c r="G1031" s="246" t="s">
        <v>61</v>
      </c>
      <c r="H1031" s="246" t="s">
        <v>163</v>
      </c>
    </row>
    <row r="1032" customFormat="false" ht="11.25" hidden="false" customHeight="false" outlineLevel="0" collapsed="false">
      <c r="A1032" s="246" t="n">
        <v>1031</v>
      </c>
      <c r="B1032" s="246" t="s">
        <v>427</v>
      </c>
      <c r="C1032" s="246" t="s">
        <v>1001</v>
      </c>
      <c r="D1032" s="246" t="s">
        <v>1002</v>
      </c>
      <c r="E1032" s="246" t="s">
        <v>1084</v>
      </c>
      <c r="F1032" s="246" t="s">
        <v>1085</v>
      </c>
      <c r="G1032" s="246" t="s">
        <v>1086</v>
      </c>
      <c r="H1032" s="246" t="s">
        <v>163</v>
      </c>
    </row>
    <row r="1033" customFormat="false" ht="11.25" hidden="false" customHeight="false" outlineLevel="0" collapsed="false">
      <c r="A1033" s="246" t="n">
        <v>1032</v>
      </c>
      <c r="B1033" s="246" t="s">
        <v>427</v>
      </c>
      <c r="C1033" s="246" t="s">
        <v>1001</v>
      </c>
      <c r="D1033" s="246" t="s">
        <v>1002</v>
      </c>
      <c r="E1033" s="246" t="s">
        <v>1449</v>
      </c>
      <c r="F1033" s="246" t="s">
        <v>1450</v>
      </c>
      <c r="G1033" s="246" t="s">
        <v>1451</v>
      </c>
      <c r="H1033" s="246" t="s">
        <v>163</v>
      </c>
    </row>
    <row r="1034" customFormat="false" ht="11.25" hidden="false" customHeight="false" outlineLevel="0" collapsed="false">
      <c r="A1034" s="246" t="n">
        <v>1033</v>
      </c>
      <c r="B1034" s="246" t="s">
        <v>427</v>
      </c>
      <c r="C1034" s="246" t="s">
        <v>1001</v>
      </c>
      <c r="D1034" s="246" t="s">
        <v>1002</v>
      </c>
      <c r="E1034" s="246" t="s">
        <v>1675</v>
      </c>
      <c r="F1034" s="246" t="s">
        <v>1676</v>
      </c>
      <c r="G1034" s="246" t="s">
        <v>1060</v>
      </c>
      <c r="H1034" s="246" t="s">
        <v>163</v>
      </c>
    </row>
    <row r="1035" customFormat="false" ht="11.25" hidden="false" customHeight="false" outlineLevel="0" collapsed="false">
      <c r="A1035" s="246" t="n">
        <v>1034</v>
      </c>
      <c r="B1035" s="246" t="s">
        <v>427</v>
      </c>
      <c r="C1035" s="246" t="s">
        <v>1001</v>
      </c>
      <c r="D1035" s="246" t="s">
        <v>1002</v>
      </c>
      <c r="E1035" s="246" t="s">
        <v>1298</v>
      </c>
      <c r="F1035" s="246" t="s">
        <v>1299</v>
      </c>
      <c r="G1035" s="246" t="s">
        <v>1066</v>
      </c>
      <c r="H1035" s="246" t="s">
        <v>163</v>
      </c>
    </row>
    <row r="1036" customFormat="false" ht="11.25" hidden="false" customHeight="false" outlineLevel="0" collapsed="false">
      <c r="A1036" s="246" t="n">
        <v>1035</v>
      </c>
      <c r="B1036" s="246" t="s">
        <v>427</v>
      </c>
      <c r="C1036" s="246" t="s">
        <v>1003</v>
      </c>
      <c r="D1036" s="246" t="s">
        <v>1004</v>
      </c>
      <c r="E1036" s="246" t="s">
        <v>1591</v>
      </c>
      <c r="F1036" s="246" t="s">
        <v>1592</v>
      </c>
      <c r="G1036" s="246" t="s">
        <v>61</v>
      </c>
      <c r="H1036" s="246" t="s">
        <v>185</v>
      </c>
    </row>
    <row r="1037" customFormat="false" ht="11.25" hidden="false" customHeight="false" outlineLevel="0" collapsed="false">
      <c r="A1037" s="246" t="n">
        <v>1036</v>
      </c>
      <c r="B1037" s="246" t="s">
        <v>427</v>
      </c>
      <c r="C1037" s="246" t="s">
        <v>1003</v>
      </c>
      <c r="D1037" s="246" t="s">
        <v>1004</v>
      </c>
      <c r="E1037" s="246" t="s">
        <v>1292</v>
      </c>
      <c r="F1037" s="246" t="s">
        <v>1293</v>
      </c>
      <c r="G1037" s="246" t="s">
        <v>61</v>
      </c>
      <c r="H1037" s="246" t="s">
        <v>163</v>
      </c>
    </row>
    <row r="1038" customFormat="false" ht="11.25" hidden="false" customHeight="false" outlineLevel="0" collapsed="false">
      <c r="A1038" s="246" t="n">
        <v>1037</v>
      </c>
      <c r="B1038" s="246" t="s">
        <v>427</v>
      </c>
      <c r="C1038" s="246" t="s">
        <v>1003</v>
      </c>
      <c r="D1038" s="246" t="s">
        <v>1004</v>
      </c>
      <c r="E1038" s="246" t="s">
        <v>1084</v>
      </c>
      <c r="F1038" s="246" t="s">
        <v>1085</v>
      </c>
      <c r="G1038" s="246" t="s">
        <v>1086</v>
      </c>
      <c r="H1038" s="246" t="s">
        <v>163</v>
      </c>
    </row>
    <row r="1039" customFormat="false" ht="11.25" hidden="false" customHeight="false" outlineLevel="0" collapsed="false">
      <c r="A1039" s="246" t="n">
        <v>1038</v>
      </c>
      <c r="B1039" s="246" t="s">
        <v>427</v>
      </c>
      <c r="C1039" s="246" t="s">
        <v>1003</v>
      </c>
      <c r="D1039" s="246" t="s">
        <v>1004</v>
      </c>
      <c r="E1039" s="246" t="s">
        <v>1449</v>
      </c>
      <c r="F1039" s="246" t="s">
        <v>1450</v>
      </c>
      <c r="G1039" s="246" t="s">
        <v>1451</v>
      </c>
      <c r="H1039" s="246" t="s">
        <v>163</v>
      </c>
    </row>
    <row r="1040" customFormat="false" ht="11.25" hidden="false" customHeight="false" outlineLevel="0" collapsed="false">
      <c r="A1040" s="246" t="n">
        <v>1039</v>
      </c>
      <c r="B1040" s="246" t="s">
        <v>427</v>
      </c>
      <c r="C1040" s="246" t="s">
        <v>1003</v>
      </c>
      <c r="D1040" s="246" t="s">
        <v>1004</v>
      </c>
      <c r="E1040" s="246" t="s">
        <v>1675</v>
      </c>
      <c r="F1040" s="246" t="s">
        <v>1676</v>
      </c>
      <c r="G1040" s="246" t="s">
        <v>1060</v>
      </c>
      <c r="H1040" s="246" t="s">
        <v>163</v>
      </c>
    </row>
    <row r="1041" customFormat="false" ht="11.25" hidden="false" customHeight="false" outlineLevel="0" collapsed="false">
      <c r="A1041" s="246" t="n">
        <v>1040</v>
      </c>
      <c r="B1041" s="246" t="s">
        <v>427</v>
      </c>
      <c r="C1041" s="246" t="s">
        <v>1003</v>
      </c>
      <c r="D1041" s="246" t="s">
        <v>1004</v>
      </c>
      <c r="E1041" s="246" t="s">
        <v>1298</v>
      </c>
      <c r="F1041" s="246" t="s">
        <v>1299</v>
      </c>
      <c r="G1041" s="246" t="s">
        <v>1066</v>
      </c>
      <c r="H1041" s="246" t="s">
        <v>163</v>
      </c>
    </row>
    <row r="1042" customFormat="false" ht="11.25" hidden="false" customHeight="false" outlineLevel="0" collapsed="false">
      <c r="A1042" s="246" t="n">
        <v>1041</v>
      </c>
      <c r="B1042" s="246" t="s">
        <v>427</v>
      </c>
      <c r="C1042" s="246" t="s">
        <v>1005</v>
      </c>
      <c r="D1042" s="246" t="s">
        <v>1006</v>
      </c>
      <c r="E1042" s="246" t="s">
        <v>1591</v>
      </c>
      <c r="F1042" s="246" t="s">
        <v>1592</v>
      </c>
      <c r="G1042" s="246" t="s">
        <v>61</v>
      </c>
      <c r="H1042" s="246" t="s">
        <v>185</v>
      </c>
    </row>
    <row r="1043" customFormat="false" ht="11.25" hidden="false" customHeight="false" outlineLevel="0" collapsed="false">
      <c r="A1043" s="246" t="n">
        <v>1042</v>
      </c>
      <c r="B1043" s="246" t="s">
        <v>427</v>
      </c>
      <c r="C1043" s="246" t="s">
        <v>1005</v>
      </c>
      <c r="D1043" s="246" t="s">
        <v>1006</v>
      </c>
      <c r="E1043" s="246" t="s">
        <v>1292</v>
      </c>
      <c r="F1043" s="246" t="s">
        <v>1293</v>
      </c>
      <c r="G1043" s="246" t="s">
        <v>61</v>
      </c>
      <c r="H1043" s="246" t="s">
        <v>163</v>
      </c>
    </row>
    <row r="1044" customFormat="false" ht="11.25" hidden="false" customHeight="false" outlineLevel="0" collapsed="false">
      <c r="A1044" s="246" t="n">
        <v>1043</v>
      </c>
      <c r="B1044" s="246" t="s">
        <v>427</v>
      </c>
      <c r="C1044" s="246" t="s">
        <v>1005</v>
      </c>
      <c r="D1044" s="246" t="s">
        <v>1006</v>
      </c>
      <c r="E1044" s="246" t="s">
        <v>1084</v>
      </c>
      <c r="F1044" s="246" t="s">
        <v>1085</v>
      </c>
      <c r="G1044" s="246" t="s">
        <v>1086</v>
      </c>
      <c r="H1044" s="246" t="s">
        <v>163</v>
      </c>
    </row>
    <row r="1045" customFormat="false" ht="11.25" hidden="false" customHeight="false" outlineLevel="0" collapsed="false">
      <c r="A1045" s="246" t="n">
        <v>1044</v>
      </c>
      <c r="B1045" s="246" t="s">
        <v>427</v>
      </c>
      <c r="C1045" s="246" t="s">
        <v>1005</v>
      </c>
      <c r="D1045" s="246" t="s">
        <v>1006</v>
      </c>
      <c r="E1045" s="246" t="s">
        <v>1449</v>
      </c>
      <c r="F1045" s="246" t="s">
        <v>1450</v>
      </c>
      <c r="G1045" s="246" t="s">
        <v>1451</v>
      </c>
      <c r="H1045" s="246" t="s">
        <v>163</v>
      </c>
    </row>
    <row r="1046" customFormat="false" ht="11.25" hidden="false" customHeight="false" outlineLevel="0" collapsed="false">
      <c r="A1046" s="246" t="n">
        <v>1045</v>
      </c>
      <c r="B1046" s="246" t="s">
        <v>427</v>
      </c>
      <c r="C1046" s="246" t="s">
        <v>1005</v>
      </c>
      <c r="D1046" s="246" t="s">
        <v>1006</v>
      </c>
      <c r="E1046" s="246" t="s">
        <v>1675</v>
      </c>
      <c r="F1046" s="246" t="s">
        <v>1676</v>
      </c>
      <c r="G1046" s="246" t="s">
        <v>1060</v>
      </c>
      <c r="H1046" s="246" t="s">
        <v>163</v>
      </c>
    </row>
    <row r="1047" customFormat="false" ht="11.25" hidden="false" customHeight="false" outlineLevel="0" collapsed="false">
      <c r="A1047" s="246" t="n">
        <v>1046</v>
      </c>
      <c r="B1047" s="246" t="s">
        <v>427</v>
      </c>
      <c r="C1047" s="246" t="s">
        <v>1005</v>
      </c>
      <c r="D1047" s="246" t="s">
        <v>1006</v>
      </c>
      <c r="E1047" s="246" t="s">
        <v>1298</v>
      </c>
      <c r="F1047" s="246" t="s">
        <v>1299</v>
      </c>
      <c r="G1047" s="246" t="s">
        <v>1066</v>
      </c>
      <c r="H1047" s="246" t="s">
        <v>163</v>
      </c>
    </row>
    <row r="1048" customFormat="false" ht="11.25" hidden="false" customHeight="false" outlineLevel="0" collapsed="false">
      <c r="A1048" s="246" t="n">
        <v>1047</v>
      </c>
      <c r="B1048" s="246" t="s">
        <v>427</v>
      </c>
      <c r="C1048" s="246" t="s">
        <v>1005</v>
      </c>
      <c r="D1048" s="246" t="s">
        <v>1006</v>
      </c>
      <c r="E1048" s="246" t="s">
        <v>1452</v>
      </c>
      <c r="F1048" s="246" t="s">
        <v>1453</v>
      </c>
      <c r="G1048" s="246" t="s">
        <v>1451</v>
      </c>
      <c r="H1048" s="246" t="s">
        <v>163</v>
      </c>
    </row>
    <row r="1049" customFormat="false" ht="11.25" hidden="false" customHeight="false" outlineLevel="0" collapsed="false">
      <c r="A1049" s="246" t="n">
        <v>1048</v>
      </c>
      <c r="B1049" s="246" t="s">
        <v>427</v>
      </c>
      <c r="C1049" s="246" t="s">
        <v>1007</v>
      </c>
      <c r="D1049" s="246" t="s">
        <v>1008</v>
      </c>
      <c r="E1049" s="246" t="s">
        <v>1591</v>
      </c>
      <c r="F1049" s="246" t="s">
        <v>1592</v>
      </c>
      <c r="G1049" s="246" t="s">
        <v>61</v>
      </c>
      <c r="H1049" s="246" t="s">
        <v>185</v>
      </c>
    </row>
    <row r="1050" customFormat="false" ht="11.25" hidden="false" customHeight="false" outlineLevel="0" collapsed="false">
      <c r="A1050" s="246" t="n">
        <v>1049</v>
      </c>
      <c r="B1050" s="246" t="s">
        <v>427</v>
      </c>
      <c r="C1050" s="246" t="s">
        <v>1007</v>
      </c>
      <c r="D1050" s="246" t="s">
        <v>1008</v>
      </c>
      <c r="E1050" s="246" t="s">
        <v>1292</v>
      </c>
      <c r="F1050" s="246" t="s">
        <v>1293</v>
      </c>
      <c r="G1050" s="246" t="s">
        <v>61</v>
      </c>
      <c r="H1050" s="246" t="s">
        <v>163</v>
      </c>
    </row>
    <row r="1051" customFormat="false" ht="11.25" hidden="false" customHeight="false" outlineLevel="0" collapsed="false">
      <c r="A1051" s="246" t="n">
        <v>1050</v>
      </c>
      <c r="B1051" s="246" t="s">
        <v>427</v>
      </c>
      <c r="C1051" s="246" t="s">
        <v>1007</v>
      </c>
      <c r="D1051" s="246" t="s">
        <v>1008</v>
      </c>
      <c r="E1051" s="246" t="s">
        <v>1084</v>
      </c>
      <c r="F1051" s="246" t="s">
        <v>1085</v>
      </c>
      <c r="G1051" s="246" t="s">
        <v>1086</v>
      </c>
      <c r="H1051" s="246" t="s">
        <v>163</v>
      </c>
    </row>
    <row r="1052" customFormat="false" ht="11.25" hidden="false" customHeight="false" outlineLevel="0" collapsed="false">
      <c r="A1052" s="246" t="n">
        <v>1051</v>
      </c>
      <c r="B1052" s="246" t="s">
        <v>427</v>
      </c>
      <c r="C1052" s="246" t="s">
        <v>1007</v>
      </c>
      <c r="D1052" s="246" t="s">
        <v>1008</v>
      </c>
      <c r="E1052" s="246" t="s">
        <v>1449</v>
      </c>
      <c r="F1052" s="246" t="s">
        <v>1450</v>
      </c>
      <c r="G1052" s="246" t="s">
        <v>1451</v>
      </c>
      <c r="H1052" s="246" t="s">
        <v>163</v>
      </c>
    </row>
    <row r="1053" customFormat="false" ht="11.25" hidden="false" customHeight="false" outlineLevel="0" collapsed="false">
      <c r="A1053" s="246" t="n">
        <v>1052</v>
      </c>
      <c r="B1053" s="246" t="s">
        <v>427</v>
      </c>
      <c r="C1053" s="246" t="s">
        <v>1007</v>
      </c>
      <c r="D1053" s="246" t="s">
        <v>1008</v>
      </c>
      <c r="E1053" s="246" t="s">
        <v>1675</v>
      </c>
      <c r="F1053" s="246" t="s">
        <v>1676</v>
      </c>
      <c r="G1053" s="246" t="s">
        <v>1060</v>
      </c>
      <c r="H1053" s="246" t="s">
        <v>163</v>
      </c>
    </row>
    <row r="1054" customFormat="false" ht="11.25" hidden="false" customHeight="false" outlineLevel="0" collapsed="false">
      <c r="A1054" s="246" t="n">
        <v>1053</v>
      </c>
      <c r="B1054" s="246" t="s">
        <v>427</v>
      </c>
      <c r="C1054" s="246" t="s">
        <v>1007</v>
      </c>
      <c r="D1054" s="246" t="s">
        <v>1008</v>
      </c>
      <c r="E1054" s="246" t="s">
        <v>1298</v>
      </c>
      <c r="F1054" s="246" t="s">
        <v>1299</v>
      </c>
      <c r="G1054" s="246" t="s">
        <v>1066</v>
      </c>
      <c r="H1054" s="246" t="s">
        <v>163</v>
      </c>
    </row>
    <row r="1055" customFormat="false" ht="11.25" hidden="false" customHeight="false" outlineLevel="0" collapsed="false">
      <c r="A1055" s="246" t="n">
        <v>1054</v>
      </c>
      <c r="B1055" s="246" t="s">
        <v>427</v>
      </c>
      <c r="C1055" s="246" t="s">
        <v>1009</v>
      </c>
      <c r="D1055" s="246" t="s">
        <v>1010</v>
      </c>
      <c r="E1055" s="246" t="s">
        <v>1591</v>
      </c>
      <c r="F1055" s="246" t="s">
        <v>1592</v>
      </c>
      <c r="G1055" s="246" t="s">
        <v>61</v>
      </c>
      <c r="H1055" s="246" t="s">
        <v>185</v>
      </c>
    </row>
    <row r="1056" customFormat="false" ht="11.25" hidden="false" customHeight="false" outlineLevel="0" collapsed="false">
      <c r="A1056" s="246" t="n">
        <v>1055</v>
      </c>
      <c r="B1056" s="246" t="s">
        <v>427</v>
      </c>
      <c r="C1056" s="246" t="s">
        <v>1009</v>
      </c>
      <c r="D1056" s="246" t="s">
        <v>1010</v>
      </c>
      <c r="E1056" s="246" t="s">
        <v>1292</v>
      </c>
      <c r="F1056" s="246" t="s">
        <v>1293</v>
      </c>
      <c r="G1056" s="246" t="s">
        <v>61</v>
      </c>
      <c r="H1056" s="246" t="s">
        <v>163</v>
      </c>
    </row>
    <row r="1057" customFormat="false" ht="11.25" hidden="false" customHeight="false" outlineLevel="0" collapsed="false">
      <c r="A1057" s="246" t="n">
        <v>1056</v>
      </c>
      <c r="B1057" s="246" t="s">
        <v>427</v>
      </c>
      <c r="C1057" s="246" t="s">
        <v>1009</v>
      </c>
      <c r="D1057" s="246" t="s">
        <v>1010</v>
      </c>
      <c r="E1057" s="246" t="s">
        <v>1084</v>
      </c>
      <c r="F1057" s="246" t="s">
        <v>1085</v>
      </c>
      <c r="G1057" s="246" t="s">
        <v>1086</v>
      </c>
      <c r="H1057" s="246" t="s">
        <v>163</v>
      </c>
    </row>
    <row r="1058" customFormat="false" ht="11.25" hidden="false" customHeight="false" outlineLevel="0" collapsed="false">
      <c r="A1058" s="246" t="n">
        <v>1057</v>
      </c>
      <c r="B1058" s="246" t="s">
        <v>427</v>
      </c>
      <c r="C1058" s="246" t="s">
        <v>1009</v>
      </c>
      <c r="D1058" s="246" t="s">
        <v>1010</v>
      </c>
      <c r="E1058" s="246" t="s">
        <v>1449</v>
      </c>
      <c r="F1058" s="246" t="s">
        <v>1450</v>
      </c>
      <c r="G1058" s="246" t="s">
        <v>1451</v>
      </c>
      <c r="H1058" s="246" t="s">
        <v>163</v>
      </c>
    </row>
    <row r="1059" customFormat="false" ht="11.25" hidden="false" customHeight="false" outlineLevel="0" collapsed="false">
      <c r="A1059" s="246" t="n">
        <v>1058</v>
      </c>
      <c r="B1059" s="246" t="s">
        <v>427</v>
      </c>
      <c r="C1059" s="246" t="s">
        <v>1009</v>
      </c>
      <c r="D1059" s="246" t="s">
        <v>1010</v>
      </c>
      <c r="E1059" s="246" t="s">
        <v>1675</v>
      </c>
      <c r="F1059" s="246" t="s">
        <v>1676</v>
      </c>
      <c r="G1059" s="246" t="s">
        <v>1060</v>
      </c>
      <c r="H1059" s="246" t="s">
        <v>163</v>
      </c>
    </row>
    <row r="1060" customFormat="false" ht="11.25" hidden="false" customHeight="false" outlineLevel="0" collapsed="false">
      <c r="A1060" s="246" t="n">
        <v>1059</v>
      </c>
      <c r="B1060" s="246" t="s">
        <v>427</v>
      </c>
      <c r="C1060" s="246" t="s">
        <v>1009</v>
      </c>
      <c r="D1060" s="246" t="s">
        <v>1010</v>
      </c>
      <c r="E1060" s="246" t="s">
        <v>1298</v>
      </c>
      <c r="F1060" s="246" t="s">
        <v>1299</v>
      </c>
      <c r="G1060" s="246" t="s">
        <v>1066</v>
      </c>
      <c r="H1060" s="246" t="s">
        <v>163</v>
      </c>
    </row>
    <row r="1061" customFormat="false" ht="11.25" hidden="false" customHeight="false" outlineLevel="0" collapsed="false">
      <c r="A1061" s="246" t="n">
        <v>1060</v>
      </c>
      <c r="B1061" s="246" t="s">
        <v>427</v>
      </c>
      <c r="C1061" s="246" t="s">
        <v>1011</v>
      </c>
      <c r="D1061" s="246" t="s">
        <v>1012</v>
      </c>
      <c r="E1061" s="246" t="s">
        <v>1591</v>
      </c>
      <c r="F1061" s="246" t="s">
        <v>1592</v>
      </c>
      <c r="G1061" s="246" t="s">
        <v>61</v>
      </c>
      <c r="H1061" s="246" t="s">
        <v>185</v>
      </c>
    </row>
    <row r="1062" customFormat="false" ht="11.25" hidden="false" customHeight="false" outlineLevel="0" collapsed="false">
      <c r="A1062" s="246" t="n">
        <v>1061</v>
      </c>
      <c r="B1062" s="246" t="s">
        <v>427</v>
      </c>
      <c r="C1062" s="246" t="s">
        <v>1011</v>
      </c>
      <c r="D1062" s="246" t="s">
        <v>1012</v>
      </c>
      <c r="E1062" s="246" t="s">
        <v>1292</v>
      </c>
      <c r="F1062" s="246" t="s">
        <v>1293</v>
      </c>
      <c r="G1062" s="246" t="s">
        <v>61</v>
      </c>
      <c r="H1062" s="246" t="s">
        <v>163</v>
      </c>
    </row>
    <row r="1063" customFormat="false" ht="11.25" hidden="false" customHeight="false" outlineLevel="0" collapsed="false">
      <c r="A1063" s="246" t="n">
        <v>1062</v>
      </c>
      <c r="B1063" s="246" t="s">
        <v>427</v>
      </c>
      <c r="C1063" s="246" t="s">
        <v>1011</v>
      </c>
      <c r="D1063" s="246" t="s">
        <v>1012</v>
      </c>
      <c r="E1063" s="246" t="s">
        <v>1084</v>
      </c>
      <c r="F1063" s="246" t="s">
        <v>1085</v>
      </c>
      <c r="G1063" s="246" t="s">
        <v>1086</v>
      </c>
      <c r="H1063" s="246" t="s">
        <v>163</v>
      </c>
    </row>
    <row r="1064" customFormat="false" ht="11.25" hidden="false" customHeight="false" outlineLevel="0" collapsed="false">
      <c r="A1064" s="246" t="n">
        <v>1063</v>
      </c>
      <c r="B1064" s="246" t="s">
        <v>427</v>
      </c>
      <c r="C1064" s="246" t="s">
        <v>1011</v>
      </c>
      <c r="D1064" s="246" t="s">
        <v>1012</v>
      </c>
      <c r="E1064" s="246" t="s">
        <v>1449</v>
      </c>
      <c r="F1064" s="246" t="s">
        <v>1450</v>
      </c>
      <c r="G1064" s="246" t="s">
        <v>1451</v>
      </c>
      <c r="H1064" s="246" t="s">
        <v>163</v>
      </c>
    </row>
    <row r="1065" customFormat="false" ht="11.25" hidden="false" customHeight="false" outlineLevel="0" collapsed="false">
      <c r="A1065" s="246" t="n">
        <v>1064</v>
      </c>
      <c r="B1065" s="246" t="s">
        <v>427</v>
      </c>
      <c r="C1065" s="246" t="s">
        <v>1011</v>
      </c>
      <c r="D1065" s="246" t="s">
        <v>1012</v>
      </c>
      <c r="E1065" s="246" t="s">
        <v>1675</v>
      </c>
      <c r="F1065" s="246" t="s">
        <v>1676</v>
      </c>
      <c r="G1065" s="246" t="s">
        <v>1060</v>
      </c>
      <c r="H1065" s="246" t="s">
        <v>163</v>
      </c>
    </row>
    <row r="1066" customFormat="false" ht="11.25" hidden="false" customHeight="false" outlineLevel="0" collapsed="false">
      <c r="A1066" s="246" t="n">
        <v>1065</v>
      </c>
      <c r="B1066" s="246" t="s">
        <v>427</v>
      </c>
      <c r="C1066" s="246" t="s">
        <v>1011</v>
      </c>
      <c r="D1066" s="246" t="s">
        <v>1012</v>
      </c>
      <c r="E1066" s="246" t="s">
        <v>1298</v>
      </c>
      <c r="F1066" s="246" t="s">
        <v>1299</v>
      </c>
      <c r="G1066" s="246" t="s">
        <v>1066</v>
      </c>
      <c r="H1066" s="246" t="s">
        <v>163</v>
      </c>
    </row>
    <row r="1067" customFormat="false" ht="11.25" hidden="false" customHeight="false" outlineLevel="0" collapsed="false">
      <c r="A1067" s="246" t="n">
        <v>1066</v>
      </c>
      <c r="B1067" s="246" t="s">
        <v>427</v>
      </c>
      <c r="C1067" s="246" t="s">
        <v>1013</v>
      </c>
      <c r="D1067" s="246" t="s">
        <v>1014</v>
      </c>
      <c r="E1067" s="246" t="s">
        <v>1591</v>
      </c>
      <c r="F1067" s="246" t="s">
        <v>1592</v>
      </c>
      <c r="G1067" s="246" t="s">
        <v>61</v>
      </c>
      <c r="H1067" s="246" t="s">
        <v>185</v>
      </c>
    </row>
    <row r="1068" customFormat="false" ht="11.25" hidden="false" customHeight="false" outlineLevel="0" collapsed="false">
      <c r="A1068" s="246" t="n">
        <v>1067</v>
      </c>
      <c r="B1068" s="246" t="s">
        <v>427</v>
      </c>
      <c r="C1068" s="246" t="s">
        <v>1013</v>
      </c>
      <c r="D1068" s="246" t="s">
        <v>1014</v>
      </c>
      <c r="E1068" s="246" t="s">
        <v>1292</v>
      </c>
      <c r="F1068" s="246" t="s">
        <v>1293</v>
      </c>
      <c r="G1068" s="246" t="s">
        <v>61</v>
      </c>
      <c r="H1068" s="246" t="s">
        <v>163</v>
      </c>
    </row>
    <row r="1069" customFormat="false" ht="11.25" hidden="false" customHeight="false" outlineLevel="0" collapsed="false">
      <c r="A1069" s="246" t="n">
        <v>1068</v>
      </c>
      <c r="B1069" s="246" t="s">
        <v>427</v>
      </c>
      <c r="C1069" s="246" t="s">
        <v>1013</v>
      </c>
      <c r="D1069" s="246" t="s">
        <v>1014</v>
      </c>
      <c r="E1069" s="246" t="s">
        <v>1084</v>
      </c>
      <c r="F1069" s="246" t="s">
        <v>1085</v>
      </c>
      <c r="G1069" s="246" t="s">
        <v>1086</v>
      </c>
      <c r="H1069" s="246" t="s">
        <v>163</v>
      </c>
    </row>
    <row r="1070" customFormat="false" ht="11.25" hidden="false" customHeight="false" outlineLevel="0" collapsed="false">
      <c r="A1070" s="246" t="n">
        <v>1069</v>
      </c>
      <c r="B1070" s="246" t="s">
        <v>427</v>
      </c>
      <c r="C1070" s="246" t="s">
        <v>1013</v>
      </c>
      <c r="D1070" s="246" t="s">
        <v>1014</v>
      </c>
      <c r="E1070" s="246" t="s">
        <v>1449</v>
      </c>
      <c r="F1070" s="246" t="s">
        <v>1450</v>
      </c>
      <c r="G1070" s="246" t="s">
        <v>1451</v>
      </c>
      <c r="H1070" s="246" t="s">
        <v>163</v>
      </c>
    </row>
    <row r="1071" customFormat="false" ht="11.25" hidden="false" customHeight="false" outlineLevel="0" collapsed="false">
      <c r="A1071" s="246" t="n">
        <v>1070</v>
      </c>
      <c r="B1071" s="246" t="s">
        <v>427</v>
      </c>
      <c r="C1071" s="246" t="s">
        <v>1013</v>
      </c>
      <c r="D1071" s="246" t="s">
        <v>1014</v>
      </c>
      <c r="E1071" s="246" t="s">
        <v>1675</v>
      </c>
      <c r="F1071" s="246" t="s">
        <v>1676</v>
      </c>
      <c r="G1071" s="246" t="s">
        <v>1060</v>
      </c>
      <c r="H1071" s="246" t="s">
        <v>163</v>
      </c>
    </row>
    <row r="1072" customFormat="false" ht="11.25" hidden="false" customHeight="false" outlineLevel="0" collapsed="false">
      <c r="A1072" s="246" t="n">
        <v>1071</v>
      </c>
      <c r="B1072" s="246" t="s">
        <v>427</v>
      </c>
      <c r="C1072" s="246" t="s">
        <v>1013</v>
      </c>
      <c r="D1072" s="246" t="s">
        <v>1014</v>
      </c>
      <c r="E1072" s="246" t="s">
        <v>1298</v>
      </c>
      <c r="F1072" s="246" t="s">
        <v>1299</v>
      </c>
      <c r="G1072" s="246" t="s">
        <v>1066</v>
      </c>
      <c r="H1072" s="246" t="s">
        <v>163</v>
      </c>
    </row>
    <row r="1073" customFormat="false" ht="11.25" hidden="false" customHeight="false" outlineLevel="0" collapsed="false">
      <c r="A1073" s="246" t="n">
        <v>1072</v>
      </c>
      <c r="B1073" s="246" t="s">
        <v>427</v>
      </c>
      <c r="C1073" s="246" t="s">
        <v>1015</v>
      </c>
      <c r="D1073" s="246" t="s">
        <v>1016</v>
      </c>
      <c r="E1073" s="246" t="s">
        <v>1591</v>
      </c>
      <c r="F1073" s="246" t="s">
        <v>1592</v>
      </c>
      <c r="G1073" s="246" t="s">
        <v>61</v>
      </c>
      <c r="H1073" s="246" t="s">
        <v>185</v>
      </c>
    </row>
    <row r="1074" customFormat="false" ht="11.25" hidden="false" customHeight="false" outlineLevel="0" collapsed="false">
      <c r="A1074" s="246" t="n">
        <v>1073</v>
      </c>
      <c r="B1074" s="246" t="s">
        <v>427</v>
      </c>
      <c r="C1074" s="246" t="s">
        <v>1015</v>
      </c>
      <c r="D1074" s="246" t="s">
        <v>1016</v>
      </c>
      <c r="E1074" s="246" t="s">
        <v>1292</v>
      </c>
      <c r="F1074" s="246" t="s">
        <v>1293</v>
      </c>
      <c r="G1074" s="246" t="s">
        <v>61</v>
      </c>
      <c r="H1074" s="246" t="s">
        <v>163</v>
      </c>
    </row>
    <row r="1075" customFormat="false" ht="11.25" hidden="false" customHeight="false" outlineLevel="0" collapsed="false">
      <c r="A1075" s="246" t="n">
        <v>1074</v>
      </c>
      <c r="B1075" s="246" t="s">
        <v>427</v>
      </c>
      <c r="C1075" s="246" t="s">
        <v>1015</v>
      </c>
      <c r="D1075" s="246" t="s">
        <v>1016</v>
      </c>
      <c r="E1075" s="246" t="s">
        <v>1084</v>
      </c>
      <c r="F1075" s="246" t="s">
        <v>1085</v>
      </c>
      <c r="G1075" s="246" t="s">
        <v>1086</v>
      </c>
      <c r="H1075" s="246" t="s">
        <v>163</v>
      </c>
    </row>
    <row r="1076" customFormat="false" ht="11.25" hidden="false" customHeight="false" outlineLevel="0" collapsed="false">
      <c r="A1076" s="246" t="n">
        <v>1075</v>
      </c>
      <c r="B1076" s="246" t="s">
        <v>427</v>
      </c>
      <c r="C1076" s="246" t="s">
        <v>1015</v>
      </c>
      <c r="D1076" s="246" t="s">
        <v>1016</v>
      </c>
      <c r="E1076" s="246" t="s">
        <v>1449</v>
      </c>
      <c r="F1076" s="246" t="s">
        <v>1450</v>
      </c>
      <c r="G1076" s="246" t="s">
        <v>1451</v>
      </c>
      <c r="H1076" s="246" t="s">
        <v>163</v>
      </c>
    </row>
    <row r="1077" customFormat="false" ht="11.25" hidden="false" customHeight="false" outlineLevel="0" collapsed="false">
      <c r="A1077" s="246" t="n">
        <v>1076</v>
      </c>
      <c r="B1077" s="246" t="s">
        <v>427</v>
      </c>
      <c r="C1077" s="246" t="s">
        <v>1015</v>
      </c>
      <c r="D1077" s="246" t="s">
        <v>1016</v>
      </c>
      <c r="E1077" s="246" t="s">
        <v>1675</v>
      </c>
      <c r="F1077" s="246" t="s">
        <v>1676</v>
      </c>
      <c r="G1077" s="246" t="s">
        <v>1060</v>
      </c>
      <c r="H1077" s="246" t="s">
        <v>163</v>
      </c>
    </row>
    <row r="1078" customFormat="false" ht="11.25" hidden="false" customHeight="false" outlineLevel="0" collapsed="false">
      <c r="A1078" s="246" t="n">
        <v>1077</v>
      </c>
      <c r="B1078" s="246" t="s">
        <v>427</v>
      </c>
      <c r="C1078" s="246" t="s">
        <v>1015</v>
      </c>
      <c r="D1078" s="246" t="s">
        <v>1016</v>
      </c>
      <c r="E1078" s="246" t="s">
        <v>1298</v>
      </c>
      <c r="F1078" s="246" t="s">
        <v>1299</v>
      </c>
      <c r="G1078" s="246" t="s">
        <v>1066</v>
      </c>
      <c r="H1078" s="246" t="s">
        <v>163</v>
      </c>
    </row>
    <row r="1079" customFormat="false" ht="11.25" hidden="false" customHeight="false" outlineLevel="0" collapsed="false">
      <c r="A1079" s="246" t="n">
        <v>1078</v>
      </c>
      <c r="B1079" s="246" t="s">
        <v>427</v>
      </c>
      <c r="C1079" s="246" t="s">
        <v>1017</v>
      </c>
      <c r="D1079" s="246" t="s">
        <v>1018</v>
      </c>
      <c r="E1079" s="246" t="s">
        <v>1591</v>
      </c>
      <c r="F1079" s="246" t="s">
        <v>1592</v>
      </c>
      <c r="G1079" s="246" t="s">
        <v>61</v>
      </c>
      <c r="H1079" s="246" t="s">
        <v>185</v>
      </c>
    </row>
    <row r="1080" customFormat="false" ht="11.25" hidden="false" customHeight="false" outlineLevel="0" collapsed="false">
      <c r="A1080" s="246" t="n">
        <v>1079</v>
      </c>
      <c r="B1080" s="246" t="s">
        <v>427</v>
      </c>
      <c r="C1080" s="246" t="s">
        <v>1017</v>
      </c>
      <c r="D1080" s="246" t="s">
        <v>1018</v>
      </c>
      <c r="E1080" s="246" t="s">
        <v>1292</v>
      </c>
      <c r="F1080" s="246" t="s">
        <v>1293</v>
      </c>
      <c r="G1080" s="246" t="s">
        <v>61</v>
      </c>
      <c r="H1080" s="246" t="s">
        <v>163</v>
      </c>
    </row>
    <row r="1081" customFormat="false" ht="11.25" hidden="false" customHeight="false" outlineLevel="0" collapsed="false">
      <c r="A1081" s="246" t="n">
        <v>1080</v>
      </c>
      <c r="B1081" s="246" t="s">
        <v>427</v>
      </c>
      <c r="C1081" s="246" t="s">
        <v>1017</v>
      </c>
      <c r="D1081" s="246" t="s">
        <v>1018</v>
      </c>
      <c r="E1081" s="246" t="s">
        <v>1084</v>
      </c>
      <c r="F1081" s="246" t="s">
        <v>1085</v>
      </c>
      <c r="G1081" s="246" t="s">
        <v>1086</v>
      </c>
      <c r="H1081" s="246" t="s">
        <v>163</v>
      </c>
    </row>
    <row r="1082" customFormat="false" ht="11.25" hidden="false" customHeight="false" outlineLevel="0" collapsed="false">
      <c r="A1082" s="246" t="n">
        <v>1081</v>
      </c>
      <c r="B1082" s="246" t="s">
        <v>427</v>
      </c>
      <c r="C1082" s="246" t="s">
        <v>1017</v>
      </c>
      <c r="D1082" s="246" t="s">
        <v>1018</v>
      </c>
      <c r="E1082" s="246" t="s">
        <v>1449</v>
      </c>
      <c r="F1082" s="246" t="s">
        <v>1450</v>
      </c>
      <c r="G1082" s="246" t="s">
        <v>1451</v>
      </c>
      <c r="H1082" s="246" t="s">
        <v>163</v>
      </c>
    </row>
    <row r="1083" customFormat="false" ht="11.25" hidden="false" customHeight="false" outlineLevel="0" collapsed="false">
      <c r="A1083" s="246" t="n">
        <v>1082</v>
      </c>
      <c r="B1083" s="246" t="s">
        <v>427</v>
      </c>
      <c r="C1083" s="246" t="s">
        <v>1017</v>
      </c>
      <c r="D1083" s="246" t="s">
        <v>1018</v>
      </c>
      <c r="E1083" s="246" t="s">
        <v>1675</v>
      </c>
      <c r="F1083" s="246" t="s">
        <v>1676</v>
      </c>
      <c r="G1083" s="246" t="s">
        <v>1060</v>
      </c>
      <c r="H1083" s="246" t="s">
        <v>163</v>
      </c>
    </row>
    <row r="1084" customFormat="false" ht="11.25" hidden="false" customHeight="false" outlineLevel="0" collapsed="false">
      <c r="A1084" s="246" t="n">
        <v>1083</v>
      </c>
      <c r="B1084" s="246" t="s">
        <v>427</v>
      </c>
      <c r="C1084" s="246" t="s">
        <v>1017</v>
      </c>
      <c r="D1084" s="246" t="s">
        <v>1018</v>
      </c>
      <c r="E1084" s="246" t="s">
        <v>1298</v>
      </c>
      <c r="F1084" s="246" t="s">
        <v>1299</v>
      </c>
      <c r="G1084" s="246" t="s">
        <v>1066</v>
      </c>
      <c r="H1084" s="246" t="s">
        <v>163</v>
      </c>
    </row>
    <row r="1085" customFormat="false" ht="11.25" hidden="false" customHeight="false" outlineLevel="0" collapsed="false">
      <c r="A1085" s="246" t="n">
        <v>1084</v>
      </c>
      <c r="B1085" s="246" t="s">
        <v>427</v>
      </c>
      <c r="C1085" s="246" t="s">
        <v>1019</v>
      </c>
      <c r="D1085" s="246" t="s">
        <v>1020</v>
      </c>
      <c r="E1085" s="246" t="s">
        <v>1591</v>
      </c>
      <c r="F1085" s="246" t="s">
        <v>1592</v>
      </c>
      <c r="G1085" s="246" t="s">
        <v>61</v>
      </c>
      <c r="H1085" s="246" t="s">
        <v>185</v>
      </c>
    </row>
    <row r="1086" customFormat="false" ht="11.25" hidden="false" customHeight="false" outlineLevel="0" collapsed="false">
      <c r="A1086" s="246" t="n">
        <v>1085</v>
      </c>
      <c r="B1086" s="246" t="s">
        <v>427</v>
      </c>
      <c r="C1086" s="246" t="s">
        <v>1019</v>
      </c>
      <c r="D1086" s="246" t="s">
        <v>1020</v>
      </c>
      <c r="E1086" s="246" t="s">
        <v>1292</v>
      </c>
      <c r="F1086" s="246" t="s">
        <v>1293</v>
      </c>
      <c r="G1086" s="246" t="s">
        <v>61</v>
      </c>
      <c r="H1086" s="246" t="s">
        <v>163</v>
      </c>
    </row>
    <row r="1087" customFormat="false" ht="11.25" hidden="false" customHeight="false" outlineLevel="0" collapsed="false">
      <c r="A1087" s="246" t="n">
        <v>1086</v>
      </c>
      <c r="B1087" s="246" t="s">
        <v>427</v>
      </c>
      <c r="C1087" s="246" t="s">
        <v>1019</v>
      </c>
      <c r="D1087" s="246" t="s">
        <v>1020</v>
      </c>
      <c r="E1087" s="246" t="s">
        <v>1084</v>
      </c>
      <c r="F1087" s="246" t="s">
        <v>1085</v>
      </c>
      <c r="G1087" s="246" t="s">
        <v>1086</v>
      </c>
      <c r="H1087" s="246" t="s">
        <v>163</v>
      </c>
    </row>
    <row r="1088" customFormat="false" ht="11.25" hidden="false" customHeight="false" outlineLevel="0" collapsed="false">
      <c r="A1088" s="246" t="n">
        <v>1087</v>
      </c>
      <c r="B1088" s="246" t="s">
        <v>427</v>
      </c>
      <c r="C1088" s="246" t="s">
        <v>1019</v>
      </c>
      <c r="D1088" s="246" t="s">
        <v>1020</v>
      </c>
      <c r="E1088" s="246" t="s">
        <v>1449</v>
      </c>
      <c r="F1088" s="246" t="s">
        <v>1450</v>
      </c>
      <c r="G1088" s="246" t="s">
        <v>1451</v>
      </c>
      <c r="H1088" s="246" t="s">
        <v>163</v>
      </c>
    </row>
    <row r="1089" customFormat="false" ht="11.25" hidden="false" customHeight="false" outlineLevel="0" collapsed="false">
      <c r="A1089" s="246" t="n">
        <v>1088</v>
      </c>
      <c r="B1089" s="246" t="s">
        <v>427</v>
      </c>
      <c r="C1089" s="246" t="s">
        <v>1019</v>
      </c>
      <c r="D1089" s="246" t="s">
        <v>1020</v>
      </c>
      <c r="E1089" s="246" t="s">
        <v>1675</v>
      </c>
      <c r="F1089" s="246" t="s">
        <v>1676</v>
      </c>
      <c r="G1089" s="246" t="s">
        <v>1060</v>
      </c>
      <c r="H1089" s="246" t="s">
        <v>163</v>
      </c>
    </row>
    <row r="1090" customFormat="false" ht="11.25" hidden="false" customHeight="false" outlineLevel="0" collapsed="false">
      <c r="A1090" s="246" t="n">
        <v>1089</v>
      </c>
      <c r="B1090" s="246" t="s">
        <v>427</v>
      </c>
      <c r="C1090" s="246" t="s">
        <v>1019</v>
      </c>
      <c r="D1090" s="246" t="s">
        <v>1020</v>
      </c>
      <c r="E1090" s="246" t="s">
        <v>1298</v>
      </c>
      <c r="F1090" s="246" t="s">
        <v>1299</v>
      </c>
      <c r="G1090" s="246" t="s">
        <v>1066</v>
      </c>
      <c r="H1090" s="246" t="s">
        <v>163</v>
      </c>
    </row>
    <row r="1091" customFormat="false" ht="11.25" hidden="false" customHeight="false" outlineLevel="0" collapsed="false">
      <c r="A1091" s="246" t="n">
        <v>1090</v>
      </c>
      <c r="B1091" s="246" t="s">
        <v>427</v>
      </c>
      <c r="C1091" s="246" t="s">
        <v>1021</v>
      </c>
      <c r="D1091" s="246" t="s">
        <v>1022</v>
      </c>
      <c r="E1091" s="246" t="s">
        <v>1591</v>
      </c>
      <c r="F1091" s="246" t="s">
        <v>1592</v>
      </c>
      <c r="G1091" s="246" t="s">
        <v>61</v>
      </c>
      <c r="H1091" s="246" t="s">
        <v>185</v>
      </c>
    </row>
    <row r="1092" customFormat="false" ht="11.25" hidden="false" customHeight="false" outlineLevel="0" collapsed="false">
      <c r="A1092" s="246" t="n">
        <v>1091</v>
      </c>
      <c r="B1092" s="246" t="s">
        <v>427</v>
      </c>
      <c r="C1092" s="246" t="s">
        <v>1021</v>
      </c>
      <c r="D1092" s="246" t="s">
        <v>1022</v>
      </c>
      <c r="E1092" s="246" t="s">
        <v>1292</v>
      </c>
      <c r="F1092" s="246" t="s">
        <v>1293</v>
      </c>
      <c r="G1092" s="246" t="s">
        <v>61</v>
      </c>
      <c r="H1092" s="246" t="s">
        <v>163</v>
      </c>
    </row>
    <row r="1093" customFormat="false" ht="11.25" hidden="false" customHeight="false" outlineLevel="0" collapsed="false">
      <c r="A1093" s="246" t="n">
        <v>1092</v>
      </c>
      <c r="B1093" s="246" t="s">
        <v>427</v>
      </c>
      <c r="C1093" s="246" t="s">
        <v>1021</v>
      </c>
      <c r="D1093" s="246" t="s">
        <v>1022</v>
      </c>
      <c r="E1093" s="246" t="s">
        <v>1084</v>
      </c>
      <c r="F1093" s="246" t="s">
        <v>1085</v>
      </c>
      <c r="G1093" s="246" t="s">
        <v>1086</v>
      </c>
      <c r="H1093" s="246" t="s">
        <v>163</v>
      </c>
    </row>
    <row r="1094" customFormat="false" ht="11.25" hidden="false" customHeight="false" outlineLevel="0" collapsed="false">
      <c r="A1094" s="246" t="n">
        <v>1093</v>
      </c>
      <c r="B1094" s="246" t="s">
        <v>427</v>
      </c>
      <c r="C1094" s="246" t="s">
        <v>1021</v>
      </c>
      <c r="D1094" s="246" t="s">
        <v>1022</v>
      </c>
      <c r="E1094" s="246" t="s">
        <v>1449</v>
      </c>
      <c r="F1094" s="246" t="s">
        <v>1450</v>
      </c>
      <c r="G1094" s="246" t="s">
        <v>1451</v>
      </c>
      <c r="H1094" s="246" t="s">
        <v>163</v>
      </c>
    </row>
    <row r="1095" customFormat="false" ht="11.25" hidden="false" customHeight="false" outlineLevel="0" collapsed="false">
      <c r="A1095" s="246" t="n">
        <v>1094</v>
      </c>
      <c r="B1095" s="246" t="s">
        <v>427</v>
      </c>
      <c r="C1095" s="246" t="s">
        <v>1021</v>
      </c>
      <c r="D1095" s="246" t="s">
        <v>1022</v>
      </c>
      <c r="E1095" s="246" t="s">
        <v>1675</v>
      </c>
      <c r="F1095" s="246" t="s">
        <v>1676</v>
      </c>
      <c r="G1095" s="246" t="s">
        <v>1060</v>
      </c>
      <c r="H1095" s="246" t="s">
        <v>163</v>
      </c>
    </row>
    <row r="1096" customFormat="false" ht="11.25" hidden="false" customHeight="false" outlineLevel="0" collapsed="false">
      <c r="A1096" s="246" t="n">
        <v>1095</v>
      </c>
      <c r="B1096" s="246" t="s">
        <v>427</v>
      </c>
      <c r="C1096" s="246" t="s">
        <v>1021</v>
      </c>
      <c r="D1096" s="246" t="s">
        <v>1022</v>
      </c>
      <c r="E1096" s="246" t="s">
        <v>1298</v>
      </c>
      <c r="F1096" s="246" t="s">
        <v>1299</v>
      </c>
      <c r="G1096" s="246" t="s">
        <v>1066</v>
      </c>
      <c r="H1096" s="246" t="s">
        <v>163</v>
      </c>
    </row>
    <row r="1097" customFormat="false" ht="11.25" hidden="false" customHeight="false" outlineLevel="0" collapsed="false">
      <c r="A1097" s="246" t="n">
        <v>1096</v>
      </c>
      <c r="B1097" s="246" t="s">
        <v>427</v>
      </c>
      <c r="C1097" s="246" t="s">
        <v>1021</v>
      </c>
      <c r="D1097" s="246" t="s">
        <v>1022</v>
      </c>
      <c r="E1097" s="246" t="s">
        <v>1452</v>
      </c>
      <c r="F1097" s="246" t="s">
        <v>1453</v>
      </c>
      <c r="G1097" s="246" t="s">
        <v>1451</v>
      </c>
      <c r="H1097" s="246" t="s">
        <v>163</v>
      </c>
    </row>
    <row r="1098" customFormat="false" ht="11.25" hidden="false" customHeight="false" outlineLevel="0" collapsed="false">
      <c r="A1098" s="246" t="n">
        <v>1097</v>
      </c>
      <c r="B1098" s="246" t="s">
        <v>427</v>
      </c>
      <c r="C1098" s="246" t="s">
        <v>1023</v>
      </c>
      <c r="D1098" s="246" t="s">
        <v>1024</v>
      </c>
      <c r="E1098" s="246" t="s">
        <v>1591</v>
      </c>
      <c r="F1098" s="246" t="s">
        <v>1592</v>
      </c>
      <c r="G1098" s="246" t="s">
        <v>61</v>
      </c>
      <c r="H1098" s="246" t="s">
        <v>185</v>
      </c>
    </row>
    <row r="1099" customFormat="false" ht="11.25" hidden="false" customHeight="false" outlineLevel="0" collapsed="false">
      <c r="A1099" s="246" t="n">
        <v>1098</v>
      </c>
      <c r="B1099" s="246" t="s">
        <v>427</v>
      </c>
      <c r="C1099" s="246" t="s">
        <v>1023</v>
      </c>
      <c r="D1099" s="246" t="s">
        <v>1024</v>
      </c>
      <c r="E1099" s="246" t="s">
        <v>1292</v>
      </c>
      <c r="F1099" s="246" t="s">
        <v>1293</v>
      </c>
      <c r="G1099" s="246" t="s">
        <v>61</v>
      </c>
      <c r="H1099" s="246" t="s">
        <v>163</v>
      </c>
    </row>
    <row r="1100" customFormat="false" ht="11.25" hidden="false" customHeight="false" outlineLevel="0" collapsed="false">
      <c r="A1100" s="246" t="n">
        <v>1099</v>
      </c>
      <c r="B1100" s="246" t="s">
        <v>427</v>
      </c>
      <c r="C1100" s="246" t="s">
        <v>1023</v>
      </c>
      <c r="D1100" s="246" t="s">
        <v>1024</v>
      </c>
      <c r="E1100" s="246" t="s">
        <v>1084</v>
      </c>
      <c r="F1100" s="246" t="s">
        <v>1085</v>
      </c>
      <c r="G1100" s="246" t="s">
        <v>1086</v>
      </c>
      <c r="H1100" s="246" t="s">
        <v>163</v>
      </c>
    </row>
    <row r="1101" customFormat="false" ht="11.25" hidden="false" customHeight="false" outlineLevel="0" collapsed="false">
      <c r="A1101" s="246" t="n">
        <v>1100</v>
      </c>
      <c r="B1101" s="246" t="s">
        <v>427</v>
      </c>
      <c r="C1101" s="246" t="s">
        <v>1023</v>
      </c>
      <c r="D1101" s="246" t="s">
        <v>1024</v>
      </c>
      <c r="E1101" s="246" t="s">
        <v>1454</v>
      </c>
      <c r="F1101" s="246" t="s">
        <v>1455</v>
      </c>
      <c r="G1101" s="246" t="s">
        <v>1205</v>
      </c>
      <c r="H1101" s="246" t="s">
        <v>178</v>
      </c>
    </row>
    <row r="1102" customFormat="false" ht="11.25" hidden="false" customHeight="false" outlineLevel="0" collapsed="false">
      <c r="A1102" s="246" t="n">
        <v>1101</v>
      </c>
      <c r="B1102" s="246" t="s">
        <v>427</v>
      </c>
      <c r="C1102" s="246" t="s">
        <v>1023</v>
      </c>
      <c r="D1102" s="246" t="s">
        <v>1024</v>
      </c>
      <c r="E1102" s="246" t="s">
        <v>1449</v>
      </c>
      <c r="F1102" s="246" t="s">
        <v>1450</v>
      </c>
      <c r="G1102" s="246" t="s">
        <v>1451</v>
      </c>
      <c r="H1102" s="246" t="s">
        <v>163</v>
      </c>
    </row>
    <row r="1103" customFormat="false" ht="11.25" hidden="false" customHeight="false" outlineLevel="0" collapsed="false">
      <c r="A1103" s="246" t="n">
        <v>1102</v>
      </c>
      <c r="B1103" s="246" t="s">
        <v>427</v>
      </c>
      <c r="C1103" s="246" t="s">
        <v>1023</v>
      </c>
      <c r="D1103" s="246" t="s">
        <v>1024</v>
      </c>
      <c r="E1103" s="246" t="s">
        <v>1675</v>
      </c>
      <c r="F1103" s="246" t="s">
        <v>1676</v>
      </c>
      <c r="G1103" s="246" t="s">
        <v>1060</v>
      </c>
      <c r="H1103" s="246" t="s">
        <v>163</v>
      </c>
    </row>
    <row r="1104" customFormat="false" ht="11.25" hidden="false" customHeight="false" outlineLevel="0" collapsed="false">
      <c r="A1104" s="246" t="n">
        <v>1103</v>
      </c>
      <c r="B1104" s="246" t="s">
        <v>427</v>
      </c>
      <c r="C1104" s="246" t="s">
        <v>1023</v>
      </c>
      <c r="D1104" s="246" t="s">
        <v>1024</v>
      </c>
      <c r="E1104" s="246" t="s">
        <v>1298</v>
      </c>
      <c r="F1104" s="246" t="s">
        <v>1299</v>
      </c>
      <c r="G1104" s="246" t="s">
        <v>1066</v>
      </c>
      <c r="H1104" s="246" t="s">
        <v>163</v>
      </c>
    </row>
    <row r="1105" customFormat="false" ht="11.25" hidden="false" customHeight="false" outlineLevel="0" collapsed="false">
      <c r="A1105" s="246" t="n">
        <v>1104</v>
      </c>
      <c r="B1105" s="246" t="s">
        <v>431</v>
      </c>
      <c r="C1105" s="246" t="s">
        <v>431</v>
      </c>
      <c r="D1105" s="246" t="s">
        <v>1025</v>
      </c>
      <c r="E1105" s="246" t="s">
        <v>1084</v>
      </c>
      <c r="F1105" s="246" t="s">
        <v>1085</v>
      </c>
      <c r="G1105" s="246" t="s">
        <v>1086</v>
      </c>
      <c r="H1105" s="246" t="s">
        <v>163</v>
      </c>
    </row>
    <row r="1106" customFormat="false" ht="11.25" hidden="false" customHeight="false" outlineLevel="0" collapsed="false">
      <c r="A1106" s="246" t="n">
        <v>1105</v>
      </c>
      <c r="B1106" s="246" t="s">
        <v>431</v>
      </c>
      <c r="C1106" s="246" t="s">
        <v>431</v>
      </c>
      <c r="D1106" s="246" t="s">
        <v>1025</v>
      </c>
      <c r="E1106" s="246" t="s">
        <v>1298</v>
      </c>
      <c r="F1106" s="246" t="s">
        <v>1299</v>
      </c>
      <c r="G1106" s="246" t="s">
        <v>1066</v>
      </c>
      <c r="H1106" s="246" t="s">
        <v>163</v>
      </c>
    </row>
    <row r="1107" customFormat="false" ht="11.25" hidden="false" customHeight="false" outlineLevel="0" collapsed="false">
      <c r="A1107" s="246" t="n">
        <v>1106</v>
      </c>
      <c r="B1107" s="246" t="s">
        <v>431</v>
      </c>
      <c r="C1107" s="246" t="s">
        <v>431</v>
      </c>
      <c r="D1107" s="246" t="s">
        <v>1025</v>
      </c>
      <c r="E1107" s="246" t="s">
        <v>1553</v>
      </c>
      <c r="F1107" s="246" t="s">
        <v>1554</v>
      </c>
      <c r="G1107" s="246" t="s">
        <v>1458</v>
      </c>
      <c r="H1107" s="246" t="s">
        <v>163</v>
      </c>
    </row>
    <row r="1108" customFormat="false" ht="11.25" hidden="false" customHeight="false" outlineLevel="0" collapsed="false">
      <c r="A1108" s="246" t="n">
        <v>1107</v>
      </c>
      <c r="B1108" s="246" t="s">
        <v>431</v>
      </c>
      <c r="C1108" s="246" t="s">
        <v>431</v>
      </c>
      <c r="D1108" s="246" t="s">
        <v>1025</v>
      </c>
      <c r="E1108" s="246" t="s">
        <v>1555</v>
      </c>
      <c r="F1108" s="246" t="s">
        <v>1556</v>
      </c>
      <c r="G1108" s="246" t="s">
        <v>1458</v>
      </c>
      <c r="H1108" s="246" t="s">
        <v>163</v>
      </c>
    </row>
    <row r="1109" customFormat="false" ht="11.25" hidden="false" customHeight="false" outlineLevel="0" collapsed="false">
      <c r="A1109" s="246" t="n">
        <v>1108</v>
      </c>
      <c r="B1109" s="246" t="s">
        <v>435</v>
      </c>
      <c r="C1109" s="246" t="s">
        <v>435</v>
      </c>
      <c r="D1109" s="246" t="s">
        <v>1026</v>
      </c>
      <c r="E1109" s="246" t="s">
        <v>1677</v>
      </c>
      <c r="F1109" s="246" t="s">
        <v>1678</v>
      </c>
      <c r="G1109" s="246" t="s">
        <v>1288</v>
      </c>
      <c r="H1109" s="246" t="s">
        <v>178</v>
      </c>
    </row>
    <row r="1110" customFormat="false" ht="11.25" hidden="false" customHeight="false" outlineLevel="0" collapsed="false">
      <c r="A1110" s="246" t="n">
        <v>1109</v>
      </c>
      <c r="B1110" s="246" t="s">
        <v>435</v>
      </c>
      <c r="C1110" s="246" t="s">
        <v>435</v>
      </c>
      <c r="D1110" s="246" t="s">
        <v>1026</v>
      </c>
      <c r="E1110" s="246" t="s">
        <v>1679</v>
      </c>
      <c r="F1110" s="246" t="s">
        <v>1680</v>
      </c>
      <c r="G1110" s="246" t="s">
        <v>1288</v>
      </c>
      <c r="H1110" s="246" t="s">
        <v>185</v>
      </c>
    </row>
    <row r="1111" customFormat="false" ht="11.25" hidden="false" customHeight="false" outlineLevel="0" collapsed="false">
      <c r="A1111" s="246" t="n">
        <v>1110</v>
      </c>
      <c r="B1111" s="246" t="s">
        <v>435</v>
      </c>
      <c r="C1111" s="246" t="s">
        <v>435</v>
      </c>
      <c r="D1111" s="246" t="s">
        <v>1026</v>
      </c>
      <c r="E1111" s="246" t="s">
        <v>1084</v>
      </c>
      <c r="F1111" s="246" t="s">
        <v>1085</v>
      </c>
      <c r="G1111" s="246" t="s">
        <v>1086</v>
      </c>
      <c r="H1111" s="246" t="s">
        <v>163</v>
      </c>
    </row>
    <row r="1112" customFormat="false" ht="11.25" hidden="false" customHeight="false" outlineLevel="0" collapsed="false">
      <c r="A1112" s="246" t="n">
        <v>1111</v>
      </c>
      <c r="B1112" s="246" t="s">
        <v>435</v>
      </c>
      <c r="C1112" s="246" t="s">
        <v>435</v>
      </c>
      <c r="D1112" s="246" t="s">
        <v>1026</v>
      </c>
      <c r="E1112" s="246" t="s">
        <v>1294</v>
      </c>
      <c r="F1112" s="246" t="s">
        <v>1090</v>
      </c>
      <c r="G1112" s="246" t="s">
        <v>1295</v>
      </c>
      <c r="H1112" s="246" t="s">
        <v>163</v>
      </c>
    </row>
    <row r="1113" customFormat="false" ht="11.25" hidden="false" customHeight="false" outlineLevel="0" collapsed="false">
      <c r="A1113" s="246" t="n">
        <v>1112</v>
      </c>
      <c r="B1113" s="246" t="s">
        <v>435</v>
      </c>
      <c r="C1113" s="246" t="s">
        <v>435</v>
      </c>
      <c r="D1113" s="246" t="s">
        <v>1026</v>
      </c>
      <c r="E1113" s="246" t="s">
        <v>1557</v>
      </c>
      <c r="F1113" s="246" t="s">
        <v>1558</v>
      </c>
      <c r="G1113" s="246" t="s">
        <v>1288</v>
      </c>
      <c r="H1113" s="246" t="s">
        <v>163</v>
      </c>
    </row>
    <row r="1114" customFormat="false" ht="11.25" hidden="false" customHeight="false" outlineLevel="0" collapsed="false">
      <c r="A1114" s="246" t="n">
        <v>1113</v>
      </c>
      <c r="B1114" s="246" t="s">
        <v>435</v>
      </c>
      <c r="C1114" s="246" t="s">
        <v>435</v>
      </c>
      <c r="D1114" s="246" t="s">
        <v>1026</v>
      </c>
      <c r="E1114" s="246" t="s">
        <v>1286</v>
      </c>
      <c r="F1114" s="246" t="s">
        <v>1287</v>
      </c>
      <c r="G1114" s="246" t="s">
        <v>1288</v>
      </c>
      <c r="H1114" s="246" t="s">
        <v>163</v>
      </c>
    </row>
    <row r="1115" customFormat="false" ht="11.25" hidden="false" customHeight="false" outlineLevel="0" collapsed="false">
      <c r="A1115" s="246" t="n">
        <v>1114</v>
      </c>
      <c r="B1115" s="246" t="s">
        <v>435</v>
      </c>
      <c r="C1115" s="246" t="s">
        <v>435</v>
      </c>
      <c r="D1115" s="246" t="s">
        <v>1026</v>
      </c>
      <c r="E1115" s="246" t="s">
        <v>1267</v>
      </c>
      <c r="F1115" s="246" t="s">
        <v>1259</v>
      </c>
      <c r="G1115" s="246" t="s">
        <v>1268</v>
      </c>
      <c r="H1115" s="246" t="s">
        <v>124</v>
      </c>
    </row>
    <row r="1116" customFormat="false" ht="11.25" hidden="false" customHeight="false" outlineLevel="0" collapsed="false">
      <c r="A1116" s="246" t="n">
        <v>1115</v>
      </c>
      <c r="B1116" s="246" t="s">
        <v>435</v>
      </c>
      <c r="C1116" s="246" t="s">
        <v>435</v>
      </c>
      <c r="D1116" s="246" t="s">
        <v>1026</v>
      </c>
      <c r="E1116" s="246" t="s">
        <v>1267</v>
      </c>
      <c r="F1116" s="246" t="s">
        <v>1259</v>
      </c>
      <c r="G1116" s="246" t="s">
        <v>1268</v>
      </c>
      <c r="H1116" s="246" t="s">
        <v>151</v>
      </c>
    </row>
    <row r="1117" customFormat="false" ht="11.25" hidden="false" customHeight="false" outlineLevel="0" collapsed="false">
      <c r="A1117" s="246" t="n">
        <v>1116</v>
      </c>
      <c r="B1117" s="246" t="s">
        <v>435</v>
      </c>
      <c r="C1117" s="246" t="s">
        <v>435</v>
      </c>
      <c r="D1117" s="246" t="s">
        <v>1026</v>
      </c>
      <c r="E1117" s="246" t="s">
        <v>1278</v>
      </c>
      <c r="F1117" s="246" t="s">
        <v>1279</v>
      </c>
      <c r="G1117" s="246" t="s">
        <v>1280</v>
      </c>
      <c r="H1117" s="246" t="s">
        <v>163</v>
      </c>
    </row>
    <row r="1118" customFormat="false" ht="11.25" hidden="false" customHeight="false" outlineLevel="0" collapsed="false">
      <c r="A1118" s="246" t="n">
        <v>1117</v>
      </c>
      <c r="B1118" s="246" t="s">
        <v>439</v>
      </c>
      <c r="C1118" s="246" t="s">
        <v>439</v>
      </c>
      <c r="D1118" s="246" t="s">
        <v>1027</v>
      </c>
      <c r="E1118" s="246" t="s">
        <v>1460</v>
      </c>
      <c r="F1118" s="246" t="s">
        <v>1461</v>
      </c>
      <c r="G1118" s="246" t="s">
        <v>1063</v>
      </c>
      <c r="H1118" s="246" t="s">
        <v>124</v>
      </c>
    </row>
    <row r="1119" customFormat="false" ht="11.25" hidden="false" customHeight="false" outlineLevel="0" collapsed="false">
      <c r="A1119" s="246" t="n">
        <v>1118</v>
      </c>
      <c r="B1119" s="246" t="s">
        <v>439</v>
      </c>
      <c r="C1119" s="246" t="s">
        <v>439</v>
      </c>
      <c r="D1119" s="246" t="s">
        <v>1027</v>
      </c>
      <c r="E1119" s="246" t="s">
        <v>1462</v>
      </c>
      <c r="F1119" s="246" t="s">
        <v>1463</v>
      </c>
      <c r="G1119" s="246" t="s">
        <v>1063</v>
      </c>
      <c r="H1119" s="246" t="s">
        <v>124</v>
      </c>
    </row>
    <row r="1120" customFormat="false" ht="11.25" hidden="false" customHeight="false" outlineLevel="0" collapsed="false">
      <c r="A1120" s="246" t="n">
        <v>1119</v>
      </c>
      <c r="B1120" s="246" t="s">
        <v>439</v>
      </c>
      <c r="C1120" s="246" t="s">
        <v>439</v>
      </c>
      <c r="D1120" s="246" t="s">
        <v>1027</v>
      </c>
      <c r="E1120" s="246" t="s">
        <v>1462</v>
      </c>
      <c r="F1120" s="246" t="s">
        <v>1463</v>
      </c>
      <c r="G1120" s="246" t="s">
        <v>1063</v>
      </c>
      <c r="H1120" s="246" t="s">
        <v>151</v>
      </c>
    </row>
    <row r="1121" customFormat="false" ht="11.25" hidden="false" customHeight="false" outlineLevel="0" collapsed="false">
      <c r="A1121" s="246" t="n">
        <v>1120</v>
      </c>
      <c r="B1121" s="246" t="s">
        <v>439</v>
      </c>
      <c r="C1121" s="246" t="s">
        <v>439</v>
      </c>
      <c r="D1121" s="246" t="s">
        <v>1027</v>
      </c>
      <c r="E1121" s="246" t="s">
        <v>1559</v>
      </c>
      <c r="F1121" s="246" t="s">
        <v>1560</v>
      </c>
      <c r="G1121" s="246" t="s">
        <v>1291</v>
      </c>
      <c r="H1121" s="246" t="s">
        <v>178</v>
      </c>
    </row>
    <row r="1122" customFormat="false" ht="11.25" hidden="false" customHeight="false" outlineLevel="0" collapsed="false">
      <c r="A1122" s="246" t="n">
        <v>1121</v>
      </c>
      <c r="B1122" s="246" t="s">
        <v>439</v>
      </c>
      <c r="C1122" s="246" t="s">
        <v>439</v>
      </c>
      <c r="D1122" s="246" t="s">
        <v>1027</v>
      </c>
      <c r="E1122" s="246" t="s">
        <v>1084</v>
      </c>
      <c r="F1122" s="246" t="s">
        <v>1085</v>
      </c>
      <c r="G1122" s="246" t="s">
        <v>1086</v>
      </c>
      <c r="H1122" s="246" t="s">
        <v>163</v>
      </c>
    </row>
    <row r="1123" customFormat="false" ht="11.25" hidden="false" customHeight="false" outlineLevel="0" collapsed="false">
      <c r="A1123" s="246" t="n">
        <v>1122</v>
      </c>
      <c r="B1123" s="246" t="s">
        <v>439</v>
      </c>
      <c r="C1123" s="246" t="s">
        <v>439</v>
      </c>
      <c r="D1123" s="246" t="s">
        <v>1027</v>
      </c>
      <c r="E1123" s="246" t="s">
        <v>1681</v>
      </c>
      <c r="F1123" s="246" t="s">
        <v>1682</v>
      </c>
      <c r="G1123" s="246" t="s">
        <v>1291</v>
      </c>
      <c r="H1123" s="246" t="s">
        <v>138</v>
      </c>
    </row>
    <row r="1124" customFormat="false" ht="11.25" hidden="false" customHeight="false" outlineLevel="0" collapsed="false">
      <c r="A1124" s="246" t="n">
        <v>1123</v>
      </c>
      <c r="B1124" s="246" t="s">
        <v>439</v>
      </c>
      <c r="C1124" s="246" t="s">
        <v>439</v>
      </c>
      <c r="D1124" s="246" t="s">
        <v>1027</v>
      </c>
      <c r="E1124" s="246" t="s">
        <v>1468</v>
      </c>
      <c r="F1124" s="246" t="s">
        <v>1469</v>
      </c>
      <c r="G1124" s="246" t="s">
        <v>1051</v>
      </c>
      <c r="H1124" s="246" t="s">
        <v>163</v>
      </c>
    </row>
    <row r="1125" customFormat="false" ht="11.25" hidden="false" customHeight="false" outlineLevel="0" collapsed="false">
      <c r="A1125" s="246" t="n">
        <v>1124</v>
      </c>
      <c r="B1125" s="246" t="s">
        <v>439</v>
      </c>
      <c r="C1125" s="246" t="s">
        <v>439</v>
      </c>
      <c r="D1125" s="246" t="s">
        <v>1027</v>
      </c>
      <c r="E1125" s="246" t="s">
        <v>1683</v>
      </c>
      <c r="F1125" s="246" t="s">
        <v>1684</v>
      </c>
      <c r="G1125" s="246" t="s">
        <v>1685</v>
      </c>
      <c r="H1125" s="246" t="s">
        <v>163</v>
      </c>
    </row>
    <row r="1126" customFormat="false" ht="11.25" hidden="false" customHeight="false" outlineLevel="0" collapsed="false">
      <c r="A1126" s="246" t="n">
        <v>1125</v>
      </c>
      <c r="B1126" s="246" t="s">
        <v>439</v>
      </c>
      <c r="C1126" s="246" t="s">
        <v>439</v>
      </c>
      <c r="D1126" s="246" t="s">
        <v>1027</v>
      </c>
      <c r="E1126" s="246" t="s">
        <v>1267</v>
      </c>
      <c r="F1126" s="246" t="s">
        <v>1259</v>
      </c>
      <c r="G1126" s="246" t="s">
        <v>1269</v>
      </c>
      <c r="H1126" s="246" t="s">
        <v>151</v>
      </c>
    </row>
    <row r="1127" customFormat="false" ht="11.25" hidden="false" customHeight="false" outlineLevel="0" collapsed="false">
      <c r="A1127" s="246" t="n">
        <v>1126</v>
      </c>
      <c r="B1127" s="246" t="s">
        <v>439</v>
      </c>
      <c r="C1127" s="246" t="s">
        <v>439</v>
      </c>
      <c r="D1127" s="246" t="s">
        <v>1027</v>
      </c>
      <c r="E1127" s="246" t="s">
        <v>1267</v>
      </c>
      <c r="F1127" s="246" t="s">
        <v>1259</v>
      </c>
      <c r="G1127" s="246" t="s">
        <v>1268</v>
      </c>
      <c r="H1127" s="246" t="s">
        <v>124</v>
      </c>
    </row>
    <row r="1128" customFormat="false" ht="11.25" hidden="false" customHeight="false" outlineLevel="0" collapsed="false">
      <c r="A1128" s="246" t="n">
        <v>1127</v>
      </c>
      <c r="B1128" s="246" t="s">
        <v>439</v>
      </c>
      <c r="C1128" s="246" t="s">
        <v>439</v>
      </c>
      <c r="D1128" s="246" t="s">
        <v>1027</v>
      </c>
      <c r="E1128" s="246" t="s">
        <v>1267</v>
      </c>
      <c r="F1128" s="246" t="s">
        <v>1259</v>
      </c>
      <c r="G1128" s="246" t="s">
        <v>1269</v>
      </c>
      <c r="H1128" s="246" t="s">
        <v>124</v>
      </c>
    </row>
    <row r="1129" customFormat="false" ht="11.25" hidden="false" customHeight="false" outlineLevel="0" collapsed="false">
      <c r="A1129" s="246" t="n">
        <v>1128</v>
      </c>
      <c r="B1129" s="246" t="s">
        <v>439</v>
      </c>
      <c r="C1129" s="246" t="s">
        <v>439</v>
      </c>
      <c r="D1129" s="246" t="s">
        <v>1027</v>
      </c>
      <c r="E1129" s="246" t="s">
        <v>1267</v>
      </c>
      <c r="F1129" s="246" t="s">
        <v>1259</v>
      </c>
      <c r="G1129" s="246" t="s">
        <v>1268</v>
      </c>
      <c r="H1129" s="246" t="s">
        <v>151</v>
      </c>
    </row>
    <row r="1130" customFormat="false" ht="11.25" hidden="false" customHeight="false" outlineLevel="0" collapsed="false">
      <c r="A1130" s="246" t="n">
        <v>1129</v>
      </c>
      <c r="B1130" s="246" t="s">
        <v>443</v>
      </c>
      <c r="C1130" s="246" t="s">
        <v>443</v>
      </c>
      <c r="D1130" s="246" t="s">
        <v>1028</v>
      </c>
      <c r="E1130" s="246" t="s">
        <v>1084</v>
      </c>
      <c r="F1130" s="246" t="s">
        <v>1085</v>
      </c>
      <c r="G1130" s="246" t="s">
        <v>1086</v>
      </c>
      <c r="H1130" s="246" t="s">
        <v>163</v>
      </c>
    </row>
    <row r="1131" customFormat="false" ht="11.25" hidden="false" customHeight="false" outlineLevel="0" collapsed="false">
      <c r="A1131" s="246" t="n">
        <v>1130</v>
      </c>
      <c r="B1131" s="246" t="s">
        <v>443</v>
      </c>
      <c r="C1131" s="246" t="s">
        <v>443</v>
      </c>
      <c r="D1131" s="246" t="s">
        <v>1028</v>
      </c>
      <c r="E1131" s="246" t="s">
        <v>1470</v>
      </c>
      <c r="F1131" s="246" t="s">
        <v>1471</v>
      </c>
      <c r="G1131" s="246" t="s">
        <v>1205</v>
      </c>
      <c r="H1131" s="246" t="s">
        <v>163</v>
      </c>
    </row>
    <row r="1132" customFormat="false" ht="11.25" hidden="false" customHeight="false" outlineLevel="0" collapsed="false">
      <c r="A1132" s="246" t="n">
        <v>1131</v>
      </c>
      <c r="B1132" s="246" t="s">
        <v>443</v>
      </c>
      <c r="C1132" s="246" t="s">
        <v>443</v>
      </c>
      <c r="D1132" s="246" t="s">
        <v>1028</v>
      </c>
      <c r="E1132" s="246" t="s">
        <v>1298</v>
      </c>
      <c r="F1132" s="246" t="s">
        <v>1299</v>
      </c>
      <c r="G1132" s="246" t="s">
        <v>1066</v>
      </c>
      <c r="H1132" s="246" t="s">
        <v>163</v>
      </c>
    </row>
    <row r="1133" customFormat="false" ht="11.25" hidden="false" customHeight="false" outlineLevel="0" collapsed="false">
      <c r="A1133" s="246" t="n">
        <v>1132</v>
      </c>
      <c r="B1133" s="246" t="s">
        <v>447</v>
      </c>
      <c r="C1133" s="246" t="s">
        <v>447</v>
      </c>
      <c r="D1133" s="246" t="s">
        <v>1029</v>
      </c>
      <c r="E1133" s="246" t="s">
        <v>1084</v>
      </c>
      <c r="F1133" s="246" t="s">
        <v>1085</v>
      </c>
      <c r="G1133" s="246" t="s">
        <v>1086</v>
      </c>
      <c r="H1133" s="246" t="s">
        <v>163</v>
      </c>
    </row>
    <row r="1134" customFormat="false" ht="11.25" hidden="false" customHeight="false" outlineLevel="0" collapsed="false">
      <c r="A1134" s="246" t="n">
        <v>1133</v>
      </c>
      <c r="B1134" s="246" t="s">
        <v>447</v>
      </c>
      <c r="C1134" s="246" t="s">
        <v>447</v>
      </c>
      <c r="D1134" s="246" t="s">
        <v>1029</v>
      </c>
      <c r="E1134" s="246" t="s">
        <v>1686</v>
      </c>
      <c r="F1134" s="246" t="s">
        <v>1687</v>
      </c>
      <c r="G1134" s="246" t="s">
        <v>1688</v>
      </c>
      <c r="H1134" s="246" t="s">
        <v>178</v>
      </c>
    </row>
    <row r="1135" customFormat="false" ht="11.25" hidden="false" customHeight="false" outlineLevel="0" collapsed="false">
      <c r="A1135" s="246" t="n">
        <v>1134</v>
      </c>
      <c r="B1135" s="246" t="s">
        <v>447</v>
      </c>
      <c r="C1135" s="246" t="s">
        <v>447</v>
      </c>
      <c r="D1135" s="246" t="s">
        <v>1029</v>
      </c>
      <c r="E1135" s="246" t="s">
        <v>1689</v>
      </c>
      <c r="F1135" s="246" t="s">
        <v>1690</v>
      </c>
      <c r="G1135" s="246" t="s">
        <v>1348</v>
      </c>
      <c r="H1135" s="246" t="s">
        <v>178</v>
      </c>
    </row>
    <row r="1136" customFormat="false" ht="11.25" hidden="false" customHeight="false" outlineLevel="0" collapsed="false">
      <c r="A1136" s="246" t="n">
        <v>1135</v>
      </c>
      <c r="B1136" s="246" t="s">
        <v>447</v>
      </c>
      <c r="C1136" s="246" t="s">
        <v>447</v>
      </c>
      <c r="D1136" s="246" t="s">
        <v>1029</v>
      </c>
      <c r="E1136" s="246" t="s">
        <v>1353</v>
      </c>
      <c r="F1136" s="246" t="s">
        <v>1354</v>
      </c>
      <c r="G1136" s="246" t="s">
        <v>1348</v>
      </c>
      <c r="H1136" s="246" t="s">
        <v>163</v>
      </c>
    </row>
    <row r="1137" customFormat="false" ht="11.25" hidden="false" customHeight="false" outlineLevel="0" collapsed="false">
      <c r="A1137" s="246" t="n">
        <v>1136</v>
      </c>
      <c r="B1137" s="246" t="s">
        <v>451</v>
      </c>
      <c r="C1137" s="246" t="s">
        <v>451</v>
      </c>
      <c r="D1137" s="246" t="s">
        <v>1030</v>
      </c>
      <c r="E1137" s="246" t="s">
        <v>1084</v>
      </c>
      <c r="F1137" s="246" t="s">
        <v>1085</v>
      </c>
      <c r="G1137" s="246" t="s">
        <v>1086</v>
      </c>
      <c r="H1137" s="246" t="s">
        <v>163</v>
      </c>
    </row>
    <row r="1138" customFormat="false" ht="11.25" hidden="false" customHeight="false" outlineLevel="0" collapsed="false">
      <c r="A1138" s="246" t="n">
        <v>1137</v>
      </c>
      <c r="B1138" s="246" t="s">
        <v>451</v>
      </c>
      <c r="C1138" s="246" t="s">
        <v>451</v>
      </c>
      <c r="D1138" s="246" t="s">
        <v>1030</v>
      </c>
      <c r="E1138" s="246" t="s">
        <v>1294</v>
      </c>
      <c r="F1138" s="246" t="s">
        <v>1090</v>
      </c>
      <c r="G1138" s="246" t="s">
        <v>1295</v>
      </c>
      <c r="H1138" s="246" t="s">
        <v>163</v>
      </c>
    </row>
    <row r="1139" customFormat="false" ht="11.25" hidden="false" customHeight="false" outlineLevel="0" collapsed="false">
      <c r="A1139" s="246" t="n">
        <v>1138</v>
      </c>
      <c r="B1139" s="246" t="s">
        <v>451</v>
      </c>
      <c r="C1139" s="246" t="s">
        <v>451</v>
      </c>
      <c r="D1139" s="246" t="s">
        <v>1030</v>
      </c>
      <c r="E1139" s="246" t="s">
        <v>1561</v>
      </c>
      <c r="F1139" s="246" t="s">
        <v>1562</v>
      </c>
      <c r="G1139" s="246" t="s">
        <v>1348</v>
      </c>
      <c r="H1139" s="246" t="s">
        <v>185</v>
      </c>
    </row>
    <row r="1140" customFormat="false" ht="11.25" hidden="false" customHeight="false" outlineLevel="0" collapsed="false">
      <c r="A1140" s="246" t="n">
        <v>1139</v>
      </c>
      <c r="B1140" s="246" t="s">
        <v>451</v>
      </c>
      <c r="C1140" s="246" t="s">
        <v>451</v>
      </c>
      <c r="D1140" s="246" t="s">
        <v>1030</v>
      </c>
      <c r="E1140" s="246" t="s">
        <v>1474</v>
      </c>
      <c r="F1140" s="246" t="s">
        <v>1475</v>
      </c>
      <c r="G1140" s="246" t="s">
        <v>1476</v>
      </c>
      <c r="H1140" s="246" t="s">
        <v>163</v>
      </c>
    </row>
    <row r="1141" customFormat="false" ht="11.25" hidden="false" customHeight="false" outlineLevel="0" collapsed="false">
      <c r="A1141" s="246" t="n">
        <v>1140</v>
      </c>
      <c r="B1141" s="246" t="s">
        <v>451</v>
      </c>
      <c r="C1141" s="246" t="s">
        <v>451</v>
      </c>
      <c r="D1141" s="246" t="s">
        <v>1030</v>
      </c>
      <c r="E1141" s="246" t="s">
        <v>1691</v>
      </c>
      <c r="F1141" s="246" t="s">
        <v>1692</v>
      </c>
      <c r="G1141" s="246" t="s">
        <v>1348</v>
      </c>
      <c r="H1141" s="246" t="s">
        <v>163</v>
      </c>
    </row>
    <row r="1142" customFormat="false" ht="11.25" hidden="false" customHeight="false" outlineLevel="0" collapsed="false">
      <c r="A1142" s="246" t="n">
        <v>1141</v>
      </c>
      <c r="B1142" s="246" t="s">
        <v>66</v>
      </c>
      <c r="C1142" s="246" t="s">
        <v>66</v>
      </c>
      <c r="D1142" s="246" t="s">
        <v>69</v>
      </c>
      <c r="E1142" s="246" t="s">
        <v>1664</v>
      </c>
      <c r="F1142" s="246" t="s">
        <v>1665</v>
      </c>
      <c r="G1142" s="246" t="s">
        <v>1051</v>
      </c>
      <c r="H1142" s="246" t="s">
        <v>163</v>
      </c>
    </row>
    <row r="1143" customFormat="false" ht="11.25" hidden="false" customHeight="false" outlineLevel="0" collapsed="false">
      <c r="A1143" s="246" t="n">
        <v>1142</v>
      </c>
      <c r="B1143" s="246" t="s">
        <v>66</v>
      </c>
      <c r="C1143" s="246" t="s">
        <v>66</v>
      </c>
      <c r="D1143" s="246" t="s">
        <v>69</v>
      </c>
      <c r="E1143" s="246" t="s">
        <v>1046</v>
      </c>
      <c r="F1143" s="246" t="s">
        <v>1047</v>
      </c>
      <c r="G1143" s="246" t="s">
        <v>1048</v>
      </c>
      <c r="H1143" s="246" t="s">
        <v>163</v>
      </c>
    </row>
    <row r="1144" customFormat="false" ht="11.25" hidden="false" customHeight="false" outlineLevel="0" collapsed="false">
      <c r="A1144" s="246" t="n">
        <v>1143</v>
      </c>
      <c r="B1144" s="246" t="s">
        <v>66</v>
      </c>
      <c r="C1144" s="246" t="s">
        <v>66</v>
      </c>
      <c r="D1144" s="246" t="s">
        <v>69</v>
      </c>
      <c r="E1144" s="246" t="s">
        <v>1049</v>
      </c>
      <c r="F1144" s="246" t="s">
        <v>1050</v>
      </c>
      <c r="G1144" s="246" t="s">
        <v>1051</v>
      </c>
      <c r="H1144" s="246" t="s">
        <v>171</v>
      </c>
    </row>
    <row r="1145" customFormat="false" ht="11.25" hidden="false" customHeight="false" outlineLevel="0" collapsed="false">
      <c r="A1145" s="246" t="n">
        <v>1144</v>
      </c>
      <c r="B1145" s="246" t="s">
        <v>66</v>
      </c>
      <c r="C1145" s="246" t="s">
        <v>66</v>
      </c>
      <c r="D1145" s="246" t="s">
        <v>69</v>
      </c>
      <c r="E1145" s="246" t="s">
        <v>1585</v>
      </c>
      <c r="F1145" s="246" t="s">
        <v>1586</v>
      </c>
      <c r="G1145" s="246" t="s">
        <v>1587</v>
      </c>
      <c r="H1145" s="246" t="s">
        <v>163</v>
      </c>
    </row>
    <row r="1146" customFormat="false" ht="11.25" hidden="false" customHeight="false" outlineLevel="0" collapsed="false">
      <c r="A1146" s="246" t="n">
        <v>1145</v>
      </c>
      <c r="B1146" s="246" t="s">
        <v>66</v>
      </c>
      <c r="C1146" s="246" t="s">
        <v>66</v>
      </c>
      <c r="D1146" s="246" t="s">
        <v>69</v>
      </c>
      <c r="E1146" s="246" t="s">
        <v>1563</v>
      </c>
      <c r="F1146" s="246" t="s">
        <v>1564</v>
      </c>
      <c r="G1146" s="246" t="s">
        <v>1072</v>
      </c>
      <c r="H1146" s="246" t="s">
        <v>163</v>
      </c>
    </row>
    <row r="1147" customFormat="false" ht="11.25" hidden="false" customHeight="false" outlineLevel="0" collapsed="false">
      <c r="A1147" s="246" t="n">
        <v>1146</v>
      </c>
      <c r="B1147" s="246" t="s">
        <v>66</v>
      </c>
      <c r="C1147" s="246" t="s">
        <v>66</v>
      </c>
      <c r="D1147" s="246" t="s">
        <v>69</v>
      </c>
      <c r="E1147" s="246" t="s">
        <v>1693</v>
      </c>
      <c r="F1147" s="246" t="s">
        <v>1694</v>
      </c>
      <c r="G1147" s="246" t="s">
        <v>1086</v>
      </c>
      <c r="H1147" s="246" t="s">
        <v>163</v>
      </c>
    </row>
    <row r="1148" customFormat="false" ht="11.25" hidden="false" customHeight="false" outlineLevel="0" collapsed="false">
      <c r="A1148" s="246" t="n">
        <v>1147</v>
      </c>
      <c r="B1148" s="246" t="s">
        <v>66</v>
      </c>
      <c r="C1148" s="246" t="s">
        <v>66</v>
      </c>
      <c r="D1148" s="246" t="s">
        <v>69</v>
      </c>
      <c r="E1148" s="246" t="s">
        <v>1695</v>
      </c>
      <c r="F1148" s="246" t="s">
        <v>1696</v>
      </c>
      <c r="G1148" s="246" t="s">
        <v>1075</v>
      </c>
      <c r="H1148" s="246" t="s">
        <v>163</v>
      </c>
    </row>
    <row r="1149" customFormat="false" ht="11.25" hidden="false" customHeight="false" outlineLevel="0" collapsed="false">
      <c r="A1149" s="246" t="n">
        <v>1148</v>
      </c>
      <c r="B1149" s="246" t="s">
        <v>66</v>
      </c>
      <c r="C1149" s="246" t="s">
        <v>66</v>
      </c>
      <c r="D1149" s="246" t="s">
        <v>69</v>
      </c>
      <c r="E1149" s="246" t="s">
        <v>1477</v>
      </c>
      <c r="F1149" s="246" t="s">
        <v>1478</v>
      </c>
      <c r="G1149" s="246" t="s">
        <v>1069</v>
      </c>
      <c r="H1149" s="246" t="s">
        <v>163</v>
      </c>
    </row>
    <row r="1150" customFormat="false" ht="11.25" hidden="false" customHeight="false" outlineLevel="0" collapsed="false">
      <c r="A1150" s="246" t="n">
        <v>1149</v>
      </c>
      <c r="B1150" s="246" t="s">
        <v>66</v>
      </c>
      <c r="C1150" s="246" t="s">
        <v>66</v>
      </c>
      <c r="D1150" s="246" t="s">
        <v>69</v>
      </c>
      <c r="E1150" s="246" t="s">
        <v>1061</v>
      </c>
      <c r="F1150" s="246" t="s">
        <v>1062</v>
      </c>
      <c r="G1150" s="246" t="s">
        <v>1063</v>
      </c>
      <c r="H1150" s="246" t="s">
        <v>163</v>
      </c>
    </row>
    <row r="1151" customFormat="false" ht="11.25" hidden="false" customHeight="false" outlineLevel="0" collapsed="false">
      <c r="A1151" s="246" t="n">
        <v>1150</v>
      </c>
      <c r="B1151" s="246" t="s">
        <v>66</v>
      </c>
      <c r="C1151" s="246" t="s">
        <v>66</v>
      </c>
      <c r="D1151" s="246" t="s">
        <v>69</v>
      </c>
      <c r="E1151" s="246" t="s">
        <v>56</v>
      </c>
      <c r="F1151" s="246" t="s">
        <v>59</v>
      </c>
      <c r="G1151" s="246" t="s">
        <v>61</v>
      </c>
      <c r="H1151" s="246" t="s">
        <v>138</v>
      </c>
    </row>
    <row r="1152" customFormat="false" ht="11.25" hidden="false" customHeight="false" outlineLevel="0" collapsed="false">
      <c r="A1152" s="246" t="n">
        <v>1151</v>
      </c>
      <c r="B1152" s="246" t="s">
        <v>66</v>
      </c>
      <c r="C1152" s="246" t="s">
        <v>66</v>
      </c>
      <c r="D1152" s="246" t="s">
        <v>69</v>
      </c>
      <c r="E1152" s="246" t="s">
        <v>1076</v>
      </c>
      <c r="F1152" s="246" t="s">
        <v>1077</v>
      </c>
      <c r="G1152" s="246" t="s">
        <v>1066</v>
      </c>
      <c r="H1152" s="246" t="s">
        <v>151</v>
      </c>
    </row>
    <row r="1153" customFormat="false" ht="11.25" hidden="false" customHeight="false" outlineLevel="0" collapsed="false">
      <c r="A1153" s="246" t="n">
        <v>1152</v>
      </c>
      <c r="B1153" s="246" t="s">
        <v>66</v>
      </c>
      <c r="C1153" s="246" t="s">
        <v>66</v>
      </c>
      <c r="D1153" s="246" t="s">
        <v>69</v>
      </c>
      <c r="E1153" s="246" t="s">
        <v>1292</v>
      </c>
      <c r="F1153" s="246" t="s">
        <v>1293</v>
      </c>
      <c r="G1153" s="246" t="s">
        <v>61</v>
      </c>
      <c r="H1153" s="246" t="s">
        <v>163</v>
      </c>
    </row>
    <row r="1154" customFormat="false" ht="11.25" hidden="false" customHeight="false" outlineLevel="0" collapsed="false">
      <c r="A1154" s="246" t="n">
        <v>1153</v>
      </c>
      <c r="B1154" s="246" t="s">
        <v>66</v>
      </c>
      <c r="C1154" s="246" t="s">
        <v>66</v>
      </c>
      <c r="D1154" s="246" t="s">
        <v>69</v>
      </c>
      <c r="E1154" s="246" t="s">
        <v>1697</v>
      </c>
      <c r="F1154" s="246" t="s">
        <v>1698</v>
      </c>
      <c r="G1154" s="246" t="s">
        <v>1094</v>
      </c>
      <c r="H1154" s="246" t="s">
        <v>178</v>
      </c>
    </row>
    <row r="1155" customFormat="false" ht="11.25" hidden="false" customHeight="false" outlineLevel="0" collapsed="false">
      <c r="A1155" s="246" t="n">
        <v>1154</v>
      </c>
      <c r="B1155" s="246" t="s">
        <v>66</v>
      </c>
      <c r="C1155" s="246" t="s">
        <v>66</v>
      </c>
      <c r="D1155" s="246" t="s">
        <v>69</v>
      </c>
      <c r="E1155" s="246" t="s">
        <v>1481</v>
      </c>
      <c r="F1155" s="246" t="s">
        <v>1482</v>
      </c>
      <c r="G1155" s="246" t="s">
        <v>1086</v>
      </c>
      <c r="H1155" s="246" t="s">
        <v>163</v>
      </c>
    </row>
    <row r="1156" customFormat="false" ht="11.25" hidden="false" customHeight="false" outlineLevel="0" collapsed="false">
      <c r="A1156" s="246" t="n">
        <v>1155</v>
      </c>
      <c r="B1156" s="246" t="s">
        <v>66</v>
      </c>
      <c r="C1156" s="246" t="s">
        <v>66</v>
      </c>
      <c r="D1156" s="246" t="s">
        <v>69</v>
      </c>
      <c r="E1156" s="246" t="s">
        <v>1084</v>
      </c>
      <c r="F1156" s="246" t="s">
        <v>1085</v>
      </c>
      <c r="G1156" s="246" t="s">
        <v>1086</v>
      </c>
      <c r="H1156" s="246" t="s">
        <v>163</v>
      </c>
    </row>
    <row r="1157" customFormat="false" ht="11.25" hidden="false" customHeight="false" outlineLevel="0" collapsed="false">
      <c r="A1157" s="246" t="n">
        <v>1156</v>
      </c>
      <c r="B1157" s="246" t="s">
        <v>66</v>
      </c>
      <c r="C1157" s="246" t="s">
        <v>66</v>
      </c>
      <c r="D1157" s="246" t="s">
        <v>69</v>
      </c>
      <c r="E1157" s="246" t="s">
        <v>1699</v>
      </c>
      <c r="F1157" s="246" t="s">
        <v>1700</v>
      </c>
      <c r="G1157" s="246" t="s">
        <v>1066</v>
      </c>
      <c r="H1157" s="246" t="s">
        <v>138</v>
      </c>
    </row>
    <row r="1158" customFormat="false" ht="11.25" hidden="false" customHeight="false" outlineLevel="0" collapsed="false">
      <c r="A1158" s="246" t="n">
        <v>1157</v>
      </c>
      <c r="B1158" s="246" t="s">
        <v>66</v>
      </c>
      <c r="C1158" s="246" t="s">
        <v>66</v>
      </c>
      <c r="D1158" s="246" t="s">
        <v>69</v>
      </c>
      <c r="E1158" s="246" t="s">
        <v>1701</v>
      </c>
      <c r="F1158" s="246" t="s">
        <v>1702</v>
      </c>
      <c r="G1158" s="246" t="s">
        <v>1069</v>
      </c>
      <c r="H1158" s="246" t="s">
        <v>163</v>
      </c>
    </row>
    <row r="1159" customFormat="false" ht="11.25" hidden="false" customHeight="false" outlineLevel="0" collapsed="false">
      <c r="A1159" s="246" t="n">
        <v>1158</v>
      </c>
      <c r="B1159" s="246" t="s">
        <v>66</v>
      </c>
      <c r="C1159" s="246" t="s">
        <v>66</v>
      </c>
      <c r="D1159" s="246" t="s">
        <v>69</v>
      </c>
      <c r="E1159" s="246" t="s">
        <v>1294</v>
      </c>
      <c r="F1159" s="246" t="s">
        <v>1090</v>
      </c>
      <c r="G1159" s="246" t="s">
        <v>1295</v>
      </c>
      <c r="H1159" s="246" t="s">
        <v>163</v>
      </c>
    </row>
    <row r="1160" customFormat="false" ht="11.25" hidden="false" customHeight="false" outlineLevel="0" collapsed="false">
      <c r="A1160" s="246" t="n">
        <v>1159</v>
      </c>
      <c r="B1160" s="246" t="s">
        <v>66</v>
      </c>
      <c r="C1160" s="246" t="s">
        <v>66</v>
      </c>
      <c r="D1160" s="246" t="s">
        <v>69</v>
      </c>
      <c r="E1160" s="246" t="s">
        <v>1703</v>
      </c>
      <c r="F1160" s="246" t="s">
        <v>1704</v>
      </c>
      <c r="G1160" s="246" t="s">
        <v>61</v>
      </c>
      <c r="H1160" s="246" t="s">
        <v>163</v>
      </c>
    </row>
    <row r="1161" customFormat="false" ht="11.25" hidden="false" customHeight="false" outlineLevel="0" collapsed="false">
      <c r="A1161" s="246" t="n">
        <v>1160</v>
      </c>
      <c r="B1161" s="246" t="s">
        <v>66</v>
      </c>
      <c r="C1161" s="246" t="s">
        <v>66</v>
      </c>
      <c r="D1161" s="246" t="s">
        <v>69</v>
      </c>
      <c r="E1161" s="246" t="s">
        <v>1705</v>
      </c>
      <c r="F1161" s="246" t="s">
        <v>1706</v>
      </c>
      <c r="G1161" s="246" t="s">
        <v>1060</v>
      </c>
      <c r="H1161" s="246" t="s">
        <v>124</v>
      </c>
    </row>
    <row r="1162" customFormat="false" ht="11.25" hidden="false" customHeight="false" outlineLevel="0" collapsed="false">
      <c r="A1162" s="246" t="n">
        <v>1161</v>
      </c>
      <c r="B1162" s="246" t="s">
        <v>66</v>
      </c>
      <c r="C1162" s="246" t="s">
        <v>66</v>
      </c>
      <c r="D1162" s="246" t="s">
        <v>69</v>
      </c>
      <c r="E1162" s="246" t="s">
        <v>1707</v>
      </c>
      <c r="F1162" s="246" t="s">
        <v>1708</v>
      </c>
      <c r="G1162" s="246" t="s">
        <v>1057</v>
      </c>
      <c r="H1162" s="246" t="s">
        <v>185</v>
      </c>
    </row>
    <row r="1163" customFormat="false" ht="11.25" hidden="false" customHeight="false" outlineLevel="0" collapsed="false">
      <c r="A1163" s="246" t="n">
        <v>1162</v>
      </c>
      <c r="B1163" s="246" t="s">
        <v>66</v>
      </c>
      <c r="C1163" s="246" t="s">
        <v>66</v>
      </c>
      <c r="D1163" s="246" t="s">
        <v>69</v>
      </c>
      <c r="E1163" s="246" t="s">
        <v>1709</v>
      </c>
      <c r="F1163" s="246" t="s">
        <v>1710</v>
      </c>
      <c r="G1163" s="246" t="s">
        <v>1711</v>
      </c>
      <c r="H1163" s="246" t="s">
        <v>163</v>
      </c>
    </row>
    <row r="1164" customFormat="false" ht="11.25" hidden="false" customHeight="false" outlineLevel="0" collapsed="false">
      <c r="A1164" s="246" t="n">
        <v>1163</v>
      </c>
      <c r="B1164" s="246" t="s">
        <v>66</v>
      </c>
      <c r="C1164" s="246" t="s">
        <v>66</v>
      </c>
      <c r="D1164" s="246" t="s">
        <v>69</v>
      </c>
      <c r="E1164" s="246" t="s">
        <v>1485</v>
      </c>
      <c r="F1164" s="246" t="s">
        <v>1486</v>
      </c>
      <c r="G1164" s="246" t="s">
        <v>1051</v>
      </c>
      <c r="H1164" s="246" t="s">
        <v>163</v>
      </c>
    </row>
    <row r="1165" customFormat="false" ht="11.25" hidden="false" customHeight="false" outlineLevel="0" collapsed="false">
      <c r="A1165" s="246" t="n">
        <v>1164</v>
      </c>
      <c r="B1165" s="246" t="s">
        <v>66</v>
      </c>
      <c r="C1165" s="246" t="s">
        <v>66</v>
      </c>
      <c r="D1165" s="246" t="s">
        <v>69</v>
      </c>
      <c r="E1165" s="246" t="s">
        <v>1097</v>
      </c>
      <c r="F1165" s="246" t="s">
        <v>1098</v>
      </c>
      <c r="G1165" s="246" t="s">
        <v>1063</v>
      </c>
      <c r="H1165" s="246" t="s">
        <v>163</v>
      </c>
    </row>
    <row r="1166" customFormat="false" ht="11.25" hidden="false" customHeight="false" outlineLevel="0" collapsed="false">
      <c r="A1166" s="246" t="n">
        <v>1165</v>
      </c>
      <c r="B1166" s="246" t="s">
        <v>66</v>
      </c>
      <c r="C1166" s="246" t="s">
        <v>66</v>
      </c>
      <c r="D1166" s="246" t="s">
        <v>69</v>
      </c>
      <c r="E1166" s="246" t="s">
        <v>1565</v>
      </c>
      <c r="F1166" s="246" t="s">
        <v>1566</v>
      </c>
      <c r="G1166" s="246" t="s">
        <v>1063</v>
      </c>
      <c r="H1166" s="246" t="s">
        <v>124</v>
      </c>
    </row>
    <row r="1167" customFormat="false" ht="11.25" hidden="false" customHeight="false" outlineLevel="0" collapsed="false">
      <c r="A1167" s="246" t="n">
        <v>1166</v>
      </c>
      <c r="B1167" s="246" t="s">
        <v>66</v>
      </c>
      <c r="C1167" s="246" t="s">
        <v>66</v>
      </c>
      <c r="D1167" s="246" t="s">
        <v>69</v>
      </c>
      <c r="E1167" s="246" t="s">
        <v>1113</v>
      </c>
      <c r="F1167" s="246" t="s">
        <v>1114</v>
      </c>
      <c r="G1167" s="246" t="s">
        <v>1057</v>
      </c>
      <c r="H1167" s="246" t="s">
        <v>163</v>
      </c>
    </row>
    <row r="1168" customFormat="false" ht="11.25" hidden="false" customHeight="false" outlineLevel="0" collapsed="false">
      <c r="A1168" s="246" t="n">
        <v>1167</v>
      </c>
      <c r="B1168" s="246" t="s">
        <v>66</v>
      </c>
      <c r="C1168" s="246" t="s">
        <v>66</v>
      </c>
      <c r="D1168" s="246" t="s">
        <v>69</v>
      </c>
      <c r="E1168" s="246" t="s">
        <v>1118</v>
      </c>
      <c r="F1168" s="246" t="s">
        <v>1119</v>
      </c>
      <c r="G1168" s="246" t="s">
        <v>1072</v>
      </c>
      <c r="H1168" s="246" t="s">
        <v>163</v>
      </c>
    </row>
    <row r="1169" customFormat="false" ht="11.25" hidden="false" customHeight="false" outlineLevel="0" collapsed="false">
      <c r="A1169" s="246" t="n">
        <v>1168</v>
      </c>
      <c r="B1169" s="246" t="s">
        <v>66</v>
      </c>
      <c r="C1169" s="246" t="s">
        <v>66</v>
      </c>
      <c r="D1169" s="246" t="s">
        <v>69</v>
      </c>
      <c r="E1169" s="246" t="s">
        <v>1120</v>
      </c>
      <c r="F1169" s="246" t="s">
        <v>1121</v>
      </c>
      <c r="G1169" s="246" t="s">
        <v>1069</v>
      </c>
      <c r="H1169" s="246" t="s">
        <v>138</v>
      </c>
    </row>
    <row r="1170" customFormat="false" ht="11.25" hidden="false" customHeight="false" outlineLevel="0" collapsed="false">
      <c r="A1170" s="246" t="n">
        <v>1169</v>
      </c>
      <c r="B1170" s="246" t="s">
        <v>66</v>
      </c>
      <c r="C1170" s="246" t="s">
        <v>66</v>
      </c>
      <c r="D1170" s="246" t="s">
        <v>69</v>
      </c>
      <c r="E1170" s="246" t="s">
        <v>1122</v>
      </c>
      <c r="F1170" s="246" t="s">
        <v>1123</v>
      </c>
      <c r="G1170" s="246" t="s">
        <v>1086</v>
      </c>
      <c r="H1170" s="246" t="s">
        <v>178</v>
      </c>
    </row>
    <row r="1171" customFormat="false" ht="11.25" hidden="false" customHeight="false" outlineLevel="0" collapsed="false">
      <c r="A1171" s="246" t="n">
        <v>1170</v>
      </c>
      <c r="B1171" s="246" t="s">
        <v>66</v>
      </c>
      <c r="C1171" s="246" t="s">
        <v>66</v>
      </c>
      <c r="D1171" s="246" t="s">
        <v>69</v>
      </c>
      <c r="E1171" s="246" t="s">
        <v>1124</v>
      </c>
      <c r="F1171" s="246" t="s">
        <v>1125</v>
      </c>
      <c r="G1171" s="246" t="s">
        <v>1063</v>
      </c>
      <c r="H1171" s="246" t="s">
        <v>163</v>
      </c>
    </row>
    <row r="1172" customFormat="false" ht="11.25" hidden="false" customHeight="false" outlineLevel="0" collapsed="false">
      <c r="A1172" s="246" t="n">
        <v>1171</v>
      </c>
      <c r="B1172" s="246" t="s">
        <v>66</v>
      </c>
      <c r="C1172" s="246" t="s">
        <v>66</v>
      </c>
      <c r="D1172" s="246" t="s">
        <v>69</v>
      </c>
      <c r="E1172" s="246" t="s">
        <v>1126</v>
      </c>
      <c r="F1172" s="246" t="s">
        <v>1127</v>
      </c>
      <c r="G1172" s="246" t="s">
        <v>1060</v>
      </c>
      <c r="H1172" s="246" t="s">
        <v>163</v>
      </c>
    </row>
    <row r="1173" customFormat="false" ht="11.25" hidden="false" customHeight="false" outlineLevel="0" collapsed="false">
      <c r="A1173" s="246" t="n">
        <v>1172</v>
      </c>
      <c r="B1173" s="246" t="s">
        <v>66</v>
      </c>
      <c r="C1173" s="246" t="s">
        <v>66</v>
      </c>
      <c r="D1173" s="246" t="s">
        <v>69</v>
      </c>
      <c r="E1173" s="246" t="s">
        <v>1130</v>
      </c>
      <c r="F1173" s="246" t="s">
        <v>1131</v>
      </c>
      <c r="G1173" s="246" t="s">
        <v>1063</v>
      </c>
      <c r="H1173" s="246" t="s">
        <v>178</v>
      </c>
    </row>
    <row r="1174" customFormat="false" ht="11.25" hidden="false" customHeight="false" outlineLevel="0" collapsed="false">
      <c r="A1174" s="246" t="n">
        <v>1173</v>
      </c>
      <c r="B1174" s="246" t="s">
        <v>66</v>
      </c>
      <c r="C1174" s="246" t="s">
        <v>66</v>
      </c>
      <c r="D1174" s="246" t="s">
        <v>69</v>
      </c>
      <c r="E1174" s="246" t="s">
        <v>1567</v>
      </c>
      <c r="F1174" s="246" t="s">
        <v>1568</v>
      </c>
      <c r="G1174" s="246" t="s">
        <v>1075</v>
      </c>
      <c r="H1174" s="246" t="s">
        <v>163</v>
      </c>
    </row>
    <row r="1175" customFormat="false" ht="11.25" hidden="false" customHeight="false" outlineLevel="0" collapsed="false">
      <c r="A1175" s="246" t="n">
        <v>1174</v>
      </c>
      <c r="B1175" s="246" t="s">
        <v>66</v>
      </c>
      <c r="C1175" s="246" t="s">
        <v>66</v>
      </c>
      <c r="D1175" s="246" t="s">
        <v>69</v>
      </c>
      <c r="E1175" s="246" t="s">
        <v>1588</v>
      </c>
      <c r="F1175" s="246" t="s">
        <v>1589</v>
      </c>
      <c r="G1175" s="246" t="s">
        <v>1590</v>
      </c>
      <c r="H1175" s="246" t="s">
        <v>163</v>
      </c>
    </row>
    <row r="1176" customFormat="false" ht="11.25" hidden="false" customHeight="false" outlineLevel="0" collapsed="false">
      <c r="A1176" s="246" t="n">
        <v>1175</v>
      </c>
      <c r="B1176" s="246" t="s">
        <v>66</v>
      </c>
      <c r="C1176" s="246" t="s">
        <v>66</v>
      </c>
      <c r="D1176" s="246" t="s">
        <v>69</v>
      </c>
      <c r="E1176" s="246" t="s">
        <v>1712</v>
      </c>
      <c r="F1176" s="246" t="s">
        <v>1713</v>
      </c>
      <c r="G1176" s="246" t="s">
        <v>1069</v>
      </c>
      <c r="H1176" s="246" t="s">
        <v>163</v>
      </c>
    </row>
    <row r="1177" customFormat="false" ht="11.25" hidden="false" customHeight="false" outlineLevel="0" collapsed="false">
      <c r="A1177" s="246" t="n">
        <v>1176</v>
      </c>
      <c r="B1177" s="246" t="s">
        <v>66</v>
      </c>
      <c r="C1177" s="246" t="s">
        <v>66</v>
      </c>
      <c r="D1177" s="246" t="s">
        <v>69</v>
      </c>
      <c r="E1177" s="246" t="s">
        <v>1149</v>
      </c>
      <c r="F1177" s="246" t="s">
        <v>1150</v>
      </c>
      <c r="G1177" s="246" t="s">
        <v>1060</v>
      </c>
      <c r="H1177" s="246" t="s">
        <v>124</v>
      </c>
    </row>
    <row r="1178" customFormat="false" ht="11.25" hidden="false" customHeight="false" outlineLevel="0" collapsed="false">
      <c r="A1178" s="246" t="n">
        <v>1177</v>
      </c>
      <c r="B1178" s="246" t="s">
        <v>66</v>
      </c>
      <c r="C1178" s="246" t="s">
        <v>66</v>
      </c>
      <c r="D1178" s="246" t="s">
        <v>69</v>
      </c>
      <c r="E1178" s="246" t="s">
        <v>1151</v>
      </c>
      <c r="F1178" s="246" t="s">
        <v>1152</v>
      </c>
      <c r="G1178" s="246" t="s">
        <v>1069</v>
      </c>
      <c r="H1178" s="246" t="s">
        <v>178</v>
      </c>
    </row>
    <row r="1179" customFormat="false" ht="11.25" hidden="false" customHeight="false" outlineLevel="0" collapsed="false">
      <c r="A1179" s="246" t="n">
        <v>1178</v>
      </c>
      <c r="B1179" s="246" t="s">
        <v>66</v>
      </c>
      <c r="C1179" s="246" t="s">
        <v>66</v>
      </c>
      <c r="D1179" s="246" t="s">
        <v>69</v>
      </c>
      <c r="E1179" s="246" t="s">
        <v>1569</v>
      </c>
      <c r="F1179" s="246" t="s">
        <v>1570</v>
      </c>
      <c r="G1179" s="246" t="s">
        <v>1072</v>
      </c>
      <c r="H1179" s="246" t="s">
        <v>163</v>
      </c>
    </row>
    <row r="1180" customFormat="false" ht="11.25" hidden="false" customHeight="false" outlineLevel="0" collapsed="false">
      <c r="A1180" s="246" t="n">
        <v>1179</v>
      </c>
      <c r="B1180" s="246" t="s">
        <v>66</v>
      </c>
      <c r="C1180" s="246" t="s">
        <v>66</v>
      </c>
      <c r="D1180" s="246" t="s">
        <v>69</v>
      </c>
      <c r="E1180" s="246" t="s">
        <v>1714</v>
      </c>
      <c r="F1180" s="246" t="s">
        <v>1715</v>
      </c>
      <c r="G1180" s="246" t="s">
        <v>1075</v>
      </c>
      <c r="H1180" s="246" t="s">
        <v>171</v>
      </c>
    </row>
    <row r="1181" customFormat="false" ht="11.25" hidden="false" customHeight="false" outlineLevel="0" collapsed="false">
      <c r="A1181" s="246" t="n">
        <v>1180</v>
      </c>
      <c r="B1181" s="246" t="s">
        <v>66</v>
      </c>
      <c r="C1181" s="246" t="s">
        <v>66</v>
      </c>
      <c r="D1181" s="246" t="s">
        <v>69</v>
      </c>
      <c r="E1181" s="246" t="s">
        <v>1167</v>
      </c>
      <c r="F1181" s="246" t="s">
        <v>1168</v>
      </c>
      <c r="G1181" s="246" t="s">
        <v>1066</v>
      </c>
      <c r="H1181" s="246" t="s">
        <v>124</v>
      </c>
    </row>
    <row r="1182" customFormat="false" ht="11.25" hidden="false" customHeight="false" outlineLevel="0" collapsed="false">
      <c r="A1182" s="246" t="n">
        <v>1181</v>
      </c>
      <c r="B1182" s="246" t="s">
        <v>66</v>
      </c>
      <c r="C1182" s="246" t="s">
        <v>66</v>
      </c>
      <c r="D1182" s="246" t="s">
        <v>69</v>
      </c>
      <c r="E1182" s="246" t="s">
        <v>1490</v>
      </c>
      <c r="F1182" s="246" t="s">
        <v>1491</v>
      </c>
      <c r="G1182" s="246" t="s">
        <v>1094</v>
      </c>
      <c r="H1182" s="246" t="s">
        <v>171</v>
      </c>
    </row>
    <row r="1183" customFormat="false" ht="11.25" hidden="false" customHeight="false" outlineLevel="0" collapsed="false">
      <c r="A1183" s="246" t="n">
        <v>1182</v>
      </c>
      <c r="B1183" s="246" t="s">
        <v>66</v>
      </c>
      <c r="C1183" s="246" t="s">
        <v>66</v>
      </c>
      <c r="D1183" s="246" t="s">
        <v>69</v>
      </c>
      <c r="E1183" s="246" t="s">
        <v>1716</v>
      </c>
      <c r="F1183" s="246" t="s">
        <v>1717</v>
      </c>
      <c r="G1183" s="246" t="s">
        <v>1075</v>
      </c>
      <c r="H1183" s="246" t="s">
        <v>138</v>
      </c>
    </row>
    <row r="1184" customFormat="false" ht="11.25" hidden="false" customHeight="false" outlineLevel="0" collapsed="false">
      <c r="A1184" s="246" t="n">
        <v>1183</v>
      </c>
      <c r="B1184" s="246" t="s">
        <v>66</v>
      </c>
      <c r="C1184" s="246" t="s">
        <v>66</v>
      </c>
      <c r="D1184" s="246" t="s">
        <v>69</v>
      </c>
      <c r="E1184" s="246" t="s">
        <v>1197</v>
      </c>
      <c r="F1184" s="246" t="s">
        <v>1198</v>
      </c>
      <c r="G1184" s="246" t="s">
        <v>61</v>
      </c>
      <c r="H1184" s="246" t="s">
        <v>138</v>
      </c>
    </row>
    <row r="1185" customFormat="false" ht="11.25" hidden="false" customHeight="false" outlineLevel="0" collapsed="false">
      <c r="A1185" s="246" t="n">
        <v>1184</v>
      </c>
      <c r="B1185" s="246" t="s">
        <v>66</v>
      </c>
      <c r="C1185" s="246" t="s">
        <v>66</v>
      </c>
      <c r="D1185" s="246" t="s">
        <v>69</v>
      </c>
      <c r="E1185" s="246" t="s">
        <v>1298</v>
      </c>
      <c r="F1185" s="246" t="s">
        <v>1299</v>
      </c>
      <c r="G1185" s="246" t="s">
        <v>1066</v>
      </c>
      <c r="H1185" s="246" t="s">
        <v>163</v>
      </c>
    </row>
    <row r="1186" customFormat="false" ht="11.25" hidden="false" customHeight="false" outlineLevel="0" collapsed="false">
      <c r="A1186" s="246" t="n">
        <v>1185</v>
      </c>
      <c r="B1186" s="246" t="s">
        <v>66</v>
      </c>
      <c r="C1186" s="246" t="s">
        <v>66</v>
      </c>
      <c r="D1186" s="246" t="s">
        <v>69</v>
      </c>
      <c r="E1186" s="246" t="s">
        <v>1217</v>
      </c>
      <c r="F1186" s="246" t="s">
        <v>1218</v>
      </c>
      <c r="G1186" s="246" t="s">
        <v>1063</v>
      </c>
      <c r="H1186" s="246" t="s">
        <v>163</v>
      </c>
    </row>
    <row r="1187" customFormat="false" ht="11.25" hidden="false" customHeight="false" outlineLevel="0" collapsed="false">
      <c r="A1187" s="246" t="n">
        <v>1186</v>
      </c>
      <c r="B1187" s="246" t="s">
        <v>66</v>
      </c>
      <c r="C1187" s="246" t="s">
        <v>66</v>
      </c>
      <c r="D1187" s="246" t="s">
        <v>69</v>
      </c>
      <c r="E1187" s="246" t="s">
        <v>1718</v>
      </c>
      <c r="F1187" s="246" t="s">
        <v>1719</v>
      </c>
      <c r="G1187" s="246" t="s">
        <v>61</v>
      </c>
      <c r="H1187" s="246" t="s">
        <v>185</v>
      </c>
    </row>
    <row r="1188" customFormat="false" ht="11.25" hidden="false" customHeight="false" outlineLevel="0" collapsed="false">
      <c r="A1188" s="246" t="n">
        <v>1187</v>
      </c>
      <c r="B1188" s="246" t="s">
        <v>66</v>
      </c>
      <c r="C1188" s="246" t="s">
        <v>66</v>
      </c>
      <c r="D1188" s="246" t="s">
        <v>69</v>
      </c>
      <c r="E1188" s="246" t="s">
        <v>1382</v>
      </c>
      <c r="F1188" s="246" t="s">
        <v>1494</v>
      </c>
      <c r="G1188" s="246" t="s">
        <v>1057</v>
      </c>
      <c r="H1188" s="246" t="s">
        <v>178</v>
      </c>
    </row>
    <row r="1189" customFormat="false" ht="11.25" hidden="false" customHeight="false" outlineLevel="0" collapsed="false">
      <c r="A1189" s="246" t="n">
        <v>1188</v>
      </c>
      <c r="B1189" s="246" t="s">
        <v>66</v>
      </c>
      <c r="C1189" s="246" t="s">
        <v>66</v>
      </c>
      <c r="D1189" s="246" t="s">
        <v>69</v>
      </c>
      <c r="E1189" s="246" t="s">
        <v>1229</v>
      </c>
      <c r="F1189" s="246" t="s">
        <v>1230</v>
      </c>
      <c r="G1189" s="246" t="s">
        <v>1075</v>
      </c>
      <c r="H1189" s="246" t="s">
        <v>163</v>
      </c>
    </row>
    <row r="1190" customFormat="false" ht="11.25" hidden="false" customHeight="false" outlineLevel="0" collapsed="false">
      <c r="A1190" s="246" t="n">
        <v>1189</v>
      </c>
      <c r="B1190" s="246" t="s">
        <v>66</v>
      </c>
      <c r="C1190" s="246" t="s">
        <v>66</v>
      </c>
      <c r="D1190" s="246" t="s">
        <v>69</v>
      </c>
      <c r="E1190" s="246" t="s">
        <v>1231</v>
      </c>
      <c r="F1190" s="246" t="s">
        <v>1232</v>
      </c>
      <c r="G1190" s="246" t="s">
        <v>61</v>
      </c>
      <c r="H1190" s="246" t="s">
        <v>124</v>
      </c>
    </row>
    <row r="1191" customFormat="false" ht="11.25" hidden="false" customHeight="false" outlineLevel="0" collapsed="false">
      <c r="A1191" s="246" t="n">
        <v>1190</v>
      </c>
      <c r="B1191" s="246" t="s">
        <v>66</v>
      </c>
      <c r="C1191" s="246" t="s">
        <v>66</v>
      </c>
      <c r="D1191" s="246" t="s">
        <v>69</v>
      </c>
      <c r="E1191" s="246" t="s">
        <v>1720</v>
      </c>
      <c r="F1191" s="246" t="s">
        <v>1662</v>
      </c>
      <c r="G1191" s="246" t="s">
        <v>1721</v>
      </c>
      <c r="H1191" s="246" t="s">
        <v>163</v>
      </c>
    </row>
    <row r="1192" customFormat="false" ht="11.25" hidden="false" customHeight="false" outlineLevel="0" collapsed="false">
      <c r="A1192" s="246" t="n">
        <v>1191</v>
      </c>
      <c r="B1192" s="246" t="s">
        <v>66</v>
      </c>
      <c r="C1192" s="246" t="s">
        <v>66</v>
      </c>
      <c r="D1192" s="246" t="s">
        <v>69</v>
      </c>
      <c r="E1192" s="246" t="s">
        <v>1722</v>
      </c>
      <c r="F1192" s="246" t="s">
        <v>1662</v>
      </c>
      <c r="G1192" s="246" t="s">
        <v>1723</v>
      </c>
      <c r="H1192" s="246" t="s">
        <v>163</v>
      </c>
    </row>
    <row r="1193" customFormat="false" ht="11.25" hidden="false" customHeight="false" outlineLevel="0" collapsed="false">
      <c r="A1193" s="246" t="n">
        <v>1192</v>
      </c>
      <c r="B1193" s="246" t="s">
        <v>66</v>
      </c>
      <c r="C1193" s="246" t="s">
        <v>66</v>
      </c>
      <c r="D1193" s="246" t="s">
        <v>69</v>
      </c>
      <c r="E1193" s="246" t="s">
        <v>1495</v>
      </c>
      <c r="F1193" s="246" t="s">
        <v>1496</v>
      </c>
      <c r="G1193" s="246" t="s">
        <v>1075</v>
      </c>
      <c r="H1193" s="246" t="s">
        <v>163</v>
      </c>
    </row>
    <row r="1194" customFormat="false" ht="11.25" hidden="false" customHeight="false" outlineLevel="0" collapsed="false">
      <c r="A1194" s="246" t="n">
        <v>1193</v>
      </c>
      <c r="B1194" s="246" t="s">
        <v>66</v>
      </c>
      <c r="C1194" s="246" t="s">
        <v>66</v>
      </c>
      <c r="D1194" s="246" t="s">
        <v>69</v>
      </c>
      <c r="E1194" s="246" t="s">
        <v>1235</v>
      </c>
      <c r="F1194" s="246" t="s">
        <v>1236</v>
      </c>
      <c r="G1194" s="246" t="s">
        <v>1069</v>
      </c>
      <c r="H1194" s="246" t="s">
        <v>178</v>
      </c>
    </row>
    <row r="1195" customFormat="false" ht="11.25" hidden="false" customHeight="false" outlineLevel="0" collapsed="false">
      <c r="A1195" s="246" t="n">
        <v>1194</v>
      </c>
      <c r="B1195" s="246" t="s">
        <v>66</v>
      </c>
      <c r="C1195" s="246" t="s">
        <v>66</v>
      </c>
      <c r="D1195" s="246" t="s">
        <v>69</v>
      </c>
      <c r="E1195" s="246" t="s">
        <v>1247</v>
      </c>
      <c r="F1195" s="246" t="s">
        <v>1248</v>
      </c>
      <c r="G1195" s="246" t="s">
        <v>1072</v>
      </c>
      <c r="H1195" s="246" t="s">
        <v>163</v>
      </c>
    </row>
    <row r="1196" customFormat="false" ht="11.25" hidden="false" customHeight="false" outlineLevel="0" collapsed="false">
      <c r="A1196" s="246" t="n">
        <v>1195</v>
      </c>
      <c r="B1196" s="246" t="s">
        <v>66</v>
      </c>
      <c r="C1196" s="246" t="s">
        <v>66</v>
      </c>
      <c r="D1196" s="246" t="s">
        <v>69</v>
      </c>
      <c r="E1196" s="246" t="s">
        <v>1724</v>
      </c>
      <c r="F1196" s="246" t="s">
        <v>1725</v>
      </c>
      <c r="G1196" s="246" t="s">
        <v>1057</v>
      </c>
      <c r="H1196" s="246" t="s">
        <v>171</v>
      </c>
    </row>
    <row r="1197" customFormat="false" ht="11.25" hidden="false" customHeight="false" outlineLevel="0" collapsed="false">
      <c r="A1197" s="246" t="n">
        <v>1196</v>
      </c>
      <c r="B1197" s="246" t="s">
        <v>66</v>
      </c>
      <c r="C1197" s="246" t="s">
        <v>66</v>
      </c>
      <c r="D1197" s="246" t="s">
        <v>69</v>
      </c>
      <c r="E1197" s="246" t="s">
        <v>1726</v>
      </c>
      <c r="F1197" s="246" t="s">
        <v>1727</v>
      </c>
      <c r="G1197" s="246" t="s">
        <v>1057</v>
      </c>
      <c r="H1197" s="246" t="s">
        <v>178</v>
      </c>
    </row>
    <row r="1198" customFormat="false" ht="11.25" hidden="false" customHeight="false" outlineLevel="0" collapsed="false">
      <c r="A1198" s="246" t="n">
        <v>1197</v>
      </c>
      <c r="B1198" s="246" t="s">
        <v>66</v>
      </c>
      <c r="C1198" s="246" t="s">
        <v>66</v>
      </c>
      <c r="D1198" s="246" t="s">
        <v>69</v>
      </c>
      <c r="E1198" s="246" t="s">
        <v>1728</v>
      </c>
      <c r="F1198" s="246" t="s">
        <v>1729</v>
      </c>
      <c r="G1198" s="246" t="s">
        <v>1086</v>
      </c>
      <c r="H1198" s="246" t="s">
        <v>185</v>
      </c>
    </row>
    <row r="1199" customFormat="false" ht="11.25" hidden="false" customHeight="false" outlineLevel="0" collapsed="false">
      <c r="A1199" s="246" t="n">
        <v>1198</v>
      </c>
      <c r="B1199" s="246" t="s">
        <v>66</v>
      </c>
      <c r="C1199" s="246" t="s">
        <v>66</v>
      </c>
      <c r="D1199" s="246" t="s">
        <v>69</v>
      </c>
      <c r="E1199" s="246" t="s">
        <v>1730</v>
      </c>
      <c r="F1199" s="246" t="s">
        <v>1731</v>
      </c>
      <c r="G1199" s="246" t="s">
        <v>1086</v>
      </c>
      <c r="H1199" s="246" t="s">
        <v>178</v>
      </c>
    </row>
    <row r="1200" customFormat="false" ht="11.25" hidden="false" customHeight="false" outlineLevel="0" collapsed="false">
      <c r="A1200" s="246" t="n">
        <v>1199</v>
      </c>
      <c r="B1200" s="246" t="s">
        <v>66</v>
      </c>
      <c r="C1200" s="246" t="s">
        <v>66</v>
      </c>
      <c r="D1200" s="246" t="s">
        <v>69</v>
      </c>
      <c r="E1200" s="246" t="s">
        <v>1732</v>
      </c>
      <c r="F1200" s="246" t="s">
        <v>1733</v>
      </c>
      <c r="G1200" s="246" t="s">
        <v>1072</v>
      </c>
      <c r="H1200" s="246" t="s">
        <v>163</v>
      </c>
    </row>
    <row r="1201" customFormat="false" ht="11.25" hidden="false" customHeight="false" outlineLevel="0" collapsed="false">
      <c r="A1201" s="246" t="n">
        <v>1200</v>
      </c>
      <c r="B1201" s="246" t="s">
        <v>66</v>
      </c>
      <c r="C1201" s="246" t="s">
        <v>66</v>
      </c>
      <c r="D1201" s="246" t="s">
        <v>69</v>
      </c>
      <c r="E1201" s="246" t="s">
        <v>1267</v>
      </c>
      <c r="F1201" s="246" t="s">
        <v>1259</v>
      </c>
      <c r="G1201" s="246" t="s">
        <v>1268</v>
      </c>
      <c r="H1201" s="246" t="s">
        <v>124</v>
      </c>
    </row>
    <row r="1202" customFormat="false" ht="11.25" hidden="false" customHeight="false" outlineLevel="0" collapsed="false">
      <c r="A1202" s="246" t="n">
        <v>1201</v>
      </c>
      <c r="B1202" s="246" t="s">
        <v>66</v>
      </c>
      <c r="C1202" s="246" t="s">
        <v>66</v>
      </c>
      <c r="D1202" s="246" t="s">
        <v>69</v>
      </c>
      <c r="E1202" s="246" t="s">
        <v>1267</v>
      </c>
      <c r="F1202" s="246" t="s">
        <v>1259</v>
      </c>
      <c r="G1202" s="246" t="s">
        <v>1268</v>
      </c>
      <c r="H1202" s="246" t="s">
        <v>151</v>
      </c>
    </row>
    <row r="1203" customFormat="false" ht="11.25" hidden="false" customHeight="false" outlineLevel="0" collapsed="false">
      <c r="A1203" s="246" t="n">
        <v>1202</v>
      </c>
      <c r="B1203" s="246" t="s">
        <v>66</v>
      </c>
      <c r="C1203" s="246" t="s">
        <v>66</v>
      </c>
      <c r="D1203" s="246" t="s">
        <v>69</v>
      </c>
      <c r="E1203" s="246" t="s">
        <v>1267</v>
      </c>
      <c r="F1203" s="246" t="s">
        <v>1259</v>
      </c>
      <c r="G1203" s="246" t="s">
        <v>1269</v>
      </c>
      <c r="H1203" s="246" t="s">
        <v>124</v>
      </c>
    </row>
    <row r="1204" customFormat="false" ht="11.25" hidden="false" customHeight="false" outlineLevel="0" collapsed="false">
      <c r="A1204" s="246" t="n">
        <v>1203</v>
      </c>
      <c r="B1204" s="246" t="s">
        <v>66</v>
      </c>
      <c r="C1204" s="246" t="s">
        <v>66</v>
      </c>
      <c r="D1204" s="246" t="s">
        <v>69</v>
      </c>
      <c r="E1204" s="246" t="s">
        <v>1267</v>
      </c>
      <c r="F1204" s="246" t="s">
        <v>1259</v>
      </c>
      <c r="G1204" s="246" t="s">
        <v>1269</v>
      </c>
      <c r="H1204" s="246" t="s">
        <v>151</v>
      </c>
    </row>
    <row r="1205" customFormat="false" ht="11.25" hidden="false" customHeight="false" outlineLevel="0" collapsed="false">
      <c r="A1205" s="246" t="n">
        <v>1204</v>
      </c>
      <c r="B1205" s="246" t="s">
        <v>66</v>
      </c>
      <c r="C1205" s="246" t="s">
        <v>66</v>
      </c>
      <c r="D1205" s="246" t="s">
        <v>69</v>
      </c>
      <c r="E1205" s="246" t="s">
        <v>1278</v>
      </c>
      <c r="F1205" s="246" t="s">
        <v>1279</v>
      </c>
      <c r="G1205" s="246" t="s">
        <v>1280</v>
      </c>
      <c r="H1205" s="246" t="s">
        <v>163</v>
      </c>
    </row>
    <row r="1206" customFormat="false" ht="11.25" hidden="false" customHeight="false" outlineLevel="0" collapsed="false">
      <c r="A1206" s="246" t="n">
        <v>1205</v>
      </c>
      <c r="B1206" s="246" t="s">
        <v>458</v>
      </c>
      <c r="C1206" s="246" t="s">
        <v>458</v>
      </c>
      <c r="D1206" s="246" t="s">
        <v>1031</v>
      </c>
      <c r="E1206" s="246" t="s">
        <v>1664</v>
      </c>
      <c r="F1206" s="246" t="s">
        <v>1665</v>
      </c>
      <c r="G1206" s="246" t="s">
        <v>1051</v>
      </c>
      <c r="H1206" s="246" t="s">
        <v>163</v>
      </c>
    </row>
    <row r="1207" customFormat="false" ht="11.25" hidden="false" customHeight="false" outlineLevel="0" collapsed="false">
      <c r="A1207" s="246" t="n">
        <v>1206</v>
      </c>
      <c r="B1207" s="246" t="s">
        <v>458</v>
      </c>
      <c r="C1207" s="246" t="s">
        <v>458</v>
      </c>
      <c r="D1207" s="246" t="s">
        <v>1031</v>
      </c>
      <c r="E1207" s="246" t="s">
        <v>1571</v>
      </c>
      <c r="F1207" s="246" t="s">
        <v>1572</v>
      </c>
      <c r="G1207" s="246" t="s">
        <v>1205</v>
      </c>
      <c r="H1207" s="246" t="s">
        <v>163</v>
      </c>
    </row>
    <row r="1208" customFormat="false" ht="11.25" hidden="false" customHeight="false" outlineLevel="0" collapsed="false">
      <c r="A1208" s="246" t="n">
        <v>1207</v>
      </c>
      <c r="B1208" s="246" t="s">
        <v>458</v>
      </c>
      <c r="C1208" s="246" t="s">
        <v>458</v>
      </c>
      <c r="D1208" s="246" t="s">
        <v>1031</v>
      </c>
      <c r="E1208" s="246" t="s">
        <v>1084</v>
      </c>
      <c r="F1208" s="246" t="s">
        <v>1085</v>
      </c>
      <c r="G1208" s="246" t="s">
        <v>1086</v>
      </c>
      <c r="H1208" s="246" t="s">
        <v>163</v>
      </c>
    </row>
    <row r="1209" customFormat="false" ht="11.25" hidden="false" customHeight="false" outlineLevel="0" collapsed="false">
      <c r="A1209" s="246" t="n">
        <v>1208</v>
      </c>
      <c r="B1209" s="246" t="s">
        <v>458</v>
      </c>
      <c r="C1209" s="246" t="s">
        <v>458</v>
      </c>
      <c r="D1209" s="246" t="s">
        <v>1031</v>
      </c>
      <c r="E1209" s="246" t="s">
        <v>1294</v>
      </c>
      <c r="F1209" s="246" t="s">
        <v>1090</v>
      </c>
      <c r="G1209" s="246" t="s">
        <v>1295</v>
      </c>
      <c r="H1209" s="246" t="s">
        <v>163</v>
      </c>
    </row>
    <row r="1210" customFormat="false" ht="11.25" hidden="false" customHeight="false" outlineLevel="0" collapsed="false">
      <c r="A1210" s="246" t="n">
        <v>1209</v>
      </c>
      <c r="B1210" s="246" t="s">
        <v>458</v>
      </c>
      <c r="C1210" s="246" t="s">
        <v>458</v>
      </c>
      <c r="D1210" s="246" t="s">
        <v>1031</v>
      </c>
      <c r="E1210" s="246" t="s">
        <v>1573</v>
      </c>
      <c r="F1210" s="246" t="s">
        <v>1574</v>
      </c>
      <c r="G1210" s="246" t="s">
        <v>1205</v>
      </c>
      <c r="H1210" s="246" t="s">
        <v>163</v>
      </c>
    </row>
    <row r="1211" customFormat="false" ht="11.25" hidden="false" customHeight="false" outlineLevel="0" collapsed="false">
      <c r="A1211" s="246" t="n">
        <v>1210</v>
      </c>
      <c r="B1211" s="246" t="s">
        <v>458</v>
      </c>
      <c r="C1211" s="246" t="s">
        <v>458</v>
      </c>
      <c r="D1211" s="246" t="s">
        <v>1031</v>
      </c>
      <c r="E1211" s="246" t="s">
        <v>1734</v>
      </c>
      <c r="F1211" s="246" t="s">
        <v>1735</v>
      </c>
      <c r="G1211" s="246" t="s">
        <v>1063</v>
      </c>
      <c r="H1211" s="246" t="s">
        <v>124</v>
      </c>
    </row>
    <row r="1212" customFormat="false" ht="11.25" hidden="false" customHeight="false" outlineLevel="0" collapsed="false">
      <c r="A1212" s="246" t="n">
        <v>1211</v>
      </c>
      <c r="B1212" s="246" t="s">
        <v>458</v>
      </c>
      <c r="C1212" s="246" t="s">
        <v>458</v>
      </c>
      <c r="D1212" s="246" t="s">
        <v>1031</v>
      </c>
      <c r="E1212" s="246" t="s">
        <v>1575</v>
      </c>
      <c r="F1212" s="246" t="s">
        <v>1576</v>
      </c>
      <c r="G1212" s="246" t="s">
        <v>1205</v>
      </c>
      <c r="H1212" s="246" t="s">
        <v>163</v>
      </c>
    </row>
    <row r="1213" customFormat="false" ht="11.25" hidden="false" customHeight="false" outlineLevel="0" collapsed="false">
      <c r="A1213" s="246" t="n">
        <v>1212</v>
      </c>
      <c r="B1213" s="246" t="s">
        <v>458</v>
      </c>
      <c r="C1213" s="246" t="s">
        <v>458</v>
      </c>
      <c r="D1213" s="246" t="s">
        <v>1031</v>
      </c>
      <c r="E1213" s="246" t="s">
        <v>1577</v>
      </c>
      <c r="F1213" s="246" t="s">
        <v>1578</v>
      </c>
      <c r="G1213" s="246" t="s">
        <v>1205</v>
      </c>
      <c r="H1213" s="246" t="s">
        <v>163</v>
      </c>
    </row>
    <row r="1214" customFormat="false" ht="11.25" hidden="false" customHeight="false" outlineLevel="0" collapsed="false">
      <c r="A1214" s="246" t="n">
        <v>1213</v>
      </c>
      <c r="B1214" s="246" t="s">
        <v>458</v>
      </c>
      <c r="C1214" s="246" t="s">
        <v>458</v>
      </c>
      <c r="D1214" s="246" t="s">
        <v>1031</v>
      </c>
      <c r="E1214" s="246" t="s">
        <v>1579</v>
      </c>
      <c r="F1214" s="246" t="s">
        <v>1580</v>
      </c>
      <c r="G1214" s="246" t="s">
        <v>1205</v>
      </c>
      <c r="H1214" s="246" t="s">
        <v>163</v>
      </c>
    </row>
    <row r="1215" customFormat="false" ht="11.25" hidden="false" customHeight="false" outlineLevel="0" collapsed="false">
      <c r="A1215" s="246" t="n">
        <v>1214</v>
      </c>
      <c r="B1215" s="246" t="s">
        <v>458</v>
      </c>
      <c r="C1215" s="246" t="s">
        <v>458</v>
      </c>
      <c r="D1215" s="246" t="s">
        <v>1031</v>
      </c>
      <c r="E1215" s="246" t="s">
        <v>1267</v>
      </c>
      <c r="F1215" s="246" t="s">
        <v>1259</v>
      </c>
      <c r="G1215" s="246" t="s">
        <v>1268</v>
      </c>
      <c r="H1215" s="246" t="s">
        <v>124</v>
      </c>
    </row>
    <row r="1216" customFormat="false" ht="11.25" hidden="false" customHeight="false" outlineLevel="0" collapsed="false">
      <c r="A1216" s="246" t="n">
        <v>1215</v>
      </c>
      <c r="B1216" s="246" t="s">
        <v>458</v>
      </c>
      <c r="C1216" s="246" t="s">
        <v>458</v>
      </c>
      <c r="D1216" s="246" t="s">
        <v>1031</v>
      </c>
      <c r="E1216" s="246" t="s">
        <v>1267</v>
      </c>
      <c r="F1216" s="246" t="s">
        <v>1259</v>
      </c>
      <c r="G1216" s="246" t="s">
        <v>1269</v>
      </c>
      <c r="H1216" s="246" t="s">
        <v>151</v>
      </c>
    </row>
    <row r="1217" customFormat="false" ht="11.25" hidden="false" customHeight="false" outlineLevel="0" collapsed="false">
      <c r="A1217" s="246" t="n">
        <v>1216</v>
      </c>
      <c r="B1217" s="246" t="s">
        <v>458</v>
      </c>
      <c r="C1217" s="246" t="s">
        <v>458</v>
      </c>
      <c r="D1217" s="246" t="s">
        <v>1031</v>
      </c>
      <c r="E1217" s="246" t="s">
        <v>1267</v>
      </c>
      <c r="F1217" s="246" t="s">
        <v>1259</v>
      </c>
      <c r="G1217" s="246" t="s">
        <v>1268</v>
      </c>
      <c r="H1217" s="246" t="s">
        <v>151</v>
      </c>
    </row>
    <row r="1218" customFormat="false" ht="11.25" hidden="false" customHeight="false" outlineLevel="0" collapsed="false">
      <c r="A1218" s="246" t="n">
        <v>1217</v>
      </c>
      <c r="B1218" s="246" t="s">
        <v>458</v>
      </c>
      <c r="C1218" s="246" t="s">
        <v>458</v>
      </c>
      <c r="D1218" s="246" t="s">
        <v>1031</v>
      </c>
      <c r="E1218" s="246" t="s">
        <v>1267</v>
      </c>
      <c r="F1218" s="246" t="s">
        <v>1259</v>
      </c>
      <c r="G1218" s="246" t="s">
        <v>1269</v>
      </c>
      <c r="H1218" s="246" t="s">
        <v>124</v>
      </c>
    </row>
    <row r="1219" customFormat="false" ht="11.25" hidden="false" customHeight="false" outlineLevel="0" collapsed="false">
      <c r="A1219" s="246" t="n">
        <v>1218</v>
      </c>
      <c r="B1219" s="246" t="s">
        <v>458</v>
      </c>
      <c r="C1219" s="246" t="s">
        <v>458</v>
      </c>
      <c r="D1219" s="246" t="s">
        <v>1031</v>
      </c>
      <c r="E1219" s="246" t="s">
        <v>1278</v>
      </c>
      <c r="F1219" s="246" t="s">
        <v>1279</v>
      </c>
      <c r="G1219" s="246" t="s">
        <v>1280</v>
      </c>
      <c r="H1219" s="246" t="s">
        <v>163</v>
      </c>
    </row>
    <row r="1220" customFormat="false" ht="11.25" hidden="false" customHeight="false" outlineLevel="0" collapsed="false">
      <c r="A1220" s="246" t="n">
        <v>1219</v>
      </c>
      <c r="B1220" s="246" t="s">
        <v>461</v>
      </c>
      <c r="C1220" s="246" t="s">
        <v>461</v>
      </c>
      <c r="D1220" s="246" t="s">
        <v>1032</v>
      </c>
      <c r="E1220" s="246" t="s">
        <v>1504</v>
      </c>
      <c r="F1220" s="246" t="s">
        <v>1505</v>
      </c>
      <c r="G1220" s="246" t="s">
        <v>1179</v>
      </c>
      <c r="H1220" s="246" t="s">
        <v>163</v>
      </c>
    </row>
    <row r="1221" customFormat="false" ht="11.25" hidden="false" customHeight="false" outlineLevel="0" collapsed="false">
      <c r="A1221" s="246" t="n">
        <v>1220</v>
      </c>
      <c r="B1221" s="246" t="s">
        <v>461</v>
      </c>
      <c r="C1221" s="246" t="s">
        <v>461</v>
      </c>
      <c r="D1221" s="246" t="s">
        <v>1032</v>
      </c>
      <c r="E1221" s="246" t="s">
        <v>1506</v>
      </c>
      <c r="F1221" s="246" t="s">
        <v>1507</v>
      </c>
      <c r="G1221" s="246" t="s">
        <v>1179</v>
      </c>
      <c r="H1221" s="246" t="s">
        <v>124</v>
      </c>
    </row>
    <row r="1222" customFormat="false" ht="11.25" hidden="false" customHeight="false" outlineLevel="0" collapsed="false">
      <c r="A1222" s="246" t="n">
        <v>1221</v>
      </c>
      <c r="B1222" s="246" t="s">
        <v>461</v>
      </c>
      <c r="C1222" s="246" t="s">
        <v>461</v>
      </c>
      <c r="D1222" s="246" t="s">
        <v>1032</v>
      </c>
      <c r="E1222" s="246" t="s">
        <v>1548</v>
      </c>
      <c r="F1222" s="246" t="s">
        <v>1549</v>
      </c>
      <c r="G1222" s="246" t="s">
        <v>1414</v>
      </c>
      <c r="H1222" s="246" t="s">
        <v>178</v>
      </c>
    </row>
    <row r="1223" customFormat="false" ht="11.25" hidden="false" customHeight="false" outlineLevel="0" collapsed="false">
      <c r="A1223" s="246" t="n">
        <v>1222</v>
      </c>
      <c r="B1223" s="246" t="s">
        <v>461</v>
      </c>
      <c r="C1223" s="246" t="s">
        <v>461</v>
      </c>
      <c r="D1223" s="246" t="s">
        <v>1032</v>
      </c>
      <c r="E1223" s="246" t="s">
        <v>1084</v>
      </c>
      <c r="F1223" s="246" t="s">
        <v>1085</v>
      </c>
      <c r="G1223" s="246" t="s">
        <v>1086</v>
      </c>
      <c r="H1223" s="246" t="s">
        <v>163</v>
      </c>
    </row>
    <row r="1224" customFormat="false" ht="11.25" hidden="false" customHeight="false" outlineLevel="0" collapsed="false">
      <c r="A1224" s="246" t="n">
        <v>1223</v>
      </c>
      <c r="B1224" s="246" t="s">
        <v>461</v>
      </c>
      <c r="C1224" s="246" t="s">
        <v>461</v>
      </c>
      <c r="D1224" s="246" t="s">
        <v>1032</v>
      </c>
      <c r="E1224" s="246" t="s">
        <v>1581</v>
      </c>
      <c r="F1224" s="246" t="s">
        <v>1582</v>
      </c>
      <c r="G1224" s="246" t="s">
        <v>1179</v>
      </c>
      <c r="H1224" s="246" t="s">
        <v>171</v>
      </c>
    </row>
    <row r="1225" customFormat="false" ht="11.25" hidden="false" customHeight="false" outlineLevel="0" collapsed="false">
      <c r="A1225" s="246" t="n">
        <v>1224</v>
      </c>
      <c r="B1225" s="246" t="s">
        <v>461</v>
      </c>
      <c r="C1225" s="246" t="s">
        <v>461</v>
      </c>
      <c r="D1225" s="246" t="s">
        <v>1032</v>
      </c>
      <c r="E1225" s="246" t="s">
        <v>1736</v>
      </c>
      <c r="F1225" s="246" t="s">
        <v>1737</v>
      </c>
      <c r="G1225" s="246" t="s">
        <v>1048</v>
      </c>
      <c r="H1225" s="246" t="s">
        <v>124</v>
      </c>
    </row>
    <row r="1226" customFormat="false" ht="11.25" hidden="false" customHeight="false" outlineLevel="0" collapsed="false">
      <c r="A1226" s="246" t="n">
        <v>1225</v>
      </c>
      <c r="B1226" s="246" t="s">
        <v>461</v>
      </c>
      <c r="C1226" s="246" t="s">
        <v>461</v>
      </c>
      <c r="D1226" s="246" t="s">
        <v>1032</v>
      </c>
      <c r="E1226" s="246" t="s">
        <v>1513</v>
      </c>
      <c r="F1226" s="246" t="s">
        <v>1514</v>
      </c>
      <c r="G1226" s="246" t="s">
        <v>1515</v>
      </c>
      <c r="H1226" s="246" t="s">
        <v>124</v>
      </c>
    </row>
    <row r="1227" customFormat="false" ht="11.25" hidden="false" customHeight="false" outlineLevel="0" collapsed="false">
      <c r="A1227" s="246" t="n">
        <v>1226</v>
      </c>
      <c r="B1227" s="246" t="s">
        <v>461</v>
      </c>
      <c r="C1227" s="246" t="s">
        <v>461</v>
      </c>
      <c r="D1227" s="246" t="s">
        <v>1032</v>
      </c>
      <c r="E1227" s="246" t="s">
        <v>1516</v>
      </c>
      <c r="F1227" s="246" t="s">
        <v>1517</v>
      </c>
      <c r="G1227" s="246" t="s">
        <v>1518</v>
      </c>
      <c r="H1227" s="246" t="s">
        <v>171</v>
      </c>
    </row>
    <row r="1228" customFormat="false" ht="11.25" hidden="false" customHeight="false" outlineLevel="0" collapsed="false">
      <c r="A1228" s="246" t="n">
        <v>1227</v>
      </c>
      <c r="B1228" s="246" t="s">
        <v>461</v>
      </c>
      <c r="C1228" s="246" t="s">
        <v>461</v>
      </c>
      <c r="D1228" s="246" t="s">
        <v>1032</v>
      </c>
      <c r="E1228" s="246" t="s">
        <v>1738</v>
      </c>
      <c r="F1228" s="246" t="s">
        <v>1739</v>
      </c>
      <c r="G1228" s="246" t="s">
        <v>1179</v>
      </c>
      <c r="H1228" s="246" t="s">
        <v>138</v>
      </c>
    </row>
    <row r="1229" customFormat="false" ht="11.25" hidden="false" customHeight="false" outlineLevel="0" collapsed="false">
      <c r="A1229" s="246" t="n">
        <v>1228</v>
      </c>
      <c r="B1229" s="246" t="s">
        <v>461</v>
      </c>
      <c r="C1229" s="246" t="s">
        <v>461</v>
      </c>
      <c r="D1229" s="246" t="s">
        <v>1032</v>
      </c>
      <c r="E1229" s="246" t="s">
        <v>1217</v>
      </c>
      <c r="F1229" s="246" t="s">
        <v>1218</v>
      </c>
      <c r="G1229" s="246" t="s">
        <v>1063</v>
      </c>
      <c r="H1229" s="246" t="s">
        <v>163</v>
      </c>
    </row>
    <row r="1230" customFormat="false" ht="11.25" hidden="false" customHeight="false" outlineLevel="0" collapsed="false">
      <c r="A1230" s="246" t="n">
        <v>1229</v>
      </c>
      <c r="B1230" s="246" t="s">
        <v>461</v>
      </c>
      <c r="C1230" s="246" t="s">
        <v>461</v>
      </c>
      <c r="D1230" s="246" t="s">
        <v>1032</v>
      </c>
      <c r="E1230" s="246" t="s">
        <v>1740</v>
      </c>
      <c r="F1230" s="246" t="s">
        <v>1741</v>
      </c>
      <c r="G1230" s="246" t="s">
        <v>1063</v>
      </c>
      <c r="H1230" s="246" t="s">
        <v>138</v>
      </c>
    </row>
    <row r="1231" customFormat="false" ht="11.25" hidden="false" customHeight="false" outlineLevel="0" collapsed="false">
      <c r="A1231" s="246" t="n">
        <v>1230</v>
      </c>
      <c r="B1231" s="246" t="s">
        <v>461</v>
      </c>
      <c r="C1231" s="246" t="s">
        <v>461</v>
      </c>
      <c r="D1231" s="246" t="s">
        <v>1032</v>
      </c>
      <c r="E1231" s="246" t="s">
        <v>1742</v>
      </c>
      <c r="F1231" s="246" t="s">
        <v>1662</v>
      </c>
      <c r="G1231" s="246" t="s">
        <v>1743</v>
      </c>
      <c r="H1231" s="246" t="s">
        <v>163</v>
      </c>
    </row>
    <row r="1232" customFormat="false" ht="11.25" hidden="false" customHeight="false" outlineLevel="0" collapsed="false">
      <c r="A1232" s="246" t="n">
        <v>1231</v>
      </c>
      <c r="B1232" s="246" t="s">
        <v>461</v>
      </c>
      <c r="C1232" s="246" t="s">
        <v>461</v>
      </c>
      <c r="D1232" s="246" t="s">
        <v>1032</v>
      </c>
      <c r="E1232" s="246" t="s">
        <v>1410</v>
      </c>
      <c r="F1232" s="246" t="s">
        <v>1411</v>
      </c>
      <c r="G1232" s="246" t="s">
        <v>1409</v>
      </c>
      <c r="H1232" s="246" t="s">
        <v>163</v>
      </c>
    </row>
    <row r="1233" customFormat="false" ht="11.25" hidden="false" customHeight="false" outlineLevel="0" collapsed="false">
      <c r="A1233" s="246" t="n">
        <v>1232</v>
      </c>
      <c r="B1233" s="246" t="s">
        <v>461</v>
      </c>
      <c r="C1233" s="246" t="s">
        <v>461</v>
      </c>
      <c r="D1233" s="246" t="s">
        <v>1032</v>
      </c>
      <c r="E1233" s="246" t="s">
        <v>1744</v>
      </c>
      <c r="F1233" s="246" t="s">
        <v>1745</v>
      </c>
      <c r="G1233" s="246" t="s">
        <v>1179</v>
      </c>
      <c r="H1233" s="246" t="s">
        <v>163</v>
      </c>
    </row>
    <row r="1234" customFormat="false" ht="11.25" hidden="false" customHeight="false" outlineLevel="0" collapsed="false">
      <c r="A1234" s="246" t="n">
        <v>1233</v>
      </c>
      <c r="B1234" s="246" t="s">
        <v>461</v>
      </c>
      <c r="C1234" s="246" t="s">
        <v>461</v>
      </c>
      <c r="D1234" s="246" t="s">
        <v>1032</v>
      </c>
      <c r="E1234" s="246" t="s">
        <v>1267</v>
      </c>
      <c r="F1234" s="246" t="s">
        <v>1259</v>
      </c>
      <c r="G1234" s="246" t="s">
        <v>1268</v>
      </c>
      <c r="H1234" s="246" t="s">
        <v>151</v>
      </c>
    </row>
    <row r="1235" customFormat="false" ht="11.25" hidden="false" customHeight="false" outlineLevel="0" collapsed="false">
      <c r="A1235" s="246" t="n">
        <v>1234</v>
      </c>
      <c r="B1235" s="246" t="s">
        <v>461</v>
      </c>
      <c r="C1235" s="246" t="s">
        <v>461</v>
      </c>
      <c r="D1235" s="246" t="s">
        <v>1032</v>
      </c>
      <c r="E1235" s="246" t="s">
        <v>1267</v>
      </c>
      <c r="F1235" s="246" t="s">
        <v>1259</v>
      </c>
      <c r="G1235" s="246" t="s">
        <v>1269</v>
      </c>
      <c r="H1235" s="246" t="s">
        <v>124</v>
      </c>
    </row>
    <row r="1236" customFormat="false" ht="11.25" hidden="false" customHeight="false" outlineLevel="0" collapsed="false">
      <c r="A1236" s="246" t="n">
        <v>1235</v>
      </c>
      <c r="B1236" s="246" t="s">
        <v>461</v>
      </c>
      <c r="C1236" s="246" t="s">
        <v>461</v>
      </c>
      <c r="D1236" s="246" t="s">
        <v>1032</v>
      </c>
      <c r="E1236" s="246" t="s">
        <v>1267</v>
      </c>
      <c r="F1236" s="246" t="s">
        <v>1259</v>
      </c>
      <c r="G1236" s="246" t="s">
        <v>1269</v>
      </c>
      <c r="H1236" s="246" t="s">
        <v>151</v>
      </c>
    </row>
    <row r="1237" customFormat="false" ht="11.25" hidden="false" customHeight="false" outlineLevel="0" collapsed="false">
      <c r="A1237" s="246" t="n">
        <v>1236</v>
      </c>
      <c r="B1237" s="246" t="s">
        <v>461</v>
      </c>
      <c r="C1237" s="246" t="s">
        <v>461</v>
      </c>
      <c r="D1237" s="246" t="s">
        <v>1032</v>
      </c>
      <c r="E1237" s="246" t="s">
        <v>1267</v>
      </c>
      <c r="F1237" s="246" t="s">
        <v>1259</v>
      </c>
      <c r="G1237" s="246" t="s">
        <v>1268</v>
      </c>
      <c r="H1237" s="246" t="s">
        <v>124</v>
      </c>
    </row>
    <row r="1238" customFormat="false" ht="11.25" hidden="false" customHeight="false" outlineLevel="0" collapsed="false">
      <c r="A1238" s="246" t="n">
        <v>1237</v>
      </c>
      <c r="B1238" s="246" t="s">
        <v>461</v>
      </c>
      <c r="C1238" s="246" t="s">
        <v>461</v>
      </c>
      <c r="D1238" s="246" t="s">
        <v>1032</v>
      </c>
      <c r="E1238" s="246" t="s">
        <v>1278</v>
      </c>
      <c r="F1238" s="246" t="s">
        <v>1279</v>
      </c>
      <c r="G1238" s="246" t="s">
        <v>1280</v>
      </c>
      <c r="H1238" s="246" t="s">
        <v>163</v>
      </c>
    </row>
    <row r="1239" customFormat="false" ht="11.25" hidden="false" customHeight="false" outlineLevel="0" collapsed="false">
      <c r="A1239" s="246" t="n">
        <v>1238</v>
      </c>
      <c r="B1239" s="246" t="s">
        <v>465</v>
      </c>
      <c r="C1239" s="246" t="s">
        <v>465</v>
      </c>
      <c r="D1239" s="246" t="s">
        <v>1033</v>
      </c>
      <c r="E1239" s="246" t="s">
        <v>1583</v>
      </c>
      <c r="F1239" s="246" t="s">
        <v>1584</v>
      </c>
      <c r="G1239" s="246" t="s">
        <v>1291</v>
      </c>
      <c r="H1239" s="246" t="s">
        <v>163</v>
      </c>
    </row>
    <row r="1240" customFormat="false" ht="11.25" hidden="false" customHeight="false" outlineLevel="0" collapsed="false">
      <c r="A1240" s="246" t="n">
        <v>1239</v>
      </c>
      <c r="B1240" s="246" t="s">
        <v>465</v>
      </c>
      <c r="C1240" s="246" t="s">
        <v>465</v>
      </c>
      <c r="D1240" s="246" t="s">
        <v>1033</v>
      </c>
      <c r="E1240" s="246" t="s">
        <v>1084</v>
      </c>
      <c r="F1240" s="246" t="s">
        <v>1085</v>
      </c>
      <c r="G1240" s="246" t="s">
        <v>1086</v>
      </c>
      <c r="H1240" s="246" t="s">
        <v>163</v>
      </c>
    </row>
    <row r="1241" customFormat="false" ht="11.25" hidden="false" customHeight="false" outlineLevel="0" collapsed="false">
      <c r="A1241" s="246" t="n">
        <v>1240</v>
      </c>
      <c r="B1241" s="246" t="s">
        <v>465</v>
      </c>
      <c r="C1241" s="246" t="s">
        <v>465</v>
      </c>
      <c r="D1241" s="246" t="s">
        <v>1033</v>
      </c>
      <c r="E1241" s="246" t="s">
        <v>1746</v>
      </c>
      <c r="F1241" s="246" t="s">
        <v>1747</v>
      </c>
      <c r="G1241" s="246" t="s">
        <v>1291</v>
      </c>
      <c r="H1241" s="246" t="s">
        <v>163</v>
      </c>
    </row>
    <row r="1242" customFormat="false" ht="11.25" hidden="false" customHeight="false" outlineLevel="0" collapsed="false">
      <c r="A1242" s="246" t="n">
        <v>1241</v>
      </c>
      <c r="B1242" s="246" t="s">
        <v>465</v>
      </c>
      <c r="C1242" s="246" t="s">
        <v>465</v>
      </c>
      <c r="D1242" s="246" t="s">
        <v>1033</v>
      </c>
      <c r="E1242" s="246" t="s">
        <v>1298</v>
      </c>
      <c r="F1242" s="246" t="s">
        <v>1299</v>
      </c>
      <c r="G1242" s="246" t="s">
        <v>1066</v>
      </c>
      <c r="H1242" s="246" t="s">
        <v>163</v>
      </c>
    </row>
    <row r="1243" customFormat="false" ht="11.25" hidden="false" customHeight="false" outlineLevel="0" collapsed="false">
      <c r="A1243" s="246" t="n">
        <v>1242</v>
      </c>
      <c r="B1243" s="246" t="s">
        <v>465</v>
      </c>
      <c r="C1243" s="246" t="s">
        <v>465</v>
      </c>
      <c r="D1243" s="246" t="s">
        <v>1033</v>
      </c>
      <c r="E1243" s="246" t="s">
        <v>1748</v>
      </c>
      <c r="F1243" s="246" t="s">
        <v>1749</v>
      </c>
      <c r="G1243" s="246" t="s">
        <v>1291</v>
      </c>
      <c r="H1243" s="246" t="s">
        <v>163</v>
      </c>
    </row>
    <row r="1244" customFormat="false" ht="11.25" hidden="false" customHeight="false" outlineLevel="0" collapsed="false">
      <c r="A1244" s="246" t="n">
        <v>1243</v>
      </c>
      <c r="B1244" s="246" t="s">
        <v>465</v>
      </c>
      <c r="C1244" s="246" t="s">
        <v>465</v>
      </c>
      <c r="D1244" s="246" t="s">
        <v>1033</v>
      </c>
      <c r="E1244" s="246" t="s">
        <v>1278</v>
      </c>
      <c r="F1244" s="246" t="s">
        <v>1279</v>
      </c>
      <c r="G1244" s="246" t="s">
        <v>1280</v>
      </c>
      <c r="H1244" s="246" t="s">
        <v>163</v>
      </c>
    </row>
    <row r="1245" customFormat="false" ht="11.25" hidden="false" customHeight="false" outlineLevel="0" collapsed="false">
      <c r="A1245" s="246" t="n">
        <v>1244</v>
      </c>
      <c r="E1245" s="246" t="s">
        <v>1369</v>
      </c>
      <c r="F1245" s="246" t="s">
        <v>1370</v>
      </c>
      <c r="G1245" s="246" t="s">
        <v>1371</v>
      </c>
      <c r="H1245" s="246" t="s">
        <v>163</v>
      </c>
    </row>
    <row r="1246" customFormat="false" ht="11.25" hidden="false" customHeight="false" outlineLevel="0" collapsed="false">
      <c r="A1246" s="246" t="n">
        <v>1245</v>
      </c>
      <c r="E1246" s="246" t="s">
        <v>1378</v>
      </c>
      <c r="F1246" s="246" t="s">
        <v>1379</v>
      </c>
      <c r="G1246" s="246" t="s">
        <v>1157</v>
      </c>
      <c r="H1246" s="246" t="s">
        <v>163</v>
      </c>
    </row>
    <row r="1247" customFormat="false" ht="11.25" hidden="false" customHeight="false" outlineLevel="0" collapsed="false">
      <c r="A1247" s="246" t="n">
        <v>1246</v>
      </c>
      <c r="E1247" s="246" t="s">
        <v>1423</v>
      </c>
      <c r="F1247" s="246" t="s">
        <v>1424</v>
      </c>
      <c r="G1247" s="246" t="s">
        <v>1205</v>
      </c>
      <c r="H1247" s="246" t="s">
        <v>163</v>
      </c>
    </row>
    <row r="1248" customFormat="false" ht="11.25" hidden="false" customHeight="false" outlineLevel="0" collapsed="false">
      <c r="A1248" s="246" t="n">
        <v>1247</v>
      </c>
      <c r="E1248" s="246" t="s">
        <v>1670</v>
      </c>
      <c r="F1248" s="246" t="s">
        <v>1671</v>
      </c>
      <c r="G1248" s="246" t="s">
        <v>1409</v>
      </c>
      <c r="H1248" s="246" t="s">
        <v>163</v>
      </c>
    </row>
    <row r="1249" customFormat="false" ht="11.25" hidden="false" customHeight="false" outlineLevel="0" collapsed="false">
      <c r="A1249" s="246" t="n">
        <v>1248</v>
      </c>
      <c r="E1249" s="246" t="s">
        <v>1267</v>
      </c>
      <c r="F1249" s="246" t="s">
        <v>1259</v>
      </c>
      <c r="G1249" s="246" t="s">
        <v>1268</v>
      </c>
      <c r="H1249" s="246" t="s">
        <v>124</v>
      </c>
    </row>
    <row r="1250" customFormat="false" ht="11.25" hidden="false" customHeight="false" outlineLevel="0" collapsed="false">
      <c r="A1250" s="246" t="n">
        <v>1249</v>
      </c>
      <c r="E1250" s="246" t="s">
        <v>1267</v>
      </c>
      <c r="F1250" s="246" t="s">
        <v>1259</v>
      </c>
      <c r="G1250" s="246" t="s">
        <v>1268</v>
      </c>
      <c r="H1250" s="246" t="s">
        <v>151</v>
      </c>
    </row>
    <row r="1251" customFormat="false" ht="11.25" hidden="false" customHeight="false" outlineLevel="0" collapsed="false">
      <c r="A1251" s="246" t="n">
        <v>1250</v>
      </c>
      <c r="E1251" s="246" t="s">
        <v>1444</v>
      </c>
      <c r="F1251" s="246" t="s">
        <v>1445</v>
      </c>
      <c r="G1251" s="246" t="s">
        <v>1446</v>
      </c>
      <c r="H1251" s="246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8.99"/>
    <col collapsed="false" customWidth="true" hidden="false" outlineLevel="0" max="2" min="2" style="246" width="22.27"/>
    <col collapsed="false" customWidth="false" hidden="false" outlineLevel="0" max="257" min="3" style="246" width="9.13"/>
  </cols>
  <sheetData>
    <row r="1" customFormat="false" ht="11.25" hidden="false" customHeight="false" outlineLevel="0" collapsed="false">
      <c r="A1" s="246" t="s">
        <v>1034</v>
      </c>
      <c r="B1" s="245" t="s">
        <v>321</v>
      </c>
      <c r="C1" s="246" t="s">
        <v>322</v>
      </c>
      <c r="D1" s="246" t="s">
        <v>1035</v>
      </c>
      <c r="E1" s="246" t="s">
        <v>1036</v>
      </c>
      <c r="F1" s="246" t="s">
        <v>1037</v>
      </c>
      <c r="G1" s="246" t="s">
        <v>1038</v>
      </c>
      <c r="H1" s="246" t="s">
        <v>1039</v>
      </c>
    </row>
    <row r="2" customFormat="false" ht="11.25" hidden="false" customHeight="false" outlineLevel="0" collapsed="false">
      <c r="A2" s="246" t="n">
        <v>1</v>
      </c>
      <c r="B2" s="245" t="s">
        <v>325</v>
      </c>
      <c r="C2" s="246" t="s">
        <v>325</v>
      </c>
      <c r="D2" s="246" t="s">
        <v>326</v>
      </c>
      <c r="E2" s="246" t="s">
        <v>1750</v>
      </c>
      <c r="F2" s="246" t="s">
        <v>1751</v>
      </c>
      <c r="G2" s="246" t="s">
        <v>1283</v>
      </c>
      <c r="H2" s="246" t="s">
        <v>139</v>
      </c>
    </row>
    <row r="3" customFormat="false" ht="11.25" hidden="false" customHeight="false" outlineLevel="0" collapsed="false">
      <c r="A3" s="246" t="n">
        <v>2</v>
      </c>
      <c r="B3" s="245" t="s">
        <v>325</v>
      </c>
      <c r="C3" s="246" t="s">
        <v>328</v>
      </c>
      <c r="D3" s="246" t="s">
        <v>329</v>
      </c>
      <c r="E3" s="246" t="s">
        <v>1750</v>
      </c>
      <c r="F3" s="246" t="s">
        <v>1751</v>
      </c>
      <c r="G3" s="246" t="s">
        <v>1283</v>
      </c>
      <c r="H3" s="246" t="s">
        <v>139</v>
      </c>
    </row>
    <row r="4" customFormat="false" ht="11.25" hidden="false" customHeight="false" outlineLevel="0" collapsed="false">
      <c r="A4" s="246" t="n">
        <v>3</v>
      </c>
      <c r="B4" s="245" t="s">
        <v>325</v>
      </c>
      <c r="C4" s="246" t="s">
        <v>332</v>
      </c>
      <c r="D4" s="246" t="s">
        <v>333</v>
      </c>
      <c r="E4" s="246" t="s">
        <v>1750</v>
      </c>
      <c r="F4" s="246" t="s">
        <v>1751</v>
      </c>
      <c r="G4" s="246" t="s">
        <v>1283</v>
      </c>
      <c r="H4" s="246" t="s">
        <v>139</v>
      </c>
    </row>
    <row r="5" customFormat="false" ht="11.25" hidden="false" customHeight="false" outlineLevel="0" collapsed="false">
      <c r="A5" s="246" t="n">
        <v>4</v>
      </c>
      <c r="B5" s="245" t="s">
        <v>325</v>
      </c>
      <c r="C5" s="246" t="s">
        <v>336</v>
      </c>
      <c r="D5" s="246" t="s">
        <v>337</v>
      </c>
      <c r="E5" s="246" t="s">
        <v>1750</v>
      </c>
      <c r="F5" s="246" t="s">
        <v>1751</v>
      </c>
      <c r="G5" s="246" t="s">
        <v>1283</v>
      </c>
      <c r="H5" s="246" t="s">
        <v>139</v>
      </c>
    </row>
    <row r="6" customFormat="false" ht="11.25" hidden="false" customHeight="false" outlineLevel="0" collapsed="false">
      <c r="A6" s="246" t="n">
        <v>5</v>
      </c>
      <c r="B6" s="245" t="s">
        <v>325</v>
      </c>
      <c r="C6" s="246" t="s">
        <v>340</v>
      </c>
      <c r="D6" s="246" t="s">
        <v>341</v>
      </c>
      <c r="E6" s="246" t="s">
        <v>1750</v>
      </c>
      <c r="F6" s="246" t="s">
        <v>1751</v>
      </c>
      <c r="G6" s="246" t="s">
        <v>1283</v>
      </c>
      <c r="H6" s="246" t="s">
        <v>139</v>
      </c>
    </row>
    <row r="7" customFormat="false" ht="11.25" hidden="false" customHeight="false" outlineLevel="0" collapsed="false">
      <c r="A7" s="246" t="n">
        <v>6</v>
      </c>
      <c r="B7" s="245" t="s">
        <v>325</v>
      </c>
      <c r="C7" s="246" t="s">
        <v>344</v>
      </c>
      <c r="D7" s="246" t="s">
        <v>345</v>
      </c>
      <c r="E7" s="246" t="s">
        <v>1750</v>
      </c>
      <c r="F7" s="246" t="s">
        <v>1751</v>
      </c>
      <c r="G7" s="246" t="s">
        <v>1283</v>
      </c>
      <c r="H7" s="246" t="s">
        <v>139</v>
      </c>
    </row>
    <row r="8" customFormat="false" ht="11.25" hidden="false" customHeight="false" outlineLevel="0" collapsed="false">
      <c r="A8" s="246" t="n">
        <v>7</v>
      </c>
      <c r="B8" s="245" t="s">
        <v>330</v>
      </c>
      <c r="C8" s="246" t="s">
        <v>351</v>
      </c>
      <c r="D8" s="246" t="s">
        <v>352</v>
      </c>
      <c r="E8" s="246" t="s">
        <v>1752</v>
      </c>
      <c r="F8" s="246" t="s">
        <v>1753</v>
      </c>
      <c r="G8" s="246" t="s">
        <v>1066</v>
      </c>
      <c r="H8" s="246" t="s">
        <v>164</v>
      </c>
    </row>
    <row r="9" customFormat="false" ht="11.25" hidden="false" customHeight="false" outlineLevel="0" collapsed="false">
      <c r="A9" s="246" t="n">
        <v>8</v>
      </c>
      <c r="B9" s="245" t="s">
        <v>334</v>
      </c>
      <c r="C9" s="246" t="s">
        <v>406</v>
      </c>
      <c r="D9" s="246" t="s">
        <v>407</v>
      </c>
      <c r="E9" s="246" t="s">
        <v>1754</v>
      </c>
      <c r="F9" s="246" t="s">
        <v>1755</v>
      </c>
      <c r="G9" s="246" t="s">
        <v>1283</v>
      </c>
      <c r="H9" s="246" t="s">
        <v>125</v>
      </c>
    </row>
    <row r="10" customFormat="false" ht="11.25" hidden="false" customHeight="false" outlineLevel="0" collapsed="false">
      <c r="A10" s="246" t="n">
        <v>9</v>
      </c>
      <c r="B10" s="245" t="s">
        <v>334</v>
      </c>
      <c r="C10" s="246" t="s">
        <v>410</v>
      </c>
      <c r="D10" s="246" t="s">
        <v>411</v>
      </c>
      <c r="E10" s="246" t="s">
        <v>1754</v>
      </c>
      <c r="F10" s="246" t="s">
        <v>1755</v>
      </c>
      <c r="G10" s="246" t="s">
        <v>1283</v>
      </c>
      <c r="H10" s="246" t="s">
        <v>125</v>
      </c>
    </row>
    <row r="11" customFormat="false" ht="11.25" hidden="false" customHeight="false" outlineLevel="0" collapsed="false">
      <c r="A11" s="246" t="n">
        <v>10</v>
      </c>
      <c r="B11" s="245" t="s">
        <v>334</v>
      </c>
      <c r="C11" s="246" t="s">
        <v>414</v>
      </c>
      <c r="D11" s="246" t="s">
        <v>415</v>
      </c>
      <c r="E11" s="246" t="s">
        <v>1754</v>
      </c>
      <c r="F11" s="246" t="s">
        <v>1755</v>
      </c>
      <c r="G11" s="246" t="s">
        <v>1283</v>
      </c>
      <c r="H11" s="246" t="s">
        <v>125</v>
      </c>
    </row>
    <row r="12" customFormat="false" ht="11.25" hidden="false" customHeight="false" outlineLevel="0" collapsed="false">
      <c r="A12" s="246" t="n">
        <v>11</v>
      </c>
      <c r="B12" s="245" t="s">
        <v>334</v>
      </c>
      <c r="C12" s="246" t="s">
        <v>418</v>
      </c>
      <c r="D12" s="246" t="s">
        <v>419</v>
      </c>
      <c r="E12" s="246" t="s">
        <v>1754</v>
      </c>
      <c r="F12" s="246" t="s">
        <v>1755</v>
      </c>
      <c r="G12" s="246" t="s">
        <v>1283</v>
      </c>
      <c r="H12" s="246" t="s">
        <v>125</v>
      </c>
    </row>
    <row r="13" customFormat="false" ht="11.25" hidden="false" customHeight="false" outlineLevel="0" collapsed="false">
      <c r="A13" s="246" t="n">
        <v>12</v>
      </c>
      <c r="B13" s="245" t="s">
        <v>365</v>
      </c>
      <c r="C13" s="246" t="s">
        <v>596</v>
      </c>
      <c r="D13" s="246" t="s">
        <v>597</v>
      </c>
      <c r="E13" s="246" t="s">
        <v>1355</v>
      </c>
      <c r="F13" s="246" t="s">
        <v>1356</v>
      </c>
      <c r="G13" s="246" t="s">
        <v>1348</v>
      </c>
      <c r="H13" s="246" t="s">
        <v>152</v>
      </c>
    </row>
    <row r="14" customFormat="false" ht="11.25" hidden="false" customHeight="false" outlineLevel="0" collapsed="false">
      <c r="A14" s="246" t="n">
        <v>13</v>
      </c>
      <c r="B14" s="245" t="s">
        <v>365</v>
      </c>
      <c r="C14" s="246" t="s">
        <v>502</v>
      </c>
      <c r="D14" s="246" t="s">
        <v>606</v>
      </c>
      <c r="E14" s="246" t="s">
        <v>1355</v>
      </c>
      <c r="F14" s="246" t="s">
        <v>1356</v>
      </c>
      <c r="G14" s="246" t="s">
        <v>1348</v>
      </c>
      <c r="H14" s="246" t="s">
        <v>152</v>
      </c>
    </row>
    <row r="15" customFormat="false" ht="11.25" hidden="false" customHeight="false" outlineLevel="0" collapsed="false">
      <c r="A15" s="246" t="n">
        <v>14</v>
      </c>
      <c r="B15" s="245" t="s">
        <v>377</v>
      </c>
      <c r="C15" s="246" t="s">
        <v>377</v>
      </c>
      <c r="D15" s="246" t="s">
        <v>661</v>
      </c>
      <c r="E15" s="246" t="s">
        <v>1372</v>
      </c>
      <c r="F15" s="246" t="s">
        <v>1373</v>
      </c>
      <c r="G15" s="246" t="s">
        <v>1374</v>
      </c>
      <c r="H15" s="246" t="s">
        <v>152</v>
      </c>
    </row>
    <row r="16" customFormat="false" ht="11.25" hidden="false" customHeight="false" outlineLevel="0" collapsed="false">
      <c r="A16" s="246" t="n">
        <v>15</v>
      </c>
      <c r="B16" s="245" t="s">
        <v>377</v>
      </c>
      <c r="C16" s="246" t="s">
        <v>662</v>
      </c>
      <c r="D16" s="246" t="s">
        <v>663</v>
      </c>
      <c r="E16" s="246" t="s">
        <v>1372</v>
      </c>
      <c r="F16" s="246" t="s">
        <v>1373</v>
      </c>
      <c r="G16" s="246" t="s">
        <v>1374</v>
      </c>
      <c r="H16" s="246" t="s">
        <v>152</v>
      </c>
    </row>
    <row r="17" customFormat="false" ht="11.25" hidden="false" customHeight="false" outlineLevel="0" collapsed="false">
      <c r="A17" s="246" t="n">
        <v>16</v>
      </c>
      <c r="B17" s="245" t="s">
        <v>377</v>
      </c>
      <c r="C17" s="246" t="s">
        <v>664</v>
      </c>
      <c r="D17" s="246" t="s">
        <v>665</v>
      </c>
      <c r="E17" s="246" t="s">
        <v>1372</v>
      </c>
      <c r="F17" s="246" t="s">
        <v>1373</v>
      </c>
      <c r="G17" s="246" t="s">
        <v>1374</v>
      </c>
      <c r="H17" s="246" t="s">
        <v>152</v>
      </c>
    </row>
    <row r="18" customFormat="false" ht="11.25" hidden="false" customHeight="false" outlineLevel="0" collapsed="false">
      <c r="A18" s="246" t="n">
        <v>17</v>
      </c>
      <c r="B18" s="245" t="s">
        <v>377</v>
      </c>
      <c r="C18" s="246" t="s">
        <v>666</v>
      </c>
      <c r="D18" s="246" t="s">
        <v>667</v>
      </c>
      <c r="E18" s="246" t="s">
        <v>1372</v>
      </c>
      <c r="F18" s="246" t="s">
        <v>1373</v>
      </c>
      <c r="G18" s="246" t="s">
        <v>1374</v>
      </c>
      <c r="H18" s="246" t="s">
        <v>152</v>
      </c>
    </row>
    <row r="19" customFormat="false" ht="11.25" hidden="false" customHeight="false" outlineLevel="0" collapsed="false">
      <c r="A19" s="246" t="n">
        <v>18</v>
      </c>
      <c r="B19" s="245" t="s">
        <v>377</v>
      </c>
      <c r="C19" s="246" t="s">
        <v>668</v>
      </c>
      <c r="D19" s="246" t="s">
        <v>669</v>
      </c>
      <c r="E19" s="246" t="s">
        <v>1372</v>
      </c>
      <c r="F19" s="246" t="s">
        <v>1373</v>
      </c>
      <c r="G19" s="246" t="s">
        <v>1374</v>
      </c>
      <c r="H19" s="246" t="s">
        <v>152</v>
      </c>
    </row>
    <row r="20" customFormat="false" ht="11.25" hidden="false" customHeight="false" outlineLevel="0" collapsed="false">
      <c r="A20" s="246" t="n">
        <v>19</v>
      </c>
      <c r="B20" s="245" t="s">
        <v>377</v>
      </c>
      <c r="C20" s="246" t="s">
        <v>670</v>
      </c>
      <c r="D20" s="246" t="s">
        <v>671</v>
      </c>
      <c r="E20" s="246" t="s">
        <v>1372</v>
      </c>
      <c r="F20" s="246" t="s">
        <v>1373</v>
      </c>
      <c r="G20" s="246" t="s">
        <v>1374</v>
      </c>
      <c r="H20" s="246" t="s">
        <v>152</v>
      </c>
    </row>
    <row r="21" customFormat="false" ht="11.25" hidden="false" customHeight="false" outlineLevel="0" collapsed="false">
      <c r="A21" s="246" t="n">
        <v>20</v>
      </c>
      <c r="B21" s="245" t="s">
        <v>377</v>
      </c>
      <c r="C21" s="246" t="s">
        <v>672</v>
      </c>
      <c r="D21" s="246" t="s">
        <v>673</v>
      </c>
      <c r="E21" s="246" t="s">
        <v>1372</v>
      </c>
      <c r="F21" s="246" t="s">
        <v>1373</v>
      </c>
      <c r="G21" s="246" t="s">
        <v>1374</v>
      </c>
      <c r="H21" s="246" t="s">
        <v>152</v>
      </c>
    </row>
    <row r="22" customFormat="false" ht="11.25" hidden="false" customHeight="false" outlineLevel="0" collapsed="false">
      <c r="A22" s="246" t="n">
        <v>21</v>
      </c>
      <c r="B22" s="245" t="s">
        <v>377</v>
      </c>
      <c r="C22" s="246" t="s">
        <v>674</v>
      </c>
      <c r="D22" s="246" t="s">
        <v>675</v>
      </c>
      <c r="E22" s="246" t="s">
        <v>1372</v>
      </c>
      <c r="F22" s="246" t="s">
        <v>1373</v>
      </c>
      <c r="G22" s="246" t="s">
        <v>1374</v>
      </c>
      <c r="H22" s="246" t="s">
        <v>152</v>
      </c>
    </row>
    <row r="23" customFormat="false" ht="11.25" hidden="false" customHeight="false" outlineLevel="0" collapsed="false">
      <c r="A23" s="246" t="n">
        <v>22</v>
      </c>
      <c r="B23" s="245" t="s">
        <v>377</v>
      </c>
      <c r="C23" s="246" t="s">
        <v>676</v>
      </c>
      <c r="D23" s="246" t="s">
        <v>677</v>
      </c>
      <c r="E23" s="246" t="s">
        <v>1372</v>
      </c>
      <c r="F23" s="246" t="s">
        <v>1373</v>
      </c>
      <c r="G23" s="246" t="s">
        <v>1374</v>
      </c>
      <c r="H23" s="246" t="s">
        <v>152</v>
      </c>
    </row>
    <row r="24" customFormat="false" ht="11.25" hidden="false" customHeight="false" outlineLevel="0" collapsed="false">
      <c r="A24" s="246" t="n">
        <v>23</v>
      </c>
      <c r="B24" s="245" t="s">
        <v>377</v>
      </c>
      <c r="C24" s="246" t="s">
        <v>678</v>
      </c>
      <c r="D24" s="246" t="s">
        <v>679</v>
      </c>
      <c r="E24" s="246" t="s">
        <v>1372</v>
      </c>
      <c r="F24" s="246" t="s">
        <v>1373</v>
      </c>
      <c r="G24" s="246" t="s">
        <v>1374</v>
      </c>
      <c r="H24" s="246" t="s">
        <v>152</v>
      </c>
    </row>
    <row r="25" customFormat="false" ht="11.25" hidden="false" customHeight="false" outlineLevel="0" collapsed="false">
      <c r="A25" s="246" t="n">
        <v>24</v>
      </c>
      <c r="B25" s="245" t="s">
        <v>377</v>
      </c>
      <c r="C25" s="246" t="s">
        <v>680</v>
      </c>
      <c r="D25" s="246" t="s">
        <v>681</v>
      </c>
      <c r="E25" s="246" t="s">
        <v>1372</v>
      </c>
      <c r="F25" s="246" t="s">
        <v>1373</v>
      </c>
      <c r="G25" s="246" t="s">
        <v>1374</v>
      </c>
      <c r="H25" s="246" t="s">
        <v>152</v>
      </c>
    </row>
    <row r="26" customFormat="false" ht="11.25" hidden="false" customHeight="false" outlineLevel="0" collapsed="false">
      <c r="A26" s="246" t="n">
        <v>25</v>
      </c>
      <c r="B26" s="245" t="s">
        <v>377</v>
      </c>
      <c r="C26" s="246" t="s">
        <v>682</v>
      </c>
      <c r="D26" s="246" t="s">
        <v>683</v>
      </c>
      <c r="E26" s="246" t="s">
        <v>1372</v>
      </c>
      <c r="F26" s="246" t="s">
        <v>1373</v>
      </c>
      <c r="G26" s="246" t="s">
        <v>1374</v>
      </c>
      <c r="H26" s="246" t="s">
        <v>152</v>
      </c>
    </row>
    <row r="27" customFormat="false" ht="11.25" hidden="false" customHeight="false" outlineLevel="0" collapsed="false">
      <c r="A27" s="246" t="n">
        <v>26</v>
      </c>
      <c r="B27" s="245" t="s">
        <v>377</v>
      </c>
      <c r="C27" s="246" t="s">
        <v>684</v>
      </c>
      <c r="D27" s="246" t="s">
        <v>685</v>
      </c>
      <c r="E27" s="246" t="s">
        <v>1372</v>
      </c>
      <c r="F27" s="246" t="s">
        <v>1373</v>
      </c>
      <c r="G27" s="246" t="s">
        <v>1374</v>
      </c>
      <c r="H27" s="246" t="s">
        <v>152</v>
      </c>
    </row>
    <row r="28" customFormat="false" ht="11.25" hidden="false" customHeight="false" outlineLevel="0" collapsed="false">
      <c r="A28" s="246" t="n">
        <v>27</v>
      </c>
      <c r="B28" s="245" t="s">
        <v>377</v>
      </c>
      <c r="C28" s="246" t="s">
        <v>686</v>
      </c>
      <c r="D28" s="246" t="s">
        <v>687</v>
      </c>
      <c r="E28" s="246" t="s">
        <v>1372</v>
      </c>
      <c r="F28" s="246" t="s">
        <v>1373</v>
      </c>
      <c r="G28" s="246" t="s">
        <v>1374</v>
      </c>
      <c r="H28" s="246" t="s">
        <v>152</v>
      </c>
    </row>
    <row r="29" customFormat="false" ht="11.25" hidden="false" customHeight="false" outlineLevel="0" collapsed="false">
      <c r="A29" s="246" t="n">
        <v>28</v>
      </c>
      <c r="B29" s="245" t="s">
        <v>385</v>
      </c>
      <c r="C29" s="246" t="s">
        <v>385</v>
      </c>
      <c r="D29" s="246" t="s">
        <v>713</v>
      </c>
      <c r="E29" s="246" t="s">
        <v>1756</v>
      </c>
      <c r="F29" s="246" t="s">
        <v>1757</v>
      </c>
      <c r="G29" s="246" t="s">
        <v>1157</v>
      </c>
      <c r="H29" s="246" t="s">
        <v>152</v>
      </c>
    </row>
    <row r="30" customFormat="false" ht="11.25" hidden="false" customHeight="false" outlineLevel="0" collapsed="false">
      <c r="A30" s="246" t="n">
        <v>29</v>
      </c>
      <c r="B30" s="245" t="s">
        <v>385</v>
      </c>
      <c r="C30" s="246" t="s">
        <v>714</v>
      </c>
      <c r="D30" s="246" t="s">
        <v>715</v>
      </c>
      <c r="E30" s="246" t="s">
        <v>1756</v>
      </c>
      <c r="F30" s="246" t="s">
        <v>1757</v>
      </c>
      <c r="G30" s="246" t="s">
        <v>1157</v>
      </c>
      <c r="H30" s="246" t="s">
        <v>152</v>
      </c>
    </row>
    <row r="31" customFormat="false" ht="11.25" hidden="false" customHeight="false" outlineLevel="0" collapsed="false">
      <c r="A31" s="246" t="n">
        <v>30</v>
      </c>
      <c r="B31" s="245" t="s">
        <v>385</v>
      </c>
      <c r="C31" s="246" t="s">
        <v>716</v>
      </c>
      <c r="D31" s="246" t="s">
        <v>717</v>
      </c>
      <c r="E31" s="246" t="s">
        <v>1756</v>
      </c>
      <c r="F31" s="246" t="s">
        <v>1757</v>
      </c>
      <c r="G31" s="246" t="s">
        <v>1157</v>
      </c>
      <c r="H31" s="246" t="s">
        <v>152</v>
      </c>
    </row>
    <row r="32" customFormat="false" ht="11.25" hidden="false" customHeight="false" outlineLevel="0" collapsed="false">
      <c r="A32" s="246" t="n">
        <v>31</v>
      </c>
      <c r="B32" s="245" t="s">
        <v>385</v>
      </c>
      <c r="C32" s="246" t="s">
        <v>718</v>
      </c>
      <c r="D32" s="246" t="s">
        <v>719</v>
      </c>
      <c r="E32" s="246" t="s">
        <v>1756</v>
      </c>
      <c r="F32" s="246" t="s">
        <v>1757</v>
      </c>
      <c r="G32" s="246" t="s">
        <v>1157</v>
      </c>
      <c r="H32" s="246" t="s">
        <v>152</v>
      </c>
    </row>
    <row r="33" customFormat="false" ht="11.25" hidden="false" customHeight="false" outlineLevel="0" collapsed="false">
      <c r="A33" s="246" t="n">
        <v>32</v>
      </c>
      <c r="B33" s="245" t="s">
        <v>385</v>
      </c>
      <c r="C33" s="246" t="s">
        <v>718</v>
      </c>
      <c r="D33" s="246" t="s">
        <v>719</v>
      </c>
      <c r="E33" s="246" t="s">
        <v>1758</v>
      </c>
      <c r="F33" s="246" t="s">
        <v>1759</v>
      </c>
      <c r="G33" s="246" t="s">
        <v>1157</v>
      </c>
      <c r="H33" s="246" t="s">
        <v>164</v>
      </c>
    </row>
    <row r="34" customFormat="false" ht="11.25" hidden="false" customHeight="false" outlineLevel="0" collapsed="false">
      <c r="A34" s="246" t="n">
        <v>33</v>
      </c>
      <c r="B34" s="245" t="s">
        <v>385</v>
      </c>
      <c r="C34" s="246" t="s">
        <v>720</v>
      </c>
      <c r="D34" s="246" t="s">
        <v>721</v>
      </c>
      <c r="E34" s="246" t="s">
        <v>1756</v>
      </c>
      <c r="F34" s="246" t="s">
        <v>1757</v>
      </c>
      <c r="G34" s="246" t="s">
        <v>1157</v>
      </c>
      <c r="H34" s="246" t="s">
        <v>152</v>
      </c>
    </row>
    <row r="35" customFormat="false" ht="11.25" hidden="false" customHeight="false" outlineLevel="0" collapsed="false">
      <c r="A35" s="246" t="n">
        <v>34</v>
      </c>
      <c r="B35" s="245" t="s">
        <v>385</v>
      </c>
      <c r="C35" s="246" t="s">
        <v>722</v>
      </c>
      <c r="D35" s="246" t="s">
        <v>723</v>
      </c>
      <c r="E35" s="246" t="s">
        <v>1756</v>
      </c>
      <c r="F35" s="246" t="s">
        <v>1757</v>
      </c>
      <c r="G35" s="246" t="s">
        <v>1157</v>
      </c>
      <c r="H35" s="246" t="s">
        <v>152</v>
      </c>
    </row>
    <row r="36" customFormat="false" ht="11.25" hidden="false" customHeight="false" outlineLevel="0" collapsed="false">
      <c r="A36" s="246" t="n">
        <v>35</v>
      </c>
      <c r="B36" s="245" t="s">
        <v>385</v>
      </c>
      <c r="C36" s="246" t="s">
        <v>724</v>
      </c>
      <c r="D36" s="246" t="s">
        <v>725</v>
      </c>
      <c r="E36" s="246" t="s">
        <v>1756</v>
      </c>
      <c r="F36" s="246" t="s">
        <v>1757</v>
      </c>
      <c r="G36" s="246" t="s">
        <v>1157</v>
      </c>
      <c r="H36" s="246" t="s">
        <v>152</v>
      </c>
    </row>
    <row r="37" customFormat="false" ht="11.25" hidden="false" customHeight="false" outlineLevel="0" collapsed="false">
      <c r="A37" s="246" t="n">
        <v>36</v>
      </c>
      <c r="B37" s="245" t="s">
        <v>385</v>
      </c>
      <c r="C37" s="246" t="s">
        <v>726</v>
      </c>
      <c r="D37" s="246" t="s">
        <v>727</v>
      </c>
      <c r="E37" s="246" t="s">
        <v>1756</v>
      </c>
      <c r="F37" s="246" t="s">
        <v>1757</v>
      </c>
      <c r="G37" s="246" t="s">
        <v>1157</v>
      </c>
      <c r="H37" s="246" t="s">
        <v>152</v>
      </c>
    </row>
    <row r="38" customFormat="false" ht="11.25" hidden="false" customHeight="false" outlineLevel="0" collapsed="false">
      <c r="A38" s="246" t="n">
        <v>37</v>
      </c>
      <c r="B38" s="245" t="s">
        <v>385</v>
      </c>
      <c r="C38" s="246" t="s">
        <v>728</v>
      </c>
      <c r="D38" s="246" t="s">
        <v>729</v>
      </c>
      <c r="E38" s="246" t="s">
        <v>1756</v>
      </c>
      <c r="F38" s="246" t="s">
        <v>1757</v>
      </c>
      <c r="G38" s="246" t="s">
        <v>1157</v>
      </c>
      <c r="H38" s="246" t="s">
        <v>152</v>
      </c>
    </row>
    <row r="39" customFormat="false" ht="11.25" hidden="false" customHeight="false" outlineLevel="0" collapsed="false">
      <c r="A39" s="246" t="n">
        <v>38</v>
      </c>
      <c r="B39" s="245" t="s">
        <v>385</v>
      </c>
      <c r="C39" s="246" t="s">
        <v>730</v>
      </c>
      <c r="D39" s="246" t="s">
        <v>731</v>
      </c>
      <c r="E39" s="246" t="s">
        <v>1756</v>
      </c>
      <c r="F39" s="246" t="s">
        <v>1757</v>
      </c>
      <c r="G39" s="246" t="s">
        <v>1157</v>
      </c>
      <c r="H39" s="246" t="s">
        <v>152</v>
      </c>
    </row>
    <row r="40" customFormat="false" ht="11.25" hidden="false" customHeight="false" outlineLevel="0" collapsed="false">
      <c r="A40" s="246" t="n">
        <v>39</v>
      </c>
      <c r="B40" s="245" t="s">
        <v>385</v>
      </c>
      <c r="C40" s="246" t="s">
        <v>732</v>
      </c>
      <c r="D40" s="246" t="s">
        <v>733</v>
      </c>
      <c r="E40" s="246" t="s">
        <v>1756</v>
      </c>
      <c r="F40" s="246" t="s">
        <v>1757</v>
      </c>
      <c r="G40" s="246" t="s">
        <v>1157</v>
      </c>
      <c r="H40" s="246" t="s">
        <v>152</v>
      </c>
    </row>
    <row r="41" customFormat="false" ht="11.25" hidden="false" customHeight="false" outlineLevel="0" collapsed="false">
      <c r="A41" s="246" t="n">
        <v>40</v>
      </c>
      <c r="B41" s="245" t="s">
        <v>385</v>
      </c>
      <c r="C41" s="246" t="s">
        <v>734</v>
      </c>
      <c r="D41" s="246" t="s">
        <v>735</v>
      </c>
      <c r="E41" s="246" t="s">
        <v>1756</v>
      </c>
      <c r="F41" s="246" t="s">
        <v>1757</v>
      </c>
      <c r="G41" s="246" t="s">
        <v>1157</v>
      </c>
      <c r="H41" s="246" t="s">
        <v>152</v>
      </c>
    </row>
    <row r="42" customFormat="false" ht="11.25" hidden="false" customHeight="false" outlineLevel="0" collapsed="false">
      <c r="A42" s="246" t="n">
        <v>41</v>
      </c>
      <c r="B42" s="245" t="s">
        <v>385</v>
      </c>
      <c r="C42" s="246" t="s">
        <v>736</v>
      </c>
      <c r="D42" s="246" t="s">
        <v>737</v>
      </c>
      <c r="E42" s="246" t="s">
        <v>1756</v>
      </c>
      <c r="F42" s="246" t="s">
        <v>1757</v>
      </c>
      <c r="G42" s="246" t="s">
        <v>1157</v>
      </c>
      <c r="H42" s="246" t="s">
        <v>152</v>
      </c>
    </row>
    <row r="43" customFormat="false" ht="11.25" hidden="false" customHeight="false" outlineLevel="0" collapsed="false">
      <c r="A43" s="246" t="n">
        <v>42</v>
      </c>
      <c r="B43" s="245" t="s">
        <v>385</v>
      </c>
      <c r="C43" s="246" t="s">
        <v>738</v>
      </c>
      <c r="D43" s="246" t="s">
        <v>739</v>
      </c>
      <c r="E43" s="246" t="s">
        <v>1756</v>
      </c>
      <c r="F43" s="246" t="s">
        <v>1757</v>
      </c>
      <c r="G43" s="246" t="s">
        <v>1157</v>
      </c>
      <c r="H43" s="246" t="s">
        <v>152</v>
      </c>
    </row>
    <row r="44" customFormat="false" ht="11.25" hidden="false" customHeight="false" outlineLevel="0" collapsed="false">
      <c r="A44" s="246" t="n">
        <v>43</v>
      </c>
      <c r="B44" s="245" t="s">
        <v>389</v>
      </c>
      <c r="C44" s="246" t="s">
        <v>741</v>
      </c>
      <c r="D44" s="246" t="s">
        <v>742</v>
      </c>
      <c r="E44" s="246" t="s">
        <v>1760</v>
      </c>
      <c r="F44" s="246" t="s">
        <v>1761</v>
      </c>
      <c r="G44" s="246" t="s">
        <v>1069</v>
      </c>
      <c r="H44" s="246" t="s">
        <v>152</v>
      </c>
    </row>
    <row r="45" customFormat="false" ht="11.25" hidden="false" customHeight="false" outlineLevel="0" collapsed="false">
      <c r="A45" s="246" t="n">
        <v>44</v>
      </c>
      <c r="B45" s="245" t="s">
        <v>389</v>
      </c>
      <c r="C45" s="246" t="s">
        <v>743</v>
      </c>
      <c r="D45" s="246" t="s">
        <v>744</v>
      </c>
      <c r="E45" s="246" t="s">
        <v>1760</v>
      </c>
      <c r="F45" s="246" t="s">
        <v>1761</v>
      </c>
      <c r="G45" s="246" t="s">
        <v>1069</v>
      </c>
      <c r="H45" s="246" t="s">
        <v>152</v>
      </c>
    </row>
    <row r="46" customFormat="false" ht="11.25" hidden="false" customHeight="false" outlineLevel="0" collapsed="false">
      <c r="A46" s="246" t="n">
        <v>45</v>
      </c>
      <c r="B46" s="245" t="s">
        <v>389</v>
      </c>
      <c r="C46" s="246" t="s">
        <v>618</v>
      </c>
      <c r="D46" s="246" t="s">
        <v>745</v>
      </c>
      <c r="E46" s="246" t="s">
        <v>1760</v>
      </c>
      <c r="F46" s="246" t="s">
        <v>1761</v>
      </c>
      <c r="G46" s="246" t="s">
        <v>1069</v>
      </c>
      <c r="H46" s="246" t="s">
        <v>152</v>
      </c>
    </row>
    <row r="47" customFormat="false" ht="11.25" hidden="false" customHeight="false" outlineLevel="0" collapsed="false">
      <c r="A47" s="246" t="n">
        <v>46</v>
      </c>
      <c r="B47" s="245" t="s">
        <v>389</v>
      </c>
      <c r="C47" s="246" t="s">
        <v>746</v>
      </c>
      <c r="D47" s="246" t="s">
        <v>747</v>
      </c>
      <c r="E47" s="246" t="s">
        <v>1760</v>
      </c>
      <c r="F47" s="246" t="s">
        <v>1761</v>
      </c>
      <c r="G47" s="246" t="s">
        <v>1069</v>
      </c>
      <c r="H47" s="246" t="s">
        <v>152</v>
      </c>
    </row>
    <row r="48" customFormat="false" ht="11.25" hidden="false" customHeight="false" outlineLevel="0" collapsed="false">
      <c r="A48" s="246" t="n">
        <v>47</v>
      </c>
      <c r="B48" s="245" t="s">
        <v>389</v>
      </c>
      <c r="C48" s="246" t="s">
        <v>748</v>
      </c>
      <c r="D48" s="246" t="s">
        <v>749</v>
      </c>
      <c r="E48" s="246" t="s">
        <v>1760</v>
      </c>
      <c r="F48" s="246" t="s">
        <v>1761</v>
      </c>
      <c r="G48" s="246" t="s">
        <v>1069</v>
      </c>
      <c r="H48" s="246" t="s">
        <v>152</v>
      </c>
    </row>
    <row r="49" customFormat="false" ht="11.25" hidden="false" customHeight="false" outlineLevel="0" collapsed="false">
      <c r="A49" s="246" t="n">
        <v>48</v>
      </c>
      <c r="B49" s="245" t="s">
        <v>389</v>
      </c>
      <c r="C49" s="246" t="s">
        <v>750</v>
      </c>
      <c r="D49" s="246" t="s">
        <v>751</v>
      </c>
      <c r="E49" s="246" t="s">
        <v>1760</v>
      </c>
      <c r="F49" s="246" t="s">
        <v>1761</v>
      </c>
      <c r="G49" s="246" t="s">
        <v>1069</v>
      </c>
      <c r="H49" s="246" t="s">
        <v>152</v>
      </c>
    </row>
    <row r="50" customFormat="false" ht="11.25" hidden="false" customHeight="false" outlineLevel="0" collapsed="false">
      <c r="A50" s="246" t="n">
        <v>49</v>
      </c>
      <c r="B50" s="245" t="s">
        <v>389</v>
      </c>
      <c r="C50" s="246" t="s">
        <v>752</v>
      </c>
      <c r="D50" s="246" t="s">
        <v>753</v>
      </c>
      <c r="E50" s="246" t="s">
        <v>1760</v>
      </c>
      <c r="F50" s="246" t="s">
        <v>1761</v>
      </c>
      <c r="G50" s="246" t="s">
        <v>1069</v>
      </c>
      <c r="H50" s="246" t="s">
        <v>152</v>
      </c>
    </row>
    <row r="51" customFormat="false" ht="11.25" hidden="false" customHeight="false" outlineLevel="0" collapsed="false">
      <c r="A51" s="246" t="n">
        <v>50</v>
      </c>
      <c r="B51" s="245" t="s">
        <v>389</v>
      </c>
      <c r="C51" s="246" t="s">
        <v>754</v>
      </c>
      <c r="D51" s="246" t="s">
        <v>755</v>
      </c>
      <c r="E51" s="246" t="s">
        <v>1760</v>
      </c>
      <c r="F51" s="246" t="s">
        <v>1761</v>
      </c>
      <c r="G51" s="246" t="s">
        <v>1069</v>
      </c>
      <c r="H51" s="246" t="s">
        <v>152</v>
      </c>
    </row>
    <row r="52" customFormat="false" ht="11.25" hidden="false" customHeight="false" outlineLevel="0" collapsed="false">
      <c r="A52" s="246" t="n">
        <v>51</v>
      </c>
      <c r="B52" s="245" t="s">
        <v>389</v>
      </c>
      <c r="C52" s="246" t="s">
        <v>756</v>
      </c>
      <c r="D52" s="246" t="s">
        <v>757</v>
      </c>
      <c r="E52" s="246" t="s">
        <v>1760</v>
      </c>
      <c r="F52" s="246" t="s">
        <v>1761</v>
      </c>
      <c r="G52" s="246" t="s">
        <v>1069</v>
      </c>
      <c r="H52" s="246" t="s">
        <v>152</v>
      </c>
    </row>
    <row r="53" customFormat="false" ht="11.25" hidden="false" customHeight="false" outlineLevel="0" collapsed="false">
      <c r="A53" s="246" t="n">
        <v>52</v>
      </c>
      <c r="B53" s="245" t="s">
        <v>404</v>
      </c>
      <c r="C53" s="246" t="s">
        <v>822</v>
      </c>
      <c r="D53" s="246" t="s">
        <v>823</v>
      </c>
      <c r="E53" s="246" t="s">
        <v>1762</v>
      </c>
      <c r="F53" s="246" t="s">
        <v>1763</v>
      </c>
      <c r="G53" s="246" t="s">
        <v>1409</v>
      </c>
      <c r="H53" s="246" t="s">
        <v>152</v>
      </c>
    </row>
    <row r="54" customFormat="false" ht="11.25" hidden="false" customHeight="false" outlineLevel="0" collapsed="false">
      <c r="A54" s="246" t="n">
        <v>53</v>
      </c>
      <c r="B54" s="245" t="s">
        <v>424</v>
      </c>
      <c r="C54" s="246" t="s">
        <v>998</v>
      </c>
      <c r="D54" s="246" t="s">
        <v>999</v>
      </c>
      <c r="E54" s="246" t="s">
        <v>1672</v>
      </c>
      <c r="F54" s="246" t="s">
        <v>1673</v>
      </c>
      <c r="G54" s="246" t="s">
        <v>1674</v>
      </c>
      <c r="H54" s="246" t="s">
        <v>152</v>
      </c>
    </row>
    <row r="55" customFormat="false" ht="11.25" hidden="false" customHeight="false" outlineLevel="0" collapsed="false">
      <c r="A55" s="246" t="n">
        <v>54</v>
      </c>
      <c r="B55" s="245" t="s">
        <v>439</v>
      </c>
      <c r="C55" s="246" t="s">
        <v>439</v>
      </c>
      <c r="D55" s="246" t="s">
        <v>1027</v>
      </c>
      <c r="E55" s="246" t="s">
        <v>1764</v>
      </c>
      <c r="F55" s="246" t="s">
        <v>1765</v>
      </c>
      <c r="G55" s="246" t="s">
        <v>1291</v>
      </c>
      <c r="H55" s="246" t="s">
        <v>152</v>
      </c>
    </row>
    <row r="56" customFormat="false" ht="11.25" hidden="false" customHeight="false" outlineLevel="0" collapsed="false">
      <c r="A56" s="246" t="n">
        <v>55</v>
      </c>
      <c r="B56" s="245" t="s">
        <v>451</v>
      </c>
      <c r="C56" s="246" t="s">
        <v>451</v>
      </c>
      <c r="D56" s="246" t="s">
        <v>1030</v>
      </c>
      <c r="E56" s="246" t="s">
        <v>1766</v>
      </c>
      <c r="F56" s="246" t="s">
        <v>1767</v>
      </c>
      <c r="G56" s="246" t="s">
        <v>1348</v>
      </c>
      <c r="H56" s="246" t="s">
        <v>139</v>
      </c>
    </row>
    <row r="57" customFormat="false" ht="11.25" hidden="false" customHeight="false" outlineLevel="0" collapsed="false">
      <c r="A57" s="246" t="n">
        <v>56</v>
      </c>
      <c r="B57" s="245" t="s">
        <v>66</v>
      </c>
      <c r="C57" s="246" t="s">
        <v>66</v>
      </c>
      <c r="D57" s="246" t="s">
        <v>69</v>
      </c>
      <c r="E57" s="246" t="s">
        <v>1768</v>
      </c>
      <c r="F57" s="246" t="s">
        <v>1769</v>
      </c>
      <c r="G57" s="246" t="s">
        <v>1075</v>
      </c>
      <c r="H57" s="246" t="s">
        <v>125</v>
      </c>
    </row>
    <row r="58" customFormat="false" ht="11.25" hidden="false" customHeight="false" outlineLevel="0" collapsed="false">
      <c r="A58" s="246" t="n">
        <v>57</v>
      </c>
      <c r="B58" s="245" t="s">
        <v>66</v>
      </c>
      <c r="C58" s="246" t="s">
        <v>66</v>
      </c>
      <c r="D58" s="246" t="s">
        <v>69</v>
      </c>
      <c r="E58" s="246" t="s">
        <v>1770</v>
      </c>
      <c r="F58" s="246" t="s">
        <v>1771</v>
      </c>
      <c r="G58" s="246" t="s">
        <v>1094</v>
      </c>
      <c r="H58" s="246" t="s">
        <v>125</v>
      </c>
    </row>
    <row r="59" customFormat="false" ht="11.25" hidden="false" customHeight="false" outlineLevel="0" collapsed="false">
      <c r="A59" s="246" t="n">
        <v>58</v>
      </c>
      <c r="B59" s="245" t="s">
        <v>66</v>
      </c>
      <c r="C59" s="246" t="s">
        <v>66</v>
      </c>
      <c r="D59" s="246" t="s">
        <v>69</v>
      </c>
      <c r="E59" s="246" t="s">
        <v>1772</v>
      </c>
      <c r="F59" s="246" t="s">
        <v>1773</v>
      </c>
      <c r="G59" s="246" t="s">
        <v>1205</v>
      </c>
      <c r="H59" s="246" t="s">
        <v>152</v>
      </c>
    </row>
    <row r="60" customFormat="false" ht="11.25" hidden="false" customHeight="false" outlineLevel="0" collapsed="false">
      <c r="A60" s="246" t="n">
        <v>59</v>
      </c>
      <c r="B60" s="245" t="s">
        <v>461</v>
      </c>
      <c r="C60" s="246" t="s">
        <v>461</v>
      </c>
      <c r="D60" s="246" t="s">
        <v>1032</v>
      </c>
      <c r="E60" s="246" t="s">
        <v>1774</v>
      </c>
      <c r="F60" s="246" t="s">
        <v>1775</v>
      </c>
      <c r="G60" s="246" t="s">
        <v>1776</v>
      </c>
      <c r="H60" s="246" t="s">
        <v>152</v>
      </c>
    </row>
    <row r="61" customFormat="false" ht="11.25" hidden="false" customHeight="false" outlineLevel="0" collapsed="false">
      <c r="A61" s="246" t="n">
        <v>60</v>
      </c>
      <c r="B61" s="245" t="s">
        <v>461</v>
      </c>
      <c r="C61" s="246" t="s">
        <v>461</v>
      </c>
      <c r="D61" s="246" t="s">
        <v>1032</v>
      </c>
      <c r="E61" s="246" t="s">
        <v>1777</v>
      </c>
      <c r="F61" s="246" t="s">
        <v>1778</v>
      </c>
      <c r="G61" s="246" t="s">
        <v>1518</v>
      </c>
      <c r="H61" s="246" t="s">
        <v>139</v>
      </c>
    </row>
    <row r="62" customFormat="false" ht="11.25" hidden="false" customHeight="false" outlineLevel="0" collapsed="false">
      <c r="A62" s="246" t="n">
        <v>61</v>
      </c>
      <c r="B62" s="245" t="s">
        <v>461</v>
      </c>
      <c r="C62" s="246" t="s">
        <v>461</v>
      </c>
      <c r="D62" s="246" t="s">
        <v>1032</v>
      </c>
      <c r="E62" s="246" t="s">
        <v>1779</v>
      </c>
      <c r="F62" s="246" t="s">
        <v>1780</v>
      </c>
      <c r="G62" s="246" t="s">
        <v>1179</v>
      </c>
      <c r="H62" s="246" t="s">
        <v>139</v>
      </c>
    </row>
    <row r="63" customFormat="false" ht="11.25" hidden="false" customHeight="false" outlineLevel="0" collapsed="false">
      <c r="A63" s="246" t="n">
        <v>62</v>
      </c>
      <c r="B63" s="245" t="s">
        <v>461</v>
      </c>
      <c r="C63" s="246" t="s">
        <v>461</v>
      </c>
      <c r="D63" s="246" t="s">
        <v>1032</v>
      </c>
      <c r="E63" s="246" t="s">
        <v>1781</v>
      </c>
      <c r="F63" s="246" t="s">
        <v>1775</v>
      </c>
      <c r="G63" s="246" t="s">
        <v>1179</v>
      </c>
      <c r="H63" s="246" t="s">
        <v>152</v>
      </c>
    </row>
    <row r="64" customFormat="false" ht="11.25" hidden="false" customHeight="false" outlineLevel="0" collapsed="false">
      <c r="A64" s="246" t="n">
        <v>63</v>
      </c>
      <c r="B64" s="245" t="s">
        <v>461</v>
      </c>
      <c r="C64" s="246" t="s">
        <v>461</v>
      </c>
      <c r="D64" s="246" t="s">
        <v>1032</v>
      </c>
      <c r="E64" s="246" t="s">
        <v>1782</v>
      </c>
      <c r="F64" s="246" t="s">
        <v>1783</v>
      </c>
      <c r="G64" s="246" t="s">
        <v>1179</v>
      </c>
      <c r="H64" s="246" t="s">
        <v>152</v>
      </c>
    </row>
    <row r="65" customFormat="false" ht="11.25" hidden="false" customHeight="false" outlineLevel="0" collapsed="false">
      <c r="A65" s="246" t="n">
        <v>64</v>
      </c>
      <c r="B65" s="245" t="s">
        <v>465</v>
      </c>
      <c r="C65" s="246" t="s">
        <v>465</v>
      </c>
      <c r="D65" s="246" t="s">
        <v>1033</v>
      </c>
      <c r="E65" s="246" t="s">
        <v>1784</v>
      </c>
      <c r="F65" s="246" t="s">
        <v>1785</v>
      </c>
      <c r="G65" s="246" t="s">
        <v>1291</v>
      </c>
      <c r="H65" s="246" t="s">
        <v>152</v>
      </c>
    </row>
    <row r="66" customFormat="false" ht="11.25" hidden="false" customHeight="false" outlineLevel="0" collapsed="false">
      <c r="A66" s="246" t="n">
        <v>65</v>
      </c>
      <c r="B66" s="245" t="s">
        <v>465</v>
      </c>
      <c r="C66" s="246" t="s">
        <v>465</v>
      </c>
      <c r="D66" s="246" t="s">
        <v>1033</v>
      </c>
      <c r="E66" s="246" t="s">
        <v>1786</v>
      </c>
      <c r="F66" s="246" t="s">
        <v>1787</v>
      </c>
      <c r="G66" s="246" t="s">
        <v>1291</v>
      </c>
      <c r="H66" s="246" t="s">
        <v>152</v>
      </c>
    </row>
    <row r="67" customFormat="false" ht="11.25" hidden="false" customHeight="false" outlineLevel="0" collapsed="false">
      <c r="A67" s="246" t="n">
        <v>66</v>
      </c>
      <c r="B67" s="245"/>
      <c r="E67" s="246" t="s">
        <v>1756</v>
      </c>
      <c r="F67" s="246" t="s">
        <v>1757</v>
      </c>
      <c r="G67" s="246" t="s">
        <v>1157</v>
      </c>
      <c r="H67" s="246" t="s">
        <v>152</v>
      </c>
    </row>
    <row r="68" customFormat="false" ht="11.25" hidden="false" customHeight="false" outlineLevel="0" collapsed="false">
      <c r="B68" s="245"/>
    </row>
    <row r="69" customFormat="false" ht="11.25" hidden="false" customHeight="false" outlineLevel="0" collapsed="false">
      <c r="B69" s="245"/>
    </row>
    <row r="70" customFormat="false" ht="11.25" hidden="false" customHeight="false" outlineLevel="0" collapsed="false">
      <c r="B70" s="245"/>
    </row>
    <row r="71" customFormat="false" ht="11.25" hidden="false" customHeight="false" outlineLevel="0" collapsed="false">
      <c r="B71" s="245"/>
    </row>
    <row r="72" customFormat="false" ht="11.25" hidden="false" customHeight="false" outlineLevel="0" collapsed="false">
      <c r="B72" s="245"/>
    </row>
    <row r="73" customFormat="false" ht="11.25" hidden="false" customHeight="false" outlineLevel="0" collapsed="false">
      <c r="B73" s="245"/>
    </row>
    <row r="74" customFormat="false" ht="11.25" hidden="false" customHeight="false" outlineLevel="0" collapsed="false">
      <c r="B74" s="245"/>
    </row>
    <row r="75" customFormat="false" ht="11.25" hidden="false" customHeight="false" outlineLevel="0" collapsed="false">
      <c r="B75" s="245"/>
    </row>
    <row r="76" customFormat="false" ht="11.25" hidden="false" customHeight="false" outlineLevel="0" collapsed="false">
      <c r="B76" s="245"/>
    </row>
    <row r="77" customFormat="false" ht="11.25" hidden="false" customHeight="false" outlineLevel="0" collapsed="false">
      <c r="B77" s="245"/>
    </row>
    <row r="78" customFormat="false" ht="11.25" hidden="false" customHeight="false" outlineLevel="0" collapsed="false">
      <c r="B78" s="245"/>
    </row>
    <row r="79" customFormat="false" ht="11.25" hidden="false" customHeight="false" outlineLevel="0" collapsed="false">
      <c r="B79" s="245"/>
    </row>
    <row r="80" customFormat="false" ht="11.25" hidden="false" customHeight="false" outlineLevel="0" collapsed="false">
      <c r="B80" s="245"/>
    </row>
    <row r="81" customFormat="false" ht="11.25" hidden="false" customHeight="false" outlineLevel="0" collapsed="false">
      <c r="B81" s="245"/>
    </row>
    <row r="82" customFormat="false" ht="11.25" hidden="false" customHeight="false" outlineLevel="0" collapsed="false">
      <c r="B82" s="245"/>
    </row>
    <row r="83" customFormat="false" ht="11.25" hidden="false" customHeight="false" outlineLevel="0" collapsed="false">
      <c r="B83" s="245"/>
    </row>
    <row r="84" customFormat="false" ht="11.25" hidden="false" customHeight="false" outlineLevel="0" collapsed="false">
      <c r="B84" s="245"/>
    </row>
    <row r="85" customFormat="false" ht="11.25" hidden="false" customHeight="false" outlineLevel="0" collapsed="false">
      <c r="B85" s="245"/>
    </row>
    <row r="86" customFormat="false" ht="11.25" hidden="false" customHeight="false" outlineLevel="0" collapsed="false">
      <c r="B86" s="245"/>
    </row>
    <row r="87" customFormat="false" ht="11.25" hidden="false" customHeight="false" outlineLevel="0" collapsed="false">
      <c r="B87" s="245"/>
    </row>
    <row r="88" customFormat="false" ht="11.25" hidden="false" customHeight="false" outlineLevel="0" collapsed="false">
      <c r="B88" s="245"/>
    </row>
    <row r="89" customFormat="false" ht="11.25" hidden="false" customHeight="false" outlineLevel="0" collapsed="false">
      <c r="B89" s="245"/>
    </row>
    <row r="90" customFormat="false" ht="11.25" hidden="false" customHeight="false" outlineLevel="0" collapsed="false">
      <c r="B90" s="245"/>
    </row>
    <row r="91" customFormat="false" ht="11.25" hidden="false" customHeight="false" outlineLevel="0" collapsed="false">
      <c r="B91" s="245"/>
    </row>
    <row r="92" customFormat="false" ht="11.25" hidden="false" customHeight="false" outlineLevel="0" collapsed="false">
      <c r="B92" s="245"/>
    </row>
    <row r="93" customFormat="false" ht="11.25" hidden="false" customHeight="false" outlineLevel="0" collapsed="false">
      <c r="B93" s="245"/>
    </row>
    <row r="94" customFormat="false" ht="11.25" hidden="false" customHeight="false" outlineLevel="0" collapsed="false">
      <c r="B94" s="245"/>
    </row>
    <row r="95" customFormat="false" ht="11.25" hidden="false" customHeight="false" outlineLevel="0" collapsed="false">
      <c r="B95" s="245"/>
    </row>
    <row r="96" customFormat="false" ht="11.25" hidden="false" customHeight="false" outlineLevel="0" collapsed="false">
      <c r="B96" s="245"/>
    </row>
    <row r="97" customFormat="false" ht="11.25" hidden="false" customHeight="false" outlineLevel="0" collapsed="false">
      <c r="B97" s="245"/>
    </row>
    <row r="98" customFormat="false" ht="11.25" hidden="false" customHeight="false" outlineLevel="0" collapsed="false">
      <c r="B98" s="245"/>
    </row>
    <row r="99" customFormat="false" ht="11.25" hidden="false" customHeight="false" outlineLevel="0" collapsed="false">
      <c r="B99" s="245"/>
    </row>
    <row r="100" customFormat="false" ht="11.25" hidden="false" customHeight="false" outlineLevel="0" collapsed="false">
      <c r="B100" s="245"/>
    </row>
    <row r="101" customFormat="false" ht="11.25" hidden="false" customHeight="false" outlineLevel="0" collapsed="false">
      <c r="B101" s="245"/>
    </row>
    <row r="102" customFormat="false" ht="11.25" hidden="false" customHeight="false" outlineLevel="0" collapsed="false">
      <c r="B102" s="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8.99"/>
    <col collapsed="false" customWidth="true" hidden="false" outlineLevel="0" max="2" min="2" style="246" width="22.27"/>
    <col collapsed="false" customWidth="false" hidden="false" outlineLevel="0" max="257" min="3" style="246" width="9.13"/>
  </cols>
  <sheetData>
    <row r="1" customFormat="false" ht="11.25" hidden="false" customHeight="false" outlineLevel="0" collapsed="false">
      <c r="A1" s="246" t="s">
        <v>1034</v>
      </c>
      <c r="B1" s="245" t="s">
        <v>321</v>
      </c>
      <c r="C1" s="246" t="s">
        <v>322</v>
      </c>
      <c r="D1" s="246" t="s">
        <v>1035</v>
      </c>
      <c r="E1" s="246" t="s">
        <v>1036</v>
      </c>
      <c r="F1" s="246" t="s">
        <v>1037</v>
      </c>
      <c r="G1" s="246" t="s">
        <v>1038</v>
      </c>
      <c r="H1" s="246" t="s">
        <v>1039</v>
      </c>
    </row>
    <row r="2" customFormat="false" ht="11.25" hidden="false" customHeight="false" outlineLevel="0" collapsed="false">
      <c r="A2" s="246" t="n">
        <v>1</v>
      </c>
      <c r="B2" s="245" t="s">
        <v>325</v>
      </c>
      <c r="C2" s="246" t="s">
        <v>328</v>
      </c>
      <c r="D2" s="246" t="s">
        <v>329</v>
      </c>
      <c r="E2" s="246" t="s">
        <v>1084</v>
      </c>
      <c r="F2" s="246" t="s">
        <v>1085</v>
      </c>
      <c r="G2" s="246" t="s">
        <v>1086</v>
      </c>
      <c r="H2" s="246" t="s">
        <v>126</v>
      </c>
    </row>
    <row r="3" customFormat="false" ht="11.25" hidden="false" customHeight="false" outlineLevel="0" collapsed="false">
      <c r="A3" s="246" t="n">
        <v>2</v>
      </c>
      <c r="B3" s="245" t="s">
        <v>325</v>
      </c>
      <c r="C3" s="246" t="s">
        <v>328</v>
      </c>
      <c r="D3" s="246" t="s">
        <v>329</v>
      </c>
      <c r="E3" s="246" t="s">
        <v>1281</v>
      </c>
      <c r="F3" s="246" t="s">
        <v>1282</v>
      </c>
      <c r="G3" s="246" t="s">
        <v>1283</v>
      </c>
      <c r="H3" s="246" t="s">
        <v>126</v>
      </c>
    </row>
    <row r="4" customFormat="false" ht="11.25" hidden="false" customHeight="false" outlineLevel="0" collapsed="false">
      <c r="A4" s="246" t="n">
        <v>3</v>
      </c>
      <c r="B4" s="245" t="s">
        <v>325</v>
      </c>
      <c r="C4" s="246" t="s">
        <v>332</v>
      </c>
      <c r="D4" s="246" t="s">
        <v>333</v>
      </c>
      <c r="E4" s="246" t="s">
        <v>1084</v>
      </c>
      <c r="F4" s="246" t="s">
        <v>1085</v>
      </c>
      <c r="G4" s="246" t="s">
        <v>1086</v>
      </c>
      <c r="H4" s="246" t="s">
        <v>126</v>
      </c>
    </row>
    <row r="5" customFormat="false" ht="11.25" hidden="false" customHeight="false" outlineLevel="0" collapsed="false">
      <c r="A5" s="246" t="n">
        <v>4</v>
      </c>
      <c r="B5" s="245" t="s">
        <v>325</v>
      </c>
      <c r="C5" s="246" t="s">
        <v>332</v>
      </c>
      <c r="D5" s="246" t="s">
        <v>333</v>
      </c>
      <c r="E5" s="246" t="s">
        <v>1284</v>
      </c>
      <c r="F5" s="246" t="s">
        <v>1285</v>
      </c>
      <c r="G5" s="246" t="s">
        <v>1283</v>
      </c>
      <c r="H5" s="246" t="s">
        <v>126</v>
      </c>
    </row>
    <row r="6" customFormat="false" ht="11.25" hidden="false" customHeight="false" outlineLevel="0" collapsed="false">
      <c r="A6" s="246" t="n">
        <v>5</v>
      </c>
      <c r="B6" s="245" t="s">
        <v>325</v>
      </c>
      <c r="C6" s="246" t="s">
        <v>332</v>
      </c>
      <c r="D6" s="246" t="s">
        <v>333</v>
      </c>
      <c r="E6" s="246" t="s">
        <v>1286</v>
      </c>
      <c r="F6" s="246" t="s">
        <v>1287</v>
      </c>
      <c r="G6" s="246" t="s">
        <v>1288</v>
      </c>
      <c r="H6" s="246" t="s">
        <v>126</v>
      </c>
    </row>
    <row r="7" customFormat="false" ht="11.25" hidden="false" customHeight="false" outlineLevel="0" collapsed="false">
      <c r="A7" s="246" t="n">
        <v>6</v>
      </c>
      <c r="B7" s="245" t="s">
        <v>325</v>
      </c>
      <c r="C7" s="246" t="s">
        <v>332</v>
      </c>
      <c r="D7" s="246" t="s">
        <v>333</v>
      </c>
      <c r="E7" s="246" t="s">
        <v>1281</v>
      </c>
      <c r="F7" s="246" t="s">
        <v>1282</v>
      </c>
      <c r="G7" s="246" t="s">
        <v>1283</v>
      </c>
      <c r="H7" s="246" t="s">
        <v>126</v>
      </c>
    </row>
    <row r="8" customFormat="false" ht="11.25" hidden="false" customHeight="false" outlineLevel="0" collapsed="false">
      <c r="A8" s="246" t="n">
        <v>7</v>
      </c>
      <c r="B8" s="245" t="s">
        <v>325</v>
      </c>
      <c r="C8" s="246" t="s">
        <v>332</v>
      </c>
      <c r="D8" s="246" t="s">
        <v>333</v>
      </c>
      <c r="E8" s="246" t="s">
        <v>1788</v>
      </c>
      <c r="F8" s="246" t="s">
        <v>1789</v>
      </c>
      <c r="G8" s="246" t="s">
        <v>1283</v>
      </c>
      <c r="H8" s="246" t="s">
        <v>126</v>
      </c>
    </row>
    <row r="9" customFormat="false" ht="11.25" hidden="false" customHeight="false" outlineLevel="0" collapsed="false">
      <c r="A9" s="246" t="n">
        <v>8</v>
      </c>
      <c r="B9" s="245" t="s">
        <v>325</v>
      </c>
      <c r="C9" s="246" t="s">
        <v>336</v>
      </c>
      <c r="D9" s="246" t="s">
        <v>337</v>
      </c>
      <c r="E9" s="246" t="s">
        <v>1084</v>
      </c>
      <c r="F9" s="246" t="s">
        <v>1085</v>
      </c>
      <c r="G9" s="246" t="s">
        <v>1086</v>
      </c>
      <c r="H9" s="246" t="s">
        <v>126</v>
      </c>
    </row>
    <row r="10" customFormat="false" ht="11.25" hidden="false" customHeight="false" outlineLevel="0" collapsed="false">
      <c r="A10" s="246" t="n">
        <v>9</v>
      </c>
      <c r="B10" s="245" t="s">
        <v>325</v>
      </c>
      <c r="C10" s="246" t="s">
        <v>336</v>
      </c>
      <c r="D10" s="246" t="s">
        <v>337</v>
      </c>
      <c r="E10" s="246" t="s">
        <v>1281</v>
      </c>
      <c r="F10" s="246" t="s">
        <v>1282</v>
      </c>
      <c r="G10" s="246" t="s">
        <v>1283</v>
      </c>
      <c r="H10" s="246" t="s">
        <v>126</v>
      </c>
    </row>
    <row r="11" customFormat="false" ht="11.25" hidden="false" customHeight="false" outlineLevel="0" collapsed="false">
      <c r="A11" s="246" t="n">
        <v>10</v>
      </c>
      <c r="B11" s="245" t="s">
        <v>325</v>
      </c>
      <c r="C11" s="246" t="s">
        <v>336</v>
      </c>
      <c r="D11" s="246" t="s">
        <v>337</v>
      </c>
      <c r="E11" s="246" t="s">
        <v>1788</v>
      </c>
      <c r="F11" s="246" t="s">
        <v>1789</v>
      </c>
      <c r="G11" s="246" t="s">
        <v>1283</v>
      </c>
      <c r="H11" s="246" t="s">
        <v>126</v>
      </c>
    </row>
    <row r="12" customFormat="false" ht="11.25" hidden="false" customHeight="false" outlineLevel="0" collapsed="false">
      <c r="A12" s="246" t="n">
        <v>11</v>
      </c>
      <c r="B12" s="245" t="s">
        <v>325</v>
      </c>
      <c r="C12" s="246" t="s">
        <v>340</v>
      </c>
      <c r="D12" s="246" t="s">
        <v>341</v>
      </c>
      <c r="E12" s="246" t="s">
        <v>1084</v>
      </c>
      <c r="F12" s="246" t="s">
        <v>1085</v>
      </c>
      <c r="G12" s="246" t="s">
        <v>1086</v>
      </c>
      <c r="H12" s="246" t="s">
        <v>126</v>
      </c>
    </row>
    <row r="13" customFormat="false" ht="11.25" hidden="false" customHeight="false" outlineLevel="0" collapsed="false">
      <c r="A13" s="246" t="n">
        <v>12</v>
      </c>
      <c r="B13" s="245" t="s">
        <v>325</v>
      </c>
      <c r="C13" s="246" t="s">
        <v>340</v>
      </c>
      <c r="D13" s="246" t="s">
        <v>341</v>
      </c>
      <c r="E13" s="246" t="s">
        <v>1284</v>
      </c>
      <c r="F13" s="246" t="s">
        <v>1285</v>
      </c>
      <c r="G13" s="246" t="s">
        <v>1283</v>
      </c>
      <c r="H13" s="246" t="s">
        <v>126</v>
      </c>
    </row>
    <row r="14" customFormat="false" ht="11.25" hidden="false" customHeight="false" outlineLevel="0" collapsed="false">
      <c r="A14" s="246" t="n">
        <v>13</v>
      </c>
      <c r="B14" s="245" t="s">
        <v>325</v>
      </c>
      <c r="C14" s="246" t="s">
        <v>340</v>
      </c>
      <c r="D14" s="246" t="s">
        <v>341</v>
      </c>
      <c r="E14" s="246" t="s">
        <v>1281</v>
      </c>
      <c r="F14" s="246" t="s">
        <v>1282</v>
      </c>
      <c r="G14" s="246" t="s">
        <v>1283</v>
      </c>
      <c r="H14" s="246" t="s">
        <v>126</v>
      </c>
    </row>
    <row r="15" customFormat="false" ht="11.25" hidden="false" customHeight="false" outlineLevel="0" collapsed="false">
      <c r="A15" s="246" t="n">
        <v>14</v>
      </c>
      <c r="B15" s="245" t="s">
        <v>325</v>
      </c>
      <c r="C15" s="246" t="s">
        <v>344</v>
      </c>
      <c r="D15" s="246" t="s">
        <v>345</v>
      </c>
      <c r="E15" s="246" t="s">
        <v>1084</v>
      </c>
      <c r="F15" s="246" t="s">
        <v>1085</v>
      </c>
      <c r="G15" s="246" t="s">
        <v>1086</v>
      </c>
      <c r="H15" s="246" t="s">
        <v>126</v>
      </c>
    </row>
    <row r="16" customFormat="false" ht="11.25" hidden="false" customHeight="false" outlineLevel="0" collapsed="false">
      <c r="A16" s="246" t="n">
        <v>15</v>
      </c>
      <c r="B16" s="245" t="s">
        <v>325</v>
      </c>
      <c r="C16" s="246" t="s">
        <v>344</v>
      </c>
      <c r="D16" s="246" t="s">
        <v>345</v>
      </c>
      <c r="E16" s="246" t="s">
        <v>1281</v>
      </c>
      <c r="F16" s="246" t="s">
        <v>1282</v>
      </c>
      <c r="G16" s="246" t="s">
        <v>1283</v>
      </c>
      <c r="H16" s="246" t="s">
        <v>126</v>
      </c>
    </row>
    <row r="17" customFormat="false" ht="11.25" hidden="false" customHeight="false" outlineLevel="0" collapsed="false">
      <c r="A17" s="246" t="n">
        <v>16</v>
      </c>
      <c r="B17" s="245" t="s">
        <v>325</v>
      </c>
      <c r="C17" s="246" t="s">
        <v>344</v>
      </c>
      <c r="D17" s="246" t="s">
        <v>345</v>
      </c>
      <c r="E17" s="246" t="s">
        <v>1788</v>
      </c>
      <c r="F17" s="246" t="s">
        <v>1789</v>
      </c>
      <c r="G17" s="246" t="s">
        <v>1283</v>
      </c>
      <c r="H17" s="246" t="s">
        <v>126</v>
      </c>
    </row>
    <row r="18" customFormat="false" ht="11.25" hidden="false" customHeight="false" outlineLevel="0" collapsed="false">
      <c r="A18" s="246" t="n">
        <v>17</v>
      </c>
      <c r="B18" s="245" t="s">
        <v>330</v>
      </c>
      <c r="C18" s="246" t="s">
        <v>330</v>
      </c>
      <c r="D18" s="246" t="s">
        <v>348</v>
      </c>
      <c r="E18" s="246" t="s">
        <v>1289</v>
      </c>
      <c r="F18" s="246" t="s">
        <v>1290</v>
      </c>
      <c r="G18" s="246" t="s">
        <v>1291</v>
      </c>
      <c r="H18" s="246" t="s">
        <v>126</v>
      </c>
    </row>
    <row r="19" customFormat="false" ht="11.25" hidden="false" customHeight="false" outlineLevel="0" collapsed="false">
      <c r="A19" s="246" t="n">
        <v>18</v>
      </c>
      <c r="B19" s="245" t="s">
        <v>330</v>
      </c>
      <c r="C19" s="246" t="s">
        <v>351</v>
      </c>
      <c r="D19" s="246" t="s">
        <v>352</v>
      </c>
      <c r="E19" s="246" t="s">
        <v>1585</v>
      </c>
      <c r="F19" s="246" t="s">
        <v>1586</v>
      </c>
      <c r="G19" s="246" t="s">
        <v>1587</v>
      </c>
      <c r="H19" s="246" t="s">
        <v>126</v>
      </c>
    </row>
    <row r="20" customFormat="false" ht="11.25" hidden="false" customHeight="false" outlineLevel="0" collapsed="false">
      <c r="A20" s="246" t="n">
        <v>19</v>
      </c>
      <c r="B20" s="245" t="s">
        <v>330</v>
      </c>
      <c r="C20" s="246" t="s">
        <v>351</v>
      </c>
      <c r="D20" s="246" t="s">
        <v>352</v>
      </c>
      <c r="E20" s="246" t="s">
        <v>1292</v>
      </c>
      <c r="F20" s="246" t="s">
        <v>1293</v>
      </c>
      <c r="G20" s="246" t="s">
        <v>61</v>
      </c>
      <c r="H20" s="246" t="s">
        <v>126</v>
      </c>
    </row>
    <row r="21" customFormat="false" ht="11.25" hidden="false" customHeight="false" outlineLevel="0" collapsed="false">
      <c r="A21" s="246" t="n">
        <v>20</v>
      </c>
      <c r="B21" s="245" t="s">
        <v>330</v>
      </c>
      <c r="C21" s="246" t="s">
        <v>351</v>
      </c>
      <c r="D21" s="246" t="s">
        <v>352</v>
      </c>
      <c r="E21" s="246" t="s">
        <v>1084</v>
      </c>
      <c r="F21" s="246" t="s">
        <v>1085</v>
      </c>
      <c r="G21" s="246" t="s">
        <v>1086</v>
      </c>
      <c r="H21" s="246" t="s">
        <v>126</v>
      </c>
    </row>
    <row r="22" customFormat="false" ht="11.25" hidden="false" customHeight="false" outlineLevel="0" collapsed="false">
      <c r="A22" s="246" t="n">
        <v>21</v>
      </c>
      <c r="B22" s="245" t="s">
        <v>330</v>
      </c>
      <c r="C22" s="246" t="s">
        <v>351</v>
      </c>
      <c r="D22" s="246" t="s">
        <v>352</v>
      </c>
      <c r="E22" s="246" t="s">
        <v>1294</v>
      </c>
      <c r="F22" s="246" t="s">
        <v>1090</v>
      </c>
      <c r="G22" s="246" t="s">
        <v>1295</v>
      </c>
      <c r="H22" s="246" t="s">
        <v>126</v>
      </c>
    </row>
    <row r="23" customFormat="false" ht="11.25" hidden="false" customHeight="false" outlineLevel="0" collapsed="false">
      <c r="A23" s="246" t="n">
        <v>22</v>
      </c>
      <c r="B23" s="245" t="s">
        <v>330</v>
      </c>
      <c r="C23" s="246" t="s">
        <v>351</v>
      </c>
      <c r="D23" s="246" t="s">
        <v>352</v>
      </c>
      <c r="E23" s="246" t="s">
        <v>1289</v>
      </c>
      <c r="F23" s="246" t="s">
        <v>1290</v>
      </c>
      <c r="G23" s="246" t="s">
        <v>1291</v>
      </c>
      <c r="H23" s="246" t="s">
        <v>126</v>
      </c>
    </row>
    <row r="24" customFormat="false" ht="11.25" hidden="false" customHeight="false" outlineLevel="0" collapsed="false">
      <c r="A24" s="246" t="n">
        <v>23</v>
      </c>
      <c r="B24" s="245" t="s">
        <v>330</v>
      </c>
      <c r="C24" s="246" t="s">
        <v>351</v>
      </c>
      <c r="D24" s="246" t="s">
        <v>352</v>
      </c>
      <c r="E24" s="246" t="s">
        <v>1296</v>
      </c>
      <c r="F24" s="246" t="s">
        <v>1297</v>
      </c>
      <c r="G24" s="246" t="s">
        <v>1291</v>
      </c>
      <c r="H24" s="246" t="s">
        <v>126</v>
      </c>
    </row>
    <row r="25" customFormat="false" ht="11.25" hidden="false" customHeight="false" outlineLevel="0" collapsed="false">
      <c r="A25" s="246" t="n">
        <v>24</v>
      </c>
      <c r="B25" s="245" t="s">
        <v>330</v>
      </c>
      <c r="C25" s="246" t="s">
        <v>351</v>
      </c>
      <c r="D25" s="246" t="s">
        <v>352</v>
      </c>
      <c r="E25" s="246" t="s">
        <v>1298</v>
      </c>
      <c r="F25" s="246" t="s">
        <v>1299</v>
      </c>
      <c r="G25" s="246" t="s">
        <v>1066</v>
      </c>
      <c r="H25" s="246" t="s">
        <v>126</v>
      </c>
    </row>
    <row r="26" customFormat="false" ht="11.25" hidden="false" customHeight="false" outlineLevel="0" collapsed="false">
      <c r="A26" s="246" t="n">
        <v>25</v>
      </c>
      <c r="B26" s="245" t="s">
        <v>330</v>
      </c>
      <c r="C26" s="246" t="s">
        <v>355</v>
      </c>
      <c r="D26" s="246" t="s">
        <v>356</v>
      </c>
      <c r="E26" s="246" t="s">
        <v>1585</v>
      </c>
      <c r="F26" s="246" t="s">
        <v>1586</v>
      </c>
      <c r="G26" s="246" t="s">
        <v>1587</v>
      </c>
      <c r="H26" s="246" t="s">
        <v>126</v>
      </c>
    </row>
    <row r="27" customFormat="false" ht="11.25" hidden="false" customHeight="false" outlineLevel="0" collapsed="false">
      <c r="A27" s="246" t="n">
        <v>26</v>
      </c>
      <c r="B27" s="245" t="s">
        <v>330</v>
      </c>
      <c r="C27" s="246" t="s">
        <v>355</v>
      </c>
      <c r="D27" s="246" t="s">
        <v>356</v>
      </c>
      <c r="E27" s="246" t="s">
        <v>1292</v>
      </c>
      <c r="F27" s="246" t="s">
        <v>1293</v>
      </c>
      <c r="G27" s="246" t="s">
        <v>61</v>
      </c>
      <c r="H27" s="246" t="s">
        <v>126</v>
      </c>
    </row>
    <row r="28" customFormat="false" ht="11.25" hidden="false" customHeight="false" outlineLevel="0" collapsed="false">
      <c r="A28" s="246" t="n">
        <v>27</v>
      </c>
      <c r="B28" s="245" t="s">
        <v>330</v>
      </c>
      <c r="C28" s="246" t="s">
        <v>355</v>
      </c>
      <c r="D28" s="246" t="s">
        <v>356</v>
      </c>
      <c r="E28" s="246" t="s">
        <v>1084</v>
      </c>
      <c r="F28" s="246" t="s">
        <v>1085</v>
      </c>
      <c r="G28" s="246" t="s">
        <v>1086</v>
      </c>
      <c r="H28" s="246" t="s">
        <v>126</v>
      </c>
    </row>
    <row r="29" customFormat="false" ht="11.25" hidden="false" customHeight="false" outlineLevel="0" collapsed="false">
      <c r="A29" s="246" t="n">
        <v>28</v>
      </c>
      <c r="B29" s="245" t="s">
        <v>330</v>
      </c>
      <c r="C29" s="246" t="s">
        <v>355</v>
      </c>
      <c r="D29" s="246" t="s">
        <v>356</v>
      </c>
      <c r="E29" s="246" t="s">
        <v>1294</v>
      </c>
      <c r="F29" s="246" t="s">
        <v>1090</v>
      </c>
      <c r="G29" s="246" t="s">
        <v>1295</v>
      </c>
      <c r="H29" s="246" t="s">
        <v>126</v>
      </c>
    </row>
    <row r="30" customFormat="false" ht="11.25" hidden="false" customHeight="false" outlineLevel="0" collapsed="false">
      <c r="A30" s="246" t="n">
        <v>29</v>
      </c>
      <c r="B30" s="245" t="s">
        <v>330</v>
      </c>
      <c r="C30" s="246" t="s">
        <v>355</v>
      </c>
      <c r="D30" s="246" t="s">
        <v>356</v>
      </c>
      <c r="E30" s="246" t="s">
        <v>1289</v>
      </c>
      <c r="F30" s="246" t="s">
        <v>1290</v>
      </c>
      <c r="G30" s="246" t="s">
        <v>1291</v>
      </c>
      <c r="H30" s="246" t="s">
        <v>126</v>
      </c>
    </row>
    <row r="31" customFormat="false" ht="11.25" hidden="false" customHeight="false" outlineLevel="0" collapsed="false">
      <c r="A31" s="246" t="n">
        <v>30</v>
      </c>
      <c r="B31" s="245" t="s">
        <v>330</v>
      </c>
      <c r="C31" s="246" t="s">
        <v>355</v>
      </c>
      <c r="D31" s="246" t="s">
        <v>356</v>
      </c>
      <c r="E31" s="246" t="s">
        <v>1298</v>
      </c>
      <c r="F31" s="246" t="s">
        <v>1299</v>
      </c>
      <c r="G31" s="246" t="s">
        <v>1066</v>
      </c>
      <c r="H31" s="246" t="s">
        <v>126</v>
      </c>
    </row>
    <row r="32" customFormat="false" ht="11.25" hidden="false" customHeight="false" outlineLevel="0" collapsed="false">
      <c r="A32" s="246" t="n">
        <v>31</v>
      </c>
      <c r="B32" s="245" t="s">
        <v>330</v>
      </c>
      <c r="C32" s="246" t="s">
        <v>359</v>
      </c>
      <c r="D32" s="246" t="s">
        <v>360</v>
      </c>
      <c r="E32" s="246" t="s">
        <v>1585</v>
      </c>
      <c r="F32" s="246" t="s">
        <v>1586</v>
      </c>
      <c r="G32" s="246" t="s">
        <v>1587</v>
      </c>
      <c r="H32" s="246" t="s">
        <v>126</v>
      </c>
    </row>
    <row r="33" customFormat="false" ht="11.25" hidden="false" customHeight="false" outlineLevel="0" collapsed="false">
      <c r="A33" s="246" t="n">
        <v>32</v>
      </c>
      <c r="B33" s="245" t="s">
        <v>330</v>
      </c>
      <c r="C33" s="246" t="s">
        <v>359</v>
      </c>
      <c r="D33" s="246" t="s">
        <v>360</v>
      </c>
      <c r="E33" s="246" t="s">
        <v>1292</v>
      </c>
      <c r="F33" s="246" t="s">
        <v>1293</v>
      </c>
      <c r="G33" s="246" t="s">
        <v>61</v>
      </c>
      <c r="H33" s="246" t="s">
        <v>126</v>
      </c>
    </row>
    <row r="34" customFormat="false" ht="11.25" hidden="false" customHeight="false" outlineLevel="0" collapsed="false">
      <c r="A34" s="246" t="n">
        <v>33</v>
      </c>
      <c r="B34" s="245" t="s">
        <v>330</v>
      </c>
      <c r="C34" s="246" t="s">
        <v>359</v>
      </c>
      <c r="D34" s="246" t="s">
        <v>360</v>
      </c>
      <c r="E34" s="246" t="s">
        <v>1084</v>
      </c>
      <c r="F34" s="246" t="s">
        <v>1085</v>
      </c>
      <c r="G34" s="246" t="s">
        <v>1086</v>
      </c>
      <c r="H34" s="246" t="s">
        <v>126</v>
      </c>
    </row>
    <row r="35" customFormat="false" ht="11.25" hidden="false" customHeight="false" outlineLevel="0" collapsed="false">
      <c r="A35" s="246" t="n">
        <v>34</v>
      </c>
      <c r="B35" s="245" t="s">
        <v>330</v>
      </c>
      <c r="C35" s="246" t="s">
        <v>359</v>
      </c>
      <c r="D35" s="246" t="s">
        <v>360</v>
      </c>
      <c r="E35" s="246" t="s">
        <v>1294</v>
      </c>
      <c r="F35" s="246" t="s">
        <v>1090</v>
      </c>
      <c r="G35" s="246" t="s">
        <v>1295</v>
      </c>
      <c r="H35" s="246" t="s">
        <v>126</v>
      </c>
    </row>
    <row r="36" customFormat="false" ht="11.25" hidden="false" customHeight="false" outlineLevel="0" collapsed="false">
      <c r="A36" s="246" t="n">
        <v>35</v>
      </c>
      <c r="B36" s="245" t="s">
        <v>330</v>
      </c>
      <c r="C36" s="246" t="s">
        <v>359</v>
      </c>
      <c r="D36" s="246" t="s">
        <v>360</v>
      </c>
      <c r="E36" s="246" t="s">
        <v>1289</v>
      </c>
      <c r="F36" s="246" t="s">
        <v>1290</v>
      </c>
      <c r="G36" s="246" t="s">
        <v>1291</v>
      </c>
      <c r="H36" s="246" t="s">
        <v>126</v>
      </c>
    </row>
    <row r="37" customFormat="false" ht="11.25" hidden="false" customHeight="false" outlineLevel="0" collapsed="false">
      <c r="A37" s="246" t="n">
        <v>36</v>
      </c>
      <c r="B37" s="245" t="s">
        <v>330</v>
      </c>
      <c r="C37" s="246" t="s">
        <v>359</v>
      </c>
      <c r="D37" s="246" t="s">
        <v>360</v>
      </c>
      <c r="E37" s="246" t="s">
        <v>1298</v>
      </c>
      <c r="F37" s="246" t="s">
        <v>1299</v>
      </c>
      <c r="G37" s="246" t="s">
        <v>1066</v>
      </c>
      <c r="H37" s="246" t="s">
        <v>126</v>
      </c>
    </row>
    <row r="38" customFormat="false" ht="11.25" hidden="false" customHeight="false" outlineLevel="0" collapsed="false">
      <c r="A38" s="246" t="n">
        <v>37</v>
      </c>
      <c r="B38" s="245" t="s">
        <v>330</v>
      </c>
      <c r="C38" s="246" t="s">
        <v>363</v>
      </c>
      <c r="D38" s="246" t="s">
        <v>364</v>
      </c>
      <c r="E38" s="246" t="s">
        <v>1585</v>
      </c>
      <c r="F38" s="246" t="s">
        <v>1586</v>
      </c>
      <c r="G38" s="246" t="s">
        <v>1587</v>
      </c>
      <c r="H38" s="246" t="s">
        <v>126</v>
      </c>
    </row>
    <row r="39" customFormat="false" ht="11.25" hidden="false" customHeight="false" outlineLevel="0" collapsed="false">
      <c r="A39" s="246" t="n">
        <v>38</v>
      </c>
      <c r="B39" s="245" t="s">
        <v>330</v>
      </c>
      <c r="C39" s="246" t="s">
        <v>363</v>
      </c>
      <c r="D39" s="246" t="s">
        <v>364</v>
      </c>
      <c r="E39" s="246" t="s">
        <v>1292</v>
      </c>
      <c r="F39" s="246" t="s">
        <v>1293</v>
      </c>
      <c r="G39" s="246" t="s">
        <v>61</v>
      </c>
      <c r="H39" s="246" t="s">
        <v>126</v>
      </c>
    </row>
    <row r="40" customFormat="false" ht="11.25" hidden="false" customHeight="false" outlineLevel="0" collapsed="false">
      <c r="A40" s="246" t="n">
        <v>39</v>
      </c>
      <c r="B40" s="245" t="s">
        <v>330</v>
      </c>
      <c r="C40" s="246" t="s">
        <v>363</v>
      </c>
      <c r="D40" s="246" t="s">
        <v>364</v>
      </c>
      <c r="E40" s="246" t="s">
        <v>1084</v>
      </c>
      <c r="F40" s="246" t="s">
        <v>1085</v>
      </c>
      <c r="G40" s="246" t="s">
        <v>1086</v>
      </c>
      <c r="H40" s="246" t="s">
        <v>126</v>
      </c>
    </row>
    <row r="41" customFormat="false" ht="11.25" hidden="false" customHeight="false" outlineLevel="0" collapsed="false">
      <c r="A41" s="246" t="n">
        <v>40</v>
      </c>
      <c r="B41" s="245" t="s">
        <v>330</v>
      </c>
      <c r="C41" s="246" t="s">
        <v>363</v>
      </c>
      <c r="D41" s="246" t="s">
        <v>364</v>
      </c>
      <c r="E41" s="246" t="s">
        <v>1294</v>
      </c>
      <c r="F41" s="246" t="s">
        <v>1090</v>
      </c>
      <c r="G41" s="246" t="s">
        <v>1295</v>
      </c>
      <c r="H41" s="246" t="s">
        <v>126</v>
      </c>
    </row>
    <row r="42" customFormat="false" ht="11.25" hidden="false" customHeight="false" outlineLevel="0" collapsed="false">
      <c r="A42" s="246" t="n">
        <v>41</v>
      </c>
      <c r="B42" s="245" t="s">
        <v>330</v>
      </c>
      <c r="C42" s="246" t="s">
        <v>363</v>
      </c>
      <c r="D42" s="246" t="s">
        <v>364</v>
      </c>
      <c r="E42" s="246" t="s">
        <v>1289</v>
      </c>
      <c r="F42" s="246" t="s">
        <v>1290</v>
      </c>
      <c r="G42" s="246" t="s">
        <v>1291</v>
      </c>
      <c r="H42" s="246" t="s">
        <v>126</v>
      </c>
    </row>
    <row r="43" customFormat="false" ht="11.25" hidden="false" customHeight="false" outlineLevel="0" collapsed="false">
      <c r="A43" s="246" t="n">
        <v>42</v>
      </c>
      <c r="B43" s="245" t="s">
        <v>330</v>
      </c>
      <c r="C43" s="246" t="s">
        <v>363</v>
      </c>
      <c r="D43" s="246" t="s">
        <v>364</v>
      </c>
      <c r="E43" s="246" t="s">
        <v>1298</v>
      </c>
      <c r="F43" s="246" t="s">
        <v>1299</v>
      </c>
      <c r="G43" s="246" t="s">
        <v>1066</v>
      </c>
      <c r="H43" s="246" t="s">
        <v>126</v>
      </c>
    </row>
    <row r="44" customFormat="false" ht="11.25" hidden="false" customHeight="false" outlineLevel="0" collapsed="false">
      <c r="A44" s="246" t="n">
        <v>43</v>
      </c>
      <c r="B44" s="245" t="s">
        <v>330</v>
      </c>
      <c r="C44" s="246" t="s">
        <v>367</v>
      </c>
      <c r="D44" s="246" t="s">
        <v>368</v>
      </c>
      <c r="E44" s="246" t="s">
        <v>1585</v>
      </c>
      <c r="F44" s="246" t="s">
        <v>1586</v>
      </c>
      <c r="G44" s="246" t="s">
        <v>1587</v>
      </c>
      <c r="H44" s="246" t="s">
        <v>126</v>
      </c>
    </row>
    <row r="45" customFormat="false" ht="11.25" hidden="false" customHeight="false" outlineLevel="0" collapsed="false">
      <c r="A45" s="246" t="n">
        <v>44</v>
      </c>
      <c r="B45" s="245" t="s">
        <v>330</v>
      </c>
      <c r="C45" s="246" t="s">
        <v>367</v>
      </c>
      <c r="D45" s="246" t="s">
        <v>368</v>
      </c>
      <c r="E45" s="246" t="s">
        <v>1292</v>
      </c>
      <c r="F45" s="246" t="s">
        <v>1293</v>
      </c>
      <c r="G45" s="246" t="s">
        <v>61</v>
      </c>
      <c r="H45" s="246" t="s">
        <v>126</v>
      </c>
    </row>
    <row r="46" customFormat="false" ht="11.25" hidden="false" customHeight="false" outlineLevel="0" collapsed="false">
      <c r="A46" s="246" t="n">
        <v>45</v>
      </c>
      <c r="B46" s="245" t="s">
        <v>330</v>
      </c>
      <c r="C46" s="246" t="s">
        <v>367</v>
      </c>
      <c r="D46" s="246" t="s">
        <v>368</v>
      </c>
      <c r="E46" s="246" t="s">
        <v>1084</v>
      </c>
      <c r="F46" s="246" t="s">
        <v>1085</v>
      </c>
      <c r="G46" s="246" t="s">
        <v>1086</v>
      </c>
      <c r="H46" s="246" t="s">
        <v>126</v>
      </c>
    </row>
    <row r="47" customFormat="false" ht="11.25" hidden="false" customHeight="false" outlineLevel="0" collapsed="false">
      <c r="A47" s="246" t="n">
        <v>46</v>
      </c>
      <c r="B47" s="245" t="s">
        <v>330</v>
      </c>
      <c r="C47" s="246" t="s">
        <v>367</v>
      </c>
      <c r="D47" s="246" t="s">
        <v>368</v>
      </c>
      <c r="E47" s="246" t="s">
        <v>1294</v>
      </c>
      <c r="F47" s="246" t="s">
        <v>1090</v>
      </c>
      <c r="G47" s="246" t="s">
        <v>1295</v>
      </c>
      <c r="H47" s="246" t="s">
        <v>126</v>
      </c>
    </row>
    <row r="48" customFormat="false" ht="11.25" hidden="false" customHeight="false" outlineLevel="0" collapsed="false">
      <c r="A48" s="246" t="n">
        <v>47</v>
      </c>
      <c r="B48" s="245" t="s">
        <v>330</v>
      </c>
      <c r="C48" s="246" t="s">
        <v>367</v>
      </c>
      <c r="D48" s="246" t="s">
        <v>368</v>
      </c>
      <c r="E48" s="246" t="s">
        <v>1289</v>
      </c>
      <c r="F48" s="246" t="s">
        <v>1290</v>
      </c>
      <c r="G48" s="246" t="s">
        <v>1291</v>
      </c>
      <c r="H48" s="246" t="s">
        <v>126</v>
      </c>
    </row>
    <row r="49" customFormat="false" ht="11.25" hidden="false" customHeight="false" outlineLevel="0" collapsed="false">
      <c r="A49" s="246" t="n">
        <v>48</v>
      </c>
      <c r="B49" s="245" t="s">
        <v>330</v>
      </c>
      <c r="C49" s="246" t="s">
        <v>367</v>
      </c>
      <c r="D49" s="246" t="s">
        <v>368</v>
      </c>
      <c r="E49" s="246" t="s">
        <v>1298</v>
      </c>
      <c r="F49" s="246" t="s">
        <v>1299</v>
      </c>
      <c r="G49" s="246" t="s">
        <v>1066</v>
      </c>
      <c r="H49" s="246" t="s">
        <v>126</v>
      </c>
    </row>
    <row r="50" customFormat="false" ht="11.25" hidden="false" customHeight="false" outlineLevel="0" collapsed="false">
      <c r="A50" s="246" t="n">
        <v>49</v>
      </c>
      <c r="B50" s="245" t="s">
        <v>330</v>
      </c>
      <c r="C50" s="246" t="s">
        <v>371</v>
      </c>
      <c r="D50" s="246" t="s">
        <v>372</v>
      </c>
      <c r="E50" s="246" t="s">
        <v>1585</v>
      </c>
      <c r="F50" s="246" t="s">
        <v>1586</v>
      </c>
      <c r="G50" s="246" t="s">
        <v>1587</v>
      </c>
      <c r="H50" s="246" t="s">
        <v>126</v>
      </c>
    </row>
    <row r="51" customFormat="false" ht="11.25" hidden="false" customHeight="false" outlineLevel="0" collapsed="false">
      <c r="A51" s="246" t="n">
        <v>50</v>
      </c>
      <c r="B51" s="245" t="s">
        <v>330</v>
      </c>
      <c r="C51" s="246" t="s">
        <v>371</v>
      </c>
      <c r="D51" s="246" t="s">
        <v>372</v>
      </c>
      <c r="E51" s="246" t="s">
        <v>1292</v>
      </c>
      <c r="F51" s="246" t="s">
        <v>1293</v>
      </c>
      <c r="G51" s="246" t="s">
        <v>61</v>
      </c>
      <c r="H51" s="246" t="s">
        <v>126</v>
      </c>
    </row>
    <row r="52" customFormat="false" ht="11.25" hidden="false" customHeight="false" outlineLevel="0" collapsed="false">
      <c r="A52" s="246" t="n">
        <v>51</v>
      </c>
      <c r="B52" s="245" t="s">
        <v>330</v>
      </c>
      <c r="C52" s="246" t="s">
        <v>371</v>
      </c>
      <c r="D52" s="246" t="s">
        <v>372</v>
      </c>
      <c r="E52" s="246" t="s">
        <v>1084</v>
      </c>
      <c r="F52" s="246" t="s">
        <v>1085</v>
      </c>
      <c r="G52" s="246" t="s">
        <v>1086</v>
      </c>
      <c r="H52" s="246" t="s">
        <v>126</v>
      </c>
    </row>
    <row r="53" customFormat="false" ht="11.25" hidden="false" customHeight="false" outlineLevel="0" collapsed="false">
      <c r="A53" s="246" t="n">
        <v>52</v>
      </c>
      <c r="B53" s="245" t="s">
        <v>330</v>
      </c>
      <c r="C53" s="246" t="s">
        <v>371</v>
      </c>
      <c r="D53" s="246" t="s">
        <v>372</v>
      </c>
      <c r="E53" s="246" t="s">
        <v>1294</v>
      </c>
      <c r="F53" s="246" t="s">
        <v>1090</v>
      </c>
      <c r="G53" s="246" t="s">
        <v>1295</v>
      </c>
      <c r="H53" s="246" t="s">
        <v>126</v>
      </c>
    </row>
    <row r="54" customFormat="false" ht="11.25" hidden="false" customHeight="false" outlineLevel="0" collapsed="false">
      <c r="A54" s="246" t="n">
        <v>53</v>
      </c>
      <c r="B54" s="245" t="s">
        <v>330</v>
      </c>
      <c r="C54" s="246" t="s">
        <v>371</v>
      </c>
      <c r="D54" s="246" t="s">
        <v>372</v>
      </c>
      <c r="E54" s="246" t="s">
        <v>1289</v>
      </c>
      <c r="F54" s="246" t="s">
        <v>1290</v>
      </c>
      <c r="G54" s="246" t="s">
        <v>1291</v>
      </c>
      <c r="H54" s="246" t="s">
        <v>126</v>
      </c>
    </row>
    <row r="55" customFormat="false" ht="11.25" hidden="false" customHeight="false" outlineLevel="0" collapsed="false">
      <c r="A55" s="246" t="n">
        <v>54</v>
      </c>
      <c r="B55" s="245" t="s">
        <v>330</v>
      </c>
      <c r="C55" s="246" t="s">
        <v>371</v>
      </c>
      <c r="D55" s="246" t="s">
        <v>372</v>
      </c>
      <c r="E55" s="246" t="s">
        <v>1298</v>
      </c>
      <c r="F55" s="246" t="s">
        <v>1299</v>
      </c>
      <c r="G55" s="246" t="s">
        <v>1066</v>
      </c>
      <c r="H55" s="246" t="s">
        <v>126</v>
      </c>
    </row>
    <row r="56" customFormat="false" ht="11.25" hidden="false" customHeight="false" outlineLevel="0" collapsed="false">
      <c r="A56" s="246" t="n">
        <v>55</v>
      </c>
      <c r="B56" s="245" t="s">
        <v>330</v>
      </c>
      <c r="C56" s="246" t="s">
        <v>375</v>
      </c>
      <c r="D56" s="246" t="s">
        <v>376</v>
      </c>
      <c r="E56" s="246" t="s">
        <v>1585</v>
      </c>
      <c r="F56" s="246" t="s">
        <v>1586</v>
      </c>
      <c r="G56" s="246" t="s">
        <v>1587</v>
      </c>
      <c r="H56" s="246" t="s">
        <v>126</v>
      </c>
    </row>
    <row r="57" customFormat="false" ht="11.25" hidden="false" customHeight="false" outlineLevel="0" collapsed="false">
      <c r="A57" s="246" t="n">
        <v>56</v>
      </c>
      <c r="B57" s="245" t="s">
        <v>330</v>
      </c>
      <c r="C57" s="246" t="s">
        <v>375</v>
      </c>
      <c r="D57" s="246" t="s">
        <v>376</v>
      </c>
      <c r="E57" s="246" t="s">
        <v>1292</v>
      </c>
      <c r="F57" s="246" t="s">
        <v>1293</v>
      </c>
      <c r="G57" s="246" t="s">
        <v>61</v>
      </c>
      <c r="H57" s="246" t="s">
        <v>126</v>
      </c>
    </row>
    <row r="58" customFormat="false" ht="11.25" hidden="false" customHeight="false" outlineLevel="0" collapsed="false">
      <c r="A58" s="246" t="n">
        <v>57</v>
      </c>
      <c r="B58" s="245" t="s">
        <v>330</v>
      </c>
      <c r="C58" s="246" t="s">
        <v>375</v>
      </c>
      <c r="D58" s="246" t="s">
        <v>376</v>
      </c>
      <c r="E58" s="246" t="s">
        <v>1084</v>
      </c>
      <c r="F58" s="246" t="s">
        <v>1085</v>
      </c>
      <c r="G58" s="246" t="s">
        <v>1086</v>
      </c>
      <c r="H58" s="246" t="s">
        <v>126</v>
      </c>
    </row>
    <row r="59" customFormat="false" ht="11.25" hidden="false" customHeight="false" outlineLevel="0" collapsed="false">
      <c r="A59" s="246" t="n">
        <v>58</v>
      </c>
      <c r="B59" s="245" t="s">
        <v>330</v>
      </c>
      <c r="C59" s="246" t="s">
        <v>375</v>
      </c>
      <c r="D59" s="246" t="s">
        <v>376</v>
      </c>
      <c r="E59" s="246" t="s">
        <v>1294</v>
      </c>
      <c r="F59" s="246" t="s">
        <v>1090</v>
      </c>
      <c r="G59" s="246" t="s">
        <v>1295</v>
      </c>
      <c r="H59" s="246" t="s">
        <v>126</v>
      </c>
    </row>
    <row r="60" customFormat="false" ht="11.25" hidden="false" customHeight="false" outlineLevel="0" collapsed="false">
      <c r="A60" s="246" t="n">
        <v>59</v>
      </c>
      <c r="B60" s="245" t="s">
        <v>330</v>
      </c>
      <c r="C60" s="246" t="s">
        <v>375</v>
      </c>
      <c r="D60" s="246" t="s">
        <v>376</v>
      </c>
      <c r="E60" s="246" t="s">
        <v>1289</v>
      </c>
      <c r="F60" s="246" t="s">
        <v>1290</v>
      </c>
      <c r="G60" s="246" t="s">
        <v>1291</v>
      </c>
      <c r="H60" s="246" t="s">
        <v>126</v>
      </c>
    </row>
    <row r="61" customFormat="false" ht="11.25" hidden="false" customHeight="false" outlineLevel="0" collapsed="false">
      <c r="A61" s="246" t="n">
        <v>60</v>
      </c>
      <c r="B61" s="245" t="s">
        <v>330</v>
      </c>
      <c r="C61" s="246" t="s">
        <v>375</v>
      </c>
      <c r="D61" s="246" t="s">
        <v>376</v>
      </c>
      <c r="E61" s="246" t="s">
        <v>1298</v>
      </c>
      <c r="F61" s="246" t="s">
        <v>1299</v>
      </c>
      <c r="G61" s="246" t="s">
        <v>1066</v>
      </c>
      <c r="H61" s="246" t="s">
        <v>126</v>
      </c>
    </row>
    <row r="62" customFormat="false" ht="11.25" hidden="false" customHeight="false" outlineLevel="0" collapsed="false">
      <c r="A62" s="246" t="n">
        <v>61</v>
      </c>
      <c r="B62" s="245" t="s">
        <v>330</v>
      </c>
      <c r="C62" s="246" t="s">
        <v>379</v>
      </c>
      <c r="D62" s="246" t="s">
        <v>380</v>
      </c>
      <c r="E62" s="246" t="s">
        <v>1585</v>
      </c>
      <c r="F62" s="246" t="s">
        <v>1586</v>
      </c>
      <c r="G62" s="246" t="s">
        <v>1587</v>
      </c>
      <c r="H62" s="246" t="s">
        <v>126</v>
      </c>
    </row>
    <row r="63" customFormat="false" ht="11.25" hidden="false" customHeight="false" outlineLevel="0" collapsed="false">
      <c r="A63" s="246" t="n">
        <v>62</v>
      </c>
      <c r="B63" s="245" t="s">
        <v>330</v>
      </c>
      <c r="C63" s="246" t="s">
        <v>379</v>
      </c>
      <c r="D63" s="246" t="s">
        <v>380</v>
      </c>
      <c r="E63" s="246" t="s">
        <v>1292</v>
      </c>
      <c r="F63" s="246" t="s">
        <v>1293</v>
      </c>
      <c r="G63" s="246" t="s">
        <v>61</v>
      </c>
      <c r="H63" s="246" t="s">
        <v>126</v>
      </c>
    </row>
    <row r="64" customFormat="false" ht="11.25" hidden="false" customHeight="false" outlineLevel="0" collapsed="false">
      <c r="A64" s="246" t="n">
        <v>63</v>
      </c>
      <c r="B64" s="245" t="s">
        <v>330</v>
      </c>
      <c r="C64" s="246" t="s">
        <v>379</v>
      </c>
      <c r="D64" s="246" t="s">
        <v>380</v>
      </c>
      <c r="E64" s="246" t="s">
        <v>1084</v>
      </c>
      <c r="F64" s="246" t="s">
        <v>1085</v>
      </c>
      <c r="G64" s="246" t="s">
        <v>1086</v>
      </c>
      <c r="H64" s="246" t="s">
        <v>126</v>
      </c>
    </row>
    <row r="65" customFormat="false" ht="11.25" hidden="false" customHeight="false" outlineLevel="0" collapsed="false">
      <c r="A65" s="246" t="n">
        <v>64</v>
      </c>
      <c r="B65" s="245" t="s">
        <v>330</v>
      </c>
      <c r="C65" s="246" t="s">
        <v>379</v>
      </c>
      <c r="D65" s="246" t="s">
        <v>380</v>
      </c>
      <c r="E65" s="246" t="s">
        <v>1294</v>
      </c>
      <c r="F65" s="246" t="s">
        <v>1090</v>
      </c>
      <c r="G65" s="246" t="s">
        <v>1295</v>
      </c>
      <c r="H65" s="246" t="s">
        <v>126</v>
      </c>
    </row>
    <row r="66" customFormat="false" ht="11.25" hidden="false" customHeight="false" outlineLevel="0" collapsed="false">
      <c r="A66" s="246" t="n">
        <v>65</v>
      </c>
      <c r="B66" s="245" t="s">
        <v>330</v>
      </c>
      <c r="C66" s="246" t="s">
        <v>379</v>
      </c>
      <c r="D66" s="246" t="s">
        <v>380</v>
      </c>
      <c r="E66" s="246" t="s">
        <v>1289</v>
      </c>
      <c r="F66" s="246" t="s">
        <v>1290</v>
      </c>
      <c r="G66" s="246" t="s">
        <v>1291</v>
      </c>
      <c r="H66" s="246" t="s">
        <v>126</v>
      </c>
    </row>
    <row r="67" customFormat="false" ht="11.25" hidden="false" customHeight="false" outlineLevel="0" collapsed="false">
      <c r="A67" s="246" t="n">
        <v>66</v>
      </c>
      <c r="B67" s="245" t="s">
        <v>330</v>
      </c>
      <c r="C67" s="246" t="s">
        <v>379</v>
      </c>
      <c r="D67" s="246" t="s">
        <v>380</v>
      </c>
      <c r="E67" s="246" t="s">
        <v>1298</v>
      </c>
      <c r="F67" s="246" t="s">
        <v>1299</v>
      </c>
      <c r="G67" s="246" t="s">
        <v>1066</v>
      </c>
      <c r="H67" s="246" t="s">
        <v>126</v>
      </c>
    </row>
    <row r="68" customFormat="false" ht="11.25" hidden="false" customHeight="false" outlineLevel="0" collapsed="false">
      <c r="A68" s="246" t="n">
        <v>67</v>
      </c>
      <c r="B68" s="245" t="s">
        <v>330</v>
      </c>
      <c r="C68" s="246" t="s">
        <v>383</v>
      </c>
      <c r="D68" s="246" t="s">
        <v>384</v>
      </c>
      <c r="E68" s="246" t="s">
        <v>1585</v>
      </c>
      <c r="F68" s="246" t="s">
        <v>1586</v>
      </c>
      <c r="G68" s="246" t="s">
        <v>1587</v>
      </c>
      <c r="H68" s="246" t="s">
        <v>126</v>
      </c>
    </row>
    <row r="69" customFormat="false" ht="11.25" hidden="false" customHeight="false" outlineLevel="0" collapsed="false">
      <c r="A69" s="246" t="n">
        <v>68</v>
      </c>
      <c r="B69" s="245" t="s">
        <v>330</v>
      </c>
      <c r="C69" s="246" t="s">
        <v>383</v>
      </c>
      <c r="D69" s="246" t="s">
        <v>384</v>
      </c>
      <c r="E69" s="246" t="s">
        <v>1292</v>
      </c>
      <c r="F69" s="246" t="s">
        <v>1293</v>
      </c>
      <c r="G69" s="246" t="s">
        <v>61</v>
      </c>
      <c r="H69" s="246" t="s">
        <v>126</v>
      </c>
    </row>
    <row r="70" customFormat="false" ht="11.25" hidden="false" customHeight="false" outlineLevel="0" collapsed="false">
      <c r="A70" s="246" t="n">
        <v>69</v>
      </c>
      <c r="B70" s="245" t="s">
        <v>330</v>
      </c>
      <c r="C70" s="246" t="s">
        <v>383</v>
      </c>
      <c r="D70" s="246" t="s">
        <v>384</v>
      </c>
      <c r="E70" s="246" t="s">
        <v>1084</v>
      </c>
      <c r="F70" s="246" t="s">
        <v>1085</v>
      </c>
      <c r="G70" s="246" t="s">
        <v>1086</v>
      </c>
      <c r="H70" s="246" t="s">
        <v>126</v>
      </c>
    </row>
    <row r="71" customFormat="false" ht="11.25" hidden="false" customHeight="false" outlineLevel="0" collapsed="false">
      <c r="A71" s="246" t="n">
        <v>70</v>
      </c>
      <c r="B71" s="245" t="s">
        <v>330</v>
      </c>
      <c r="C71" s="246" t="s">
        <v>383</v>
      </c>
      <c r="D71" s="246" t="s">
        <v>384</v>
      </c>
      <c r="E71" s="246" t="s">
        <v>1294</v>
      </c>
      <c r="F71" s="246" t="s">
        <v>1090</v>
      </c>
      <c r="G71" s="246" t="s">
        <v>1295</v>
      </c>
      <c r="H71" s="246" t="s">
        <v>126</v>
      </c>
    </row>
    <row r="72" customFormat="false" ht="11.25" hidden="false" customHeight="false" outlineLevel="0" collapsed="false">
      <c r="A72" s="246" t="n">
        <v>71</v>
      </c>
      <c r="B72" s="245" t="s">
        <v>330</v>
      </c>
      <c r="C72" s="246" t="s">
        <v>383</v>
      </c>
      <c r="D72" s="246" t="s">
        <v>384</v>
      </c>
      <c r="E72" s="246" t="s">
        <v>1289</v>
      </c>
      <c r="F72" s="246" t="s">
        <v>1290</v>
      </c>
      <c r="G72" s="246" t="s">
        <v>1291</v>
      </c>
      <c r="H72" s="246" t="s">
        <v>126</v>
      </c>
    </row>
    <row r="73" customFormat="false" ht="11.25" hidden="false" customHeight="false" outlineLevel="0" collapsed="false">
      <c r="A73" s="246" t="n">
        <v>72</v>
      </c>
      <c r="B73" s="245" t="s">
        <v>330</v>
      </c>
      <c r="C73" s="246" t="s">
        <v>383</v>
      </c>
      <c r="D73" s="246" t="s">
        <v>384</v>
      </c>
      <c r="E73" s="246" t="s">
        <v>1298</v>
      </c>
      <c r="F73" s="246" t="s">
        <v>1299</v>
      </c>
      <c r="G73" s="246" t="s">
        <v>1066</v>
      </c>
      <c r="H73" s="246" t="s">
        <v>126</v>
      </c>
    </row>
    <row r="74" customFormat="false" ht="11.25" hidden="false" customHeight="false" outlineLevel="0" collapsed="false">
      <c r="A74" s="246" t="n">
        <v>73</v>
      </c>
      <c r="B74" s="245" t="s">
        <v>330</v>
      </c>
      <c r="C74" s="246" t="s">
        <v>387</v>
      </c>
      <c r="D74" s="246" t="s">
        <v>388</v>
      </c>
      <c r="E74" s="246" t="s">
        <v>1585</v>
      </c>
      <c r="F74" s="246" t="s">
        <v>1586</v>
      </c>
      <c r="G74" s="246" t="s">
        <v>1587</v>
      </c>
      <c r="H74" s="246" t="s">
        <v>126</v>
      </c>
    </row>
    <row r="75" customFormat="false" ht="11.25" hidden="false" customHeight="false" outlineLevel="0" collapsed="false">
      <c r="A75" s="246" t="n">
        <v>74</v>
      </c>
      <c r="B75" s="245" t="s">
        <v>330</v>
      </c>
      <c r="C75" s="246" t="s">
        <v>387</v>
      </c>
      <c r="D75" s="246" t="s">
        <v>388</v>
      </c>
      <c r="E75" s="246" t="s">
        <v>1292</v>
      </c>
      <c r="F75" s="246" t="s">
        <v>1293</v>
      </c>
      <c r="G75" s="246" t="s">
        <v>61</v>
      </c>
      <c r="H75" s="246" t="s">
        <v>126</v>
      </c>
    </row>
    <row r="76" customFormat="false" ht="11.25" hidden="false" customHeight="false" outlineLevel="0" collapsed="false">
      <c r="A76" s="246" t="n">
        <v>75</v>
      </c>
      <c r="B76" s="245" t="s">
        <v>330</v>
      </c>
      <c r="C76" s="246" t="s">
        <v>387</v>
      </c>
      <c r="D76" s="246" t="s">
        <v>388</v>
      </c>
      <c r="E76" s="246" t="s">
        <v>1084</v>
      </c>
      <c r="F76" s="246" t="s">
        <v>1085</v>
      </c>
      <c r="G76" s="246" t="s">
        <v>1086</v>
      </c>
      <c r="H76" s="246" t="s">
        <v>126</v>
      </c>
    </row>
    <row r="77" customFormat="false" ht="11.25" hidden="false" customHeight="false" outlineLevel="0" collapsed="false">
      <c r="A77" s="246" t="n">
        <v>76</v>
      </c>
      <c r="B77" s="245" t="s">
        <v>330</v>
      </c>
      <c r="C77" s="246" t="s">
        <v>387</v>
      </c>
      <c r="D77" s="246" t="s">
        <v>388</v>
      </c>
      <c r="E77" s="246" t="s">
        <v>1294</v>
      </c>
      <c r="F77" s="246" t="s">
        <v>1090</v>
      </c>
      <c r="G77" s="246" t="s">
        <v>1295</v>
      </c>
      <c r="H77" s="246" t="s">
        <v>126</v>
      </c>
    </row>
    <row r="78" customFormat="false" ht="11.25" hidden="false" customHeight="false" outlineLevel="0" collapsed="false">
      <c r="A78" s="246" t="n">
        <v>77</v>
      </c>
      <c r="B78" s="245" t="s">
        <v>330</v>
      </c>
      <c r="C78" s="246" t="s">
        <v>387</v>
      </c>
      <c r="D78" s="246" t="s">
        <v>388</v>
      </c>
      <c r="E78" s="246" t="s">
        <v>1289</v>
      </c>
      <c r="F78" s="246" t="s">
        <v>1290</v>
      </c>
      <c r="G78" s="246" t="s">
        <v>1291</v>
      </c>
      <c r="H78" s="246" t="s">
        <v>126</v>
      </c>
    </row>
    <row r="79" customFormat="false" ht="11.25" hidden="false" customHeight="false" outlineLevel="0" collapsed="false">
      <c r="A79" s="246" t="n">
        <v>78</v>
      </c>
      <c r="B79" s="245" t="s">
        <v>330</v>
      </c>
      <c r="C79" s="246" t="s">
        <v>387</v>
      </c>
      <c r="D79" s="246" t="s">
        <v>388</v>
      </c>
      <c r="E79" s="246" t="s">
        <v>1298</v>
      </c>
      <c r="F79" s="246" t="s">
        <v>1299</v>
      </c>
      <c r="G79" s="246" t="s">
        <v>1066</v>
      </c>
      <c r="H79" s="246" t="s">
        <v>126</v>
      </c>
    </row>
    <row r="80" customFormat="false" ht="11.25" hidden="false" customHeight="false" outlineLevel="0" collapsed="false">
      <c r="A80" s="246" t="n">
        <v>79</v>
      </c>
      <c r="B80" s="245" t="s">
        <v>330</v>
      </c>
      <c r="C80" s="246" t="s">
        <v>391</v>
      </c>
      <c r="D80" s="246" t="s">
        <v>392</v>
      </c>
      <c r="E80" s="246" t="s">
        <v>1585</v>
      </c>
      <c r="F80" s="246" t="s">
        <v>1586</v>
      </c>
      <c r="G80" s="246" t="s">
        <v>1587</v>
      </c>
      <c r="H80" s="246" t="s">
        <v>126</v>
      </c>
    </row>
    <row r="81" customFormat="false" ht="11.25" hidden="false" customHeight="false" outlineLevel="0" collapsed="false">
      <c r="A81" s="246" t="n">
        <v>80</v>
      </c>
      <c r="B81" s="245" t="s">
        <v>330</v>
      </c>
      <c r="C81" s="246" t="s">
        <v>391</v>
      </c>
      <c r="D81" s="246" t="s">
        <v>392</v>
      </c>
      <c r="E81" s="246" t="s">
        <v>1292</v>
      </c>
      <c r="F81" s="246" t="s">
        <v>1293</v>
      </c>
      <c r="G81" s="246" t="s">
        <v>61</v>
      </c>
      <c r="H81" s="246" t="s">
        <v>126</v>
      </c>
    </row>
    <row r="82" customFormat="false" ht="11.25" hidden="false" customHeight="false" outlineLevel="0" collapsed="false">
      <c r="A82" s="246" t="n">
        <v>81</v>
      </c>
      <c r="B82" s="245" t="s">
        <v>330</v>
      </c>
      <c r="C82" s="246" t="s">
        <v>391</v>
      </c>
      <c r="D82" s="246" t="s">
        <v>392</v>
      </c>
      <c r="E82" s="246" t="s">
        <v>1084</v>
      </c>
      <c r="F82" s="246" t="s">
        <v>1085</v>
      </c>
      <c r="G82" s="246" t="s">
        <v>1086</v>
      </c>
      <c r="H82" s="246" t="s">
        <v>126</v>
      </c>
    </row>
    <row r="83" customFormat="false" ht="11.25" hidden="false" customHeight="false" outlineLevel="0" collapsed="false">
      <c r="A83" s="246" t="n">
        <v>82</v>
      </c>
      <c r="B83" s="245" t="s">
        <v>330</v>
      </c>
      <c r="C83" s="246" t="s">
        <v>391</v>
      </c>
      <c r="D83" s="246" t="s">
        <v>392</v>
      </c>
      <c r="E83" s="246" t="s">
        <v>1294</v>
      </c>
      <c r="F83" s="246" t="s">
        <v>1090</v>
      </c>
      <c r="G83" s="246" t="s">
        <v>1295</v>
      </c>
      <c r="H83" s="246" t="s">
        <v>126</v>
      </c>
    </row>
    <row r="84" customFormat="false" ht="11.25" hidden="false" customHeight="false" outlineLevel="0" collapsed="false">
      <c r="A84" s="246" t="n">
        <v>83</v>
      </c>
      <c r="B84" s="245" t="s">
        <v>330</v>
      </c>
      <c r="C84" s="246" t="s">
        <v>391</v>
      </c>
      <c r="D84" s="246" t="s">
        <v>392</v>
      </c>
      <c r="E84" s="246" t="s">
        <v>1289</v>
      </c>
      <c r="F84" s="246" t="s">
        <v>1290</v>
      </c>
      <c r="G84" s="246" t="s">
        <v>1291</v>
      </c>
      <c r="H84" s="246" t="s">
        <v>126</v>
      </c>
    </row>
    <row r="85" customFormat="false" ht="11.25" hidden="false" customHeight="false" outlineLevel="0" collapsed="false">
      <c r="A85" s="246" t="n">
        <v>84</v>
      </c>
      <c r="B85" s="245" t="s">
        <v>330</v>
      </c>
      <c r="C85" s="246" t="s">
        <v>391</v>
      </c>
      <c r="D85" s="246" t="s">
        <v>392</v>
      </c>
      <c r="E85" s="246" t="s">
        <v>1298</v>
      </c>
      <c r="F85" s="246" t="s">
        <v>1299</v>
      </c>
      <c r="G85" s="246" t="s">
        <v>1066</v>
      </c>
      <c r="H85" s="246" t="s">
        <v>126</v>
      </c>
    </row>
    <row r="86" customFormat="false" ht="11.25" hidden="false" customHeight="false" outlineLevel="0" collapsed="false">
      <c r="A86" s="246" t="n">
        <v>85</v>
      </c>
      <c r="B86" s="245" t="s">
        <v>330</v>
      </c>
      <c r="C86" s="246" t="s">
        <v>395</v>
      </c>
      <c r="D86" s="246" t="s">
        <v>396</v>
      </c>
      <c r="E86" s="246" t="s">
        <v>1585</v>
      </c>
      <c r="F86" s="246" t="s">
        <v>1586</v>
      </c>
      <c r="G86" s="246" t="s">
        <v>1587</v>
      </c>
      <c r="H86" s="246" t="s">
        <v>126</v>
      </c>
    </row>
    <row r="87" customFormat="false" ht="11.25" hidden="false" customHeight="false" outlineLevel="0" collapsed="false">
      <c r="A87" s="246" t="n">
        <v>86</v>
      </c>
      <c r="B87" s="245" t="s">
        <v>330</v>
      </c>
      <c r="C87" s="246" t="s">
        <v>395</v>
      </c>
      <c r="D87" s="246" t="s">
        <v>396</v>
      </c>
      <c r="E87" s="246" t="s">
        <v>1292</v>
      </c>
      <c r="F87" s="246" t="s">
        <v>1293</v>
      </c>
      <c r="G87" s="246" t="s">
        <v>61</v>
      </c>
      <c r="H87" s="246" t="s">
        <v>126</v>
      </c>
    </row>
    <row r="88" customFormat="false" ht="11.25" hidden="false" customHeight="false" outlineLevel="0" collapsed="false">
      <c r="A88" s="246" t="n">
        <v>87</v>
      </c>
      <c r="B88" s="245" t="s">
        <v>330</v>
      </c>
      <c r="C88" s="246" t="s">
        <v>395</v>
      </c>
      <c r="D88" s="246" t="s">
        <v>396</v>
      </c>
      <c r="E88" s="246" t="s">
        <v>1084</v>
      </c>
      <c r="F88" s="246" t="s">
        <v>1085</v>
      </c>
      <c r="G88" s="246" t="s">
        <v>1086</v>
      </c>
      <c r="H88" s="246" t="s">
        <v>126</v>
      </c>
    </row>
    <row r="89" customFormat="false" ht="11.25" hidden="false" customHeight="false" outlineLevel="0" collapsed="false">
      <c r="A89" s="246" t="n">
        <v>88</v>
      </c>
      <c r="B89" s="245" t="s">
        <v>330</v>
      </c>
      <c r="C89" s="246" t="s">
        <v>395</v>
      </c>
      <c r="D89" s="246" t="s">
        <v>396</v>
      </c>
      <c r="E89" s="246" t="s">
        <v>1294</v>
      </c>
      <c r="F89" s="246" t="s">
        <v>1090</v>
      </c>
      <c r="G89" s="246" t="s">
        <v>1295</v>
      </c>
      <c r="H89" s="246" t="s">
        <v>126</v>
      </c>
    </row>
    <row r="90" customFormat="false" ht="11.25" hidden="false" customHeight="false" outlineLevel="0" collapsed="false">
      <c r="A90" s="246" t="n">
        <v>89</v>
      </c>
      <c r="B90" s="245" t="s">
        <v>330</v>
      </c>
      <c r="C90" s="246" t="s">
        <v>395</v>
      </c>
      <c r="D90" s="246" t="s">
        <v>396</v>
      </c>
      <c r="E90" s="246" t="s">
        <v>1289</v>
      </c>
      <c r="F90" s="246" t="s">
        <v>1290</v>
      </c>
      <c r="G90" s="246" t="s">
        <v>1291</v>
      </c>
      <c r="H90" s="246" t="s">
        <v>126</v>
      </c>
    </row>
    <row r="91" customFormat="false" ht="11.25" hidden="false" customHeight="false" outlineLevel="0" collapsed="false">
      <c r="A91" s="246" t="n">
        <v>90</v>
      </c>
      <c r="B91" s="245" t="s">
        <v>330</v>
      </c>
      <c r="C91" s="246" t="s">
        <v>395</v>
      </c>
      <c r="D91" s="246" t="s">
        <v>396</v>
      </c>
      <c r="E91" s="246" t="s">
        <v>1298</v>
      </c>
      <c r="F91" s="246" t="s">
        <v>1299</v>
      </c>
      <c r="G91" s="246" t="s">
        <v>1066</v>
      </c>
      <c r="H91" s="246" t="s">
        <v>126</v>
      </c>
    </row>
    <row r="92" customFormat="false" ht="11.25" hidden="false" customHeight="false" outlineLevel="0" collapsed="false">
      <c r="A92" s="246" t="n">
        <v>91</v>
      </c>
      <c r="B92" s="245" t="s">
        <v>330</v>
      </c>
      <c r="C92" s="246" t="s">
        <v>399</v>
      </c>
      <c r="D92" s="246" t="s">
        <v>400</v>
      </c>
      <c r="E92" s="246" t="s">
        <v>1585</v>
      </c>
      <c r="F92" s="246" t="s">
        <v>1586</v>
      </c>
      <c r="G92" s="246" t="s">
        <v>1587</v>
      </c>
      <c r="H92" s="246" t="s">
        <v>126</v>
      </c>
    </row>
    <row r="93" customFormat="false" ht="11.25" hidden="false" customHeight="false" outlineLevel="0" collapsed="false">
      <c r="A93" s="246" t="n">
        <v>92</v>
      </c>
      <c r="B93" s="245" t="s">
        <v>330</v>
      </c>
      <c r="C93" s="246" t="s">
        <v>399</v>
      </c>
      <c r="D93" s="246" t="s">
        <v>400</v>
      </c>
      <c r="E93" s="246" t="s">
        <v>1292</v>
      </c>
      <c r="F93" s="246" t="s">
        <v>1293</v>
      </c>
      <c r="G93" s="246" t="s">
        <v>61</v>
      </c>
      <c r="H93" s="246" t="s">
        <v>126</v>
      </c>
    </row>
    <row r="94" customFormat="false" ht="11.25" hidden="false" customHeight="false" outlineLevel="0" collapsed="false">
      <c r="A94" s="246" t="n">
        <v>93</v>
      </c>
      <c r="B94" s="245" t="s">
        <v>330</v>
      </c>
      <c r="C94" s="246" t="s">
        <v>399</v>
      </c>
      <c r="D94" s="246" t="s">
        <v>400</v>
      </c>
      <c r="E94" s="246" t="s">
        <v>1084</v>
      </c>
      <c r="F94" s="246" t="s">
        <v>1085</v>
      </c>
      <c r="G94" s="246" t="s">
        <v>1086</v>
      </c>
      <c r="H94" s="246" t="s">
        <v>126</v>
      </c>
    </row>
    <row r="95" customFormat="false" ht="11.25" hidden="false" customHeight="false" outlineLevel="0" collapsed="false">
      <c r="A95" s="246" t="n">
        <v>94</v>
      </c>
      <c r="B95" s="245" t="s">
        <v>330</v>
      </c>
      <c r="C95" s="246" t="s">
        <v>399</v>
      </c>
      <c r="D95" s="246" t="s">
        <v>400</v>
      </c>
      <c r="E95" s="246" t="s">
        <v>1294</v>
      </c>
      <c r="F95" s="246" t="s">
        <v>1090</v>
      </c>
      <c r="G95" s="246" t="s">
        <v>1295</v>
      </c>
      <c r="H95" s="246" t="s">
        <v>126</v>
      </c>
    </row>
    <row r="96" customFormat="false" ht="11.25" hidden="false" customHeight="false" outlineLevel="0" collapsed="false">
      <c r="A96" s="246" t="n">
        <v>95</v>
      </c>
      <c r="B96" s="245" t="s">
        <v>330</v>
      </c>
      <c r="C96" s="246" t="s">
        <v>399</v>
      </c>
      <c r="D96" s="246" t="s">
        <v>400</v>
      </c>
      <c r="E96" s="246" t="s">
        <v>1289</v>
      </c>
      <c r="F96" s="246" t="s">
        <v>1290</v>
      </c>
      <c r="G96" s="246" t="s">
        <v>1291</v>
      </c>
      <c r="H96" s="246" t="s">
        <v>126</v>
      </c>
    </row>
    <row r="97" customFormat="false" ht="11.25" hidden="false" customHeight="false" outlineLevel="0" collapsed="false">
      <c r="A97" s="246" t="n">
        <v>96</v>
      </c>
      <c r="B97" s="245" t="s">
        <v>330</v>
      </c>
      <c r="C97" s="246" t="s">
        <v>399</v>
      </c>
      <c r="D97" s="246" t="s">
        <v>400</v>
      </c>
      <c r="E97" s="246" t="s">
        <v>1298</v>
      </c>
      <c r="F97" s="246" t="s">
        <v>1299</v>
      </c>
      <c r="G97" s="246" t="s">
        <v>1066</v>
      </c>
      <c r="H97" s="246" t="s">
        <v>126</v>
      </c>
    </row>
    <row r="98" customFormat="false" ht="11.25" hidden="false" customHeight="false" outlineLevel="0" collapsed="false">
      <c r="A98" s="246" t="n">
        <v>97</v>
      </c>
      <c r="B98" s="245" t="s">
        <v>334</v>
      </c>
      <c r="C98" s="246" t="s">
        <v>406</v>
      </c>
      <c r="D98" s="246" t="s">
        <v>407</v>
      </c>
      <c r="E98" s="246" t="s">
        <v>1292</v>
      </c>
      <c r="F98" s="246" t="s">
        <v>1293</v>
      </c>
      <c r="G98" s="246" t="s">
        <v>61</v>
      </c>
      <c r="H98" s="246" t="s">
        <v>126</v>
      </c>
    </row>
    <row r="99" customFormat="false" ht="11.25" hidden="false" customHeight="false" outlineLevel="0" collapsed="false">
      <c r="A99" s="246" t="n">
        <v>98</v>
      </c>
      <c r="B99" s="245" t="s">
        <v>334</v>
      </c>
      <c r="C99" s="246" t="s">
        <v>406</v>
      </c>
      <c r="D99" s="246" t="s">
        <v>407</v>
      </c>
      <c r="E99" s="246" t="s">
        <v>1084</v>
      </c>
      <c r="F99" s="246" t="s">
        <v>1085</v>
      </c>
      <c r="G99" s="246" t="s">
        <v>1086</v>
      </c>
      <c r="H99" s="246" t="s">
        <v>126</v>
      </c>
    </row>
    <row r="100" customFormat="false" ht="11.25" hidden="false" customHeight="false" outlineLevel="0" collapsed="false">
      <c r="A100" s="246" t="n">
        <v>99</v>
      </c>
      <c r="B100" s="245" t="s">
        <v>334</v>
      </c>
      <c r="C100" s="246" t="s">
        <v>410</v>
      </c>
      <c r="D100" s="246" t="s">
        <v>411</v>
      </c>
      <c r="E100" s="246" t="s">
        <v>1292</v>
      </c>
      <c r="F100" s="246" t="s">
        <v>1293</v>
      </c>
      <c r="G100" s="246" t="s">
        <v>61</v>
      </c>
      <c r="H100" s="246" t="s">
        <v>126</v>
      </c>
    </row>
    <row r="101" customFormat="false" ht="11.25" hidden="false" customHeight="false" outlineLevel="0" collapsed="false">
      <c r="A101" s="246" t="n">
        <v>100</v>
      </c>
      <c r="B101" s="245" t="s">
        <v>334</v>
      </c>
      <c r="C101" s="246" t="s">
        <v>410</v>
      </c>
      <c r="D101" s="246" t="s">
        <v>411</v>
      </c>
      <c r="E101" s="246" t="s">
        <v>1084</v>
      </c>
      <c r="F101" s="246" t="s">
        <v>1085</v>
      </c>
      <c r="G101" s="246" t="s">
        <v>1086</v>
      </c>
      <c r="H101" s="246" t="s">
        <v>126</v>
      </c>
    </row>
    <row r="102" customFormat="false" ht="11.25" hidden="false" customHeight="false" outlineLevel="0" collapsed="false">
      <c r="A102" s="246" t="n">
        <v>101</v>
      </c>
      <c r="B102" s="245" t="s">
        <v>334</v>
      </c>
      <c r="C102" s="246" t="s">
        <v>410</v>
      </c>
      <c r="D102" s="246" t="s">
        <v>411</v>
      </c>
      <c r="E102" s="246" t="s">
        <v>1790</v>
      </c>
      <c r="F102" s="246" t="s">
        <v>1791</v>
      </c>
      <c r="G102" s="246" t="s">
        <v>1283</v>
      </c>
      <c r="H102" s="246" t="s">
        <v>126</v>
      </c>
    </row>
    <row r="103" customFormat="false" ht="11.25" hidden="false" customHeight="false" outlineLevel="0" collapsed="false">
      <c r="A103" s="246" t="n">
        <v>102</v>
      </c>
      <c r="B103" s="246" t="s">
        <v>334</v>
      </c>
      <c r="C103" s="246" t="s">
        <v>414</v>
      </c>
      <c r="D103" s="246" t="s">
        <v>415</v>
      </c>
      <c r="E103" s="246" t="s">
        <v>1292</v>
      </c>
      <c r="F103" s="246" t="s">
        <v>1293</v>
      </c>
      <c r="G103" s="246" t="s">
        <v>61</v>
      </c>
      <c r="H103" s="246" t="s">
        <v>126</v>
      </c>
    </row>
    <row r="104" customFormat="false" ht="11.25" hidden="false" customHeight="false" outlineLevel="0" collapsed="false">
      <c r="A104" s="246" t="n">
        <v>103</v>
      </c>
      <c r="B104" s="246" t="s">
        <v>334</v>
      </c>
      <c r="C104" s="246" t="s">
        <v>414</v>
      </c>
      <c r="D104" s="246" t="s">
        <v>415</v>
      </c>
      <c r="E104" s="246" t="s">
        <v>1084</v>
      </c>
      <c r="F104" s="246" t="s">
        <v>1085</v>
      </c>
      <c r="G104" s="246" t="s">
        <v>1086</v>
      </c>
      <c r="H104" s="246" t="s">
        <v>126</v>
      </c>
    </row>
    <row r="105" customFormat="false" ht="11.25" hidden="false" customHeight="false" outlineLevel="0" collapsed="false">
      <c r="A105" s="246" t="n">
        <v>104</v>
      </c>
      <c r="B105" s="246" t="s">
        <v>334</v>
      </c>
      <c r="C105" s="246" t="s">
        <v>418</v>
      </c>
      <c r="D105" s="246" t="s">
        <v>419</v>
      </c>
      <c r="E105" s="246" t="s">
        <v>1292</v>
      </c>
      <c r="F105" s="246" t="s">
        <v>1293</v>
      </c>
      <c r="G105" s="246" t="s">
        <v>61</v>
      </c>
      <c r="H105" s="246" t="s">
        <v>126</v>
      </c>
    </row>
    <row r="106" customFormat="false" ht="11.25" hidden="false" customHeight="false" outlineLevel="0" collapsed="false">
      <c r="A106" s="246" t="n">
        <v>105</v>
      </c>
      <c r="B106" s="246" t="s">
        <v>334</v>
      </c>
      <c r="C106" s="246" t="s">
        <v>418</v>
      </c>
      <c r="D106" s="246" t="s">
        <v>419</v>
      </c>
      <c r="E106" s="246" t="s">
        <v>1084</v>
      </c>
      <c r="F106" s="246" t="s">
        <v>1085</v>
      </c>
      <c r="G106" s="246" t="s">
        <v>1086</v>
      </c>
      <c r="H106" s="246" t="s">
        <v>126</v>
      </c>
    </row>
    <row r="107" customFormat="false" ht="11.25" hidden="false" customHeight="false" outlineLevel="0" collapsed="false">
      <c r="A107" s="246" t="n">
        <v>106</v>
      </c>
      <c r="B107" s="246" t="s">
        <v>334</v>
      </c>
      <c r="C107" s="246" t="s">
        <v>422</v>
      </c>
      <c r="D107" s="246" t="s">
        <v>423</v>
      </c>
      <c r="E107" s="246" t="s">
        <v>1292</v>
      </c>
      <c r="F107" s="246" t="s">
        <v>1293</v>
      </c>
      <c r="G107" s="246" t="s">
        <v>61</v>
      </c>
      <c r="H107" s="246" t="s">
        <v>126</v>
      </c>
    </row>
    <row r="108" customFormat="false" ht="11.25" hidden="false" customHeight="false" outlineLevel="0" collapsed="false">
      <c r="A108" s="246" t="n">
        <v>107</v>
      </c>
      <c r="B108" s="246" t="s">
        <v>334</v>
      </c>
      <c r="C108" s="246" t="s">
        <v>422</v>
      </c>
      <c r="D108" s="246" t="s">
        <v>423</v>
      </c>
      <c r="E108" s="246" t="s">
        <v>1084</v>
      </c>
      <c r="F108" s="246" t="s">
        <v>1085</v>
      </c>
      <c r="G108" s="246" t="s">
        <v>1086</v>
      </c>
      <c r="H108" s="246" t="s">
        <v>126</v>
      </c>
    </row>
    <row r="109" customFormat="false" ht="11.25" hidden="false" customHeight="false" outlineLevel="0" collapsed="false">
      <c r="A109" s="246" t="n">
        <v>108</v>
      </c>
      <c r="B109" s="246" t="s">
        <v>338</v>
      </c>
      <c r="C109" s="246" t="s">
        <v>429</v>
      </c>
      <c r="D109" s="246" t="s">
        <v>430</v>
      </c>
      <c r="E109" s="246" t="s">
        <v>1084</v>
      </c>
      <c r="F109" s="246" t="s">
        <v>1085</v>
      </c>
      <c r="G109" s="246" t="s">
        <v>1086</v>
      </c>
      <c r="H109" s="246" t="s">
        <v>126</v>
      </c>
    </row>
    <row r="110" customFormat="false" ht="11.25" hidden="false" customHeight="false" outlineLevel="0" collapsed="false">
      <c r="A110" s="246" t="n">
        <v>109</v>
      </c>
      <c r="B110" s="246" t="s">
        <v>338</v>
      </c>
      <c r="C110" s="246" t="s">
        <v>429</v>
      </c>
      <c r="D110" s="246" t="s">
        <v>430</v>
      </c>
      <c r="E110" s="246" t="s">
        <v>1593</v>
      </c>
      <c r="F110" s="246" t="s">
        <v>1594</v>
      </c>
      <c r="G110" s="246" t="s">
        <v>1377</v>
      </c>
      <c r="H110" s="246" t="s">
        <v>126</v>
      </c>
    </row>
    <row r="111" customFormat="false" ht="11.25" hidden="false" customHeight="false" outlineLevel="0" collapsed="false">
      <c r="A111" s="246" t="n">
        <v>110</v>
      </c>
      <c r="B111" s="246" t="s">
        <v>338</v>
      </c>
      <c r="C111" s="246" t="s">
        <v>433</v>
      </c>
      <c r="D111" s="246" t="s">
        <v>434</v>
      </c>
      <c r="E111" s="246" t="s">
        <v>1084</v>
      </c>
      <c r="F111" s="246" t="s">
        <v>1085</v>
      </c>
      <c r="G111" s="246" t="s">
        <v>1086</v>
      </c>
      <c r="H111" s="246" t="s">
        <v>126</v>
      </c>
    </row>
    <row r="112" customFormat="false" ht="11.25" hidden="false" customHeight="false" outlineLevel="0" collapsed="false">
      <c r="A112" s="246" t="n">
        <v>111</v>
      </c>
      <c r="B112" s="246" t="s">
        <v>338</v>
      </c>
      <c r="C112" s="246" t="s">
        <v>433</v>
      </c>
      <c r="D112" s="246" t="s">
        <v>434</v>
      </c>
      <c r="E112" s="246" t="s">
        <v>1302</v>
      </c>
      <c r="F112" s="246" t="s">
        <v>1303</v>
      </c>
      <c r="G112" s="246" t="s">
        <v>1304</v>
      </c>
      <c r="H112" s="246" t="s">
        <v>126</v>
      </c>
    </row>
    <row r="113" customFormat="false" ht="11.25" hidden="false" customHeight="false" outlineLevel="0" collapsed="false">
      <c r="A113" s="246" t="n">
        <v>112</v>
      </c>
      <c r="B113" s="246" t="s">
        <v>338</v>
      </c>
      <c r="C113" s="246" t="s">
        <v>433</v>
      </c>
      <c r="D113" s="246" t="s">
        <v>434</v>
      </c>
      <c r="E113" s="246" t="s">
        <v>1595</v>
      </c>
      <c r="F113" s="246" t="s">
        <v>1596</v>
      </c>
      <c r="G113" s="246" t="s">
        <v>1304</v>
      </c>
      <c r="H113" s="246" t="s">
        <v>126</v>
      </c>
    </row>
    <row r="114" customFormat="false" ht="11.25" hidden="false" customHeight="false" outlineLevel="0" collapsed="false">
      <c r="A114" s="246" t="n">
        <v>113</v>
      </c>
      <c r="B114" s="246" t="s">
        <v>338</v>
      </c>
      <c r="C114" s="246" t="s">
        <v>433</v>
      </c>
      <c r="D114" s="246" t="s">
        <v>434</v>
      </c>
      <c r="E114" s="246" t="s">
        <v>1597</v>
      </c>
      <c r="F114" s="246" t="s">
        <v>1598</v>
      </c>
      <c r="G114" s="246" t="s">
        <v>1377</v>
      </c>
      <c r="H114" s="246" t="s">
        <v>126</v>
      </c>
    </row>
    <row r="115" customFormat="false" ht="11.25" hidden="false" customHeight="false" outlineLevel="0" collapsed="false">
      <c r="A115" s="246" t="n">
        <v>114</v>
      </c>
      <c r="B115" s="246" t="s">
        <v>338</v>
      </c>
      <c r="C115" s="246" t="s">
        <v>433</v>
      </c>
      <c r="D115" s="246" t="s">
        <v>434</v>
      </c>
      <c r="E115" s="246" t="s">
        <v>1599</v>
      </c>
      <c r="F115" s="246" t="s">
        <v>1600</v>
      </c>
      <c r="G115" s="246" t="s">
        <v>1377</v>
      </c>
      <c r="H115" s="246" t="s">
        <v>126</v>
      </c>
    </row>
    <row r="116" customFormat="false" ht="11.25" hidden="false" customHeight="false" outlineLevel="0" collapsed="false">
      <c r="A116" s="246" t="n">
        <v>115</v>
      </c>
      <c r="B116" s="246" t="s">
        <v>338</v>
      </c>
      <c r="C116" s="246" t="s">
        <v>437</v>
      </c>
      <c r="D116" s="246" t="s">
        <v>438</v>
      </c>
      <c r="E116" s="246" t="s">
        <v>1084</v>
      </c>
      <c r="F116" s="246" t="s">
        <v>1085</v>
      </c>
      <c r="G116" s="246" t="s">
        <v>1086</v>
      </c>
      <c r="H116" s="246" t="s">
        <v>126</v>
      </c>
    </row>
    <row r="117" customFormat="false" ht="11.25" hidden="false" customHeight="false" outlineLevel="0" collapsed="false">
      <c r="A117" s="246" t="n">
        <v>116</v>
      </c>
      <c r="B117" s="246" t="s">
        <v>338</v>
      </c>
      <c r="C117" s="246" t="s">
        <v>437</v>
      </c>
      <c r="D117" s="246" t="s">
        <v>438</v>
      </c>
      <c r="E117" s="246" t="s">
        <v>1302</v>
      </c>
      <c r="F117" s="246" t="s">
        <v>1303</v>
      </c>
      <c r="G117" s="246" t="s">
        <v>1304</v>
      </c>
      <c r="H117" s="246" t="s">
        <v>126</v>
      </c>
    </row>
    <row r="118" customFormat="false" ht="11.25" hidden="false" customHeight="false" outlineLevel="0" collapsed="false">
      <c r="A118" s="246" t="n">
        <v>117</v>
      </c>
      <c r="B118" s="246" t="s">
        <v>338</v>
      </c>
      <c r="C118" s="246" t="s">
        <v>437</v>
      </c>
      <c r="D118" s="246" t="s">
        <v>438</v>
      </c>
      <c r="E118" s="246" t="s">
        <v>1599</v>
      </c>
      <c r="F118" s="246" t="s">
        <v>1600</v>
      </c>
      <c r="G118" s="246" t="s">
        <v>1377</v>
      </c>
      <c r="H118" s="246" t="s">
        <v>126</v>
      </c>
    </row>
    <row r="119" customFormat="false" ht="11.25" hidden="false" customHeight="false" outlineLevel="0" collapsed="false">
      <c r="A119" s="246" t="n">
        <v>118</v>
      </c>
      <c r="B119" s="246" t="s">
        <v>338</v>
      </c>
      <c r="C119" s="246" t="s">
        <v>441</v>
      </c>
      <c r="D119" s="246" t="s">
        <v>442</v>
      </c>
      <c r="E119" s="246" t="s">
        <v>1084</v>
      </c>
      <c r="F119" s="246" t="s">
        <v>1085</v>
      </c>
      <c r="G119" s="246" t="s">
        <v>1086</v>
      </c>
      <c r="H119" s="246" t="s">
        <v>126</v>
      </c>
    </row>
    <row r="120" customFormat="false" ht="11.25" hidden="false" customHeight="false" outlineLevel="0" collapsed="false">
      <c r="A120" s="246" t="n">
        <v>119</v>
      </c>
      <c r="B120" s="246" t="s">
        <v>338</v>
      </c>
      <c r="C120" s="246" t="s">
        <v>441</v>
      </c>
      <c r="D120" s="246" t="s">
        <v>442</v>
      </c>
      <c r="E120" s="246" t="s">
        <v>1302</v>
      </c>
      <c r="F120" s="246" t="s">
        <v>1303</v>
      </c>
      <c r="G120" s="246" t="s">
        <v>1304</v>
      </c>
      <c r="H120" s="246" t="s">
        <v>126</v>
      </c>
    </row>
    <row r="121" customFormat="false" ht="11.25" hidden="false" customHeight="false" outlineLevel="0" collapsed="false">
      <c r="A121" s="246" t="n">
        <v>120</v>
      </c>
      <c r="B121" s="246" t="s">
        <v>338</v>
      </c>
      <c r="C121" s="246" t="s">
        <v>441</v>
      </c>
      <c r="D121" s="246" t="s">
        <v>442</v>
      </c>
      <c r="E121" s="246" t="s">
        <v>1599</v>
      </c>
      <c r="F121" s="246" t="s">
        <v>1600</v>
      </c>
      <c r="G121" s="246" t="s">
        <v>1377</v>
      </c>
      <c r="H121" s="246" t="s">
        <v>126</v>
      </c>
    </row>
    <row r="122" customFormat="false" ht="11.25" hidden="false" customHeight="false" outlineLevel="0" collapsed="false">
      <c r="A122" s="246" t="n">
        <v>121</v>
      </c>
      <c r="B122" s="246" t="s">
        <v>338</v>
      </c>
      <c r="C122" s="246" t="s">
        <v>445</v>
      </c>
      <c r="D122" s="246" t="s">
        <v>446</v>
      </c>
      <c r="E122" s="246" t="s">
        <v>1084</v>
      </c>
      <c r="F122" s="246" t="s">
        <v>1085</v>
      </c>
      <c r="G122" s="246" t="s">
        <v>1086</v>
      </c>
      <c r="H122" s="246" t="s">
        <v>126</v>
      </c>
    </row>
    <row r="123" customFormat="false" ht="11.25" hidden="false" customHeight="false" outlineLevel="0" collapsed="false">
      <c r="A123" s="246" t="n">
        <v>122</v>
      </c>
      <c r="B123" s="246" t="s">
        <v>338</v>
      </c>
      <c r="C123" s="246" t="s">
        <v>445</v>
      </c>
      <c r="D123" s="246" t="s">
        <v>446</v>
      </c>
      <c r="E123" s="246" t="s">
        <v>1593</v>
      </c>
      <c r="F123" s="246" t="s">
        <v>1594</v>
      </c>
      <c r="G123" s="246" t="s">
        <v>1377</v>
      </c>
      <c r="H123" s="246" t="s">
        <v>126</v>
      </c>
    </row>
    <row r="124" customFormat="false" ht="11.25" hidden="false" customHeight="false" outlineLevel="0" collapsed="false">
      <c r="A124" s="246" t="n">
        <v>123</v>
      </c>
      <c r="B124" s="246" t="s">
        <v>338</v>
      </c>
      <c r="C124" s="246" t="s">
        <v>449</v>
      </c>
      <c r="D124" s="246" t="s">
        <v>450</v>
      </c>
      <c r="E124" s="246" t="s">
        <v>1084</v>
      </c>
      <c r="F124" s="246" t="s">
        <v>1085</v>
      </c>
      <c r="G124" s="246" t="s">
        <v>1086</v>
      </c>
      <c r="H124" s="246" t="s">
        <v>126</v>
      </c>
    </row>
    <row r="125" customFormat="false" ht="11.25" hidden="false" customHeight="false" outlineLevel="0" collapsed="false">
      <c r="A125" s="246" t="n">
        <v>124</v>
      </c>
      <c r="B125" s="246" t="s">
        <v>338</v>
      </c>
      <c r="C125" s="246" t="s">
        <v>449</v>
      </c>
      <c r="D125" s="246" t="s">
        <v>450</v>
      </c>
      <c r="E125" s="246" t="s">
        <v>1302</v>
      </c>
      <c r="F125" s="246" t="s">
        <v>1303</v>
      </c>
      <c r="G125" s="246" t="s">
        <v>1304</v>
      </c>
      <c r="H125" s="246" t="s">
        <v>126</v>
      </c>
    </row>
    <row r="126" customFormat="false" ht="11.25" hidden="false" customHeight="false" outlineLevel="0" collapsed="false">
      <c r="A126" s="246" t="n">
        <v>125</v>
      </c>
      <c r="B126" s="246" t="s">
        <v>338</v>
      </c>
      <c r="C126" s="246" t="s">
        <v>449</v>
      </c>
      <c r="D126" s="246" t="s">
        <v>450</v>
      </c>
      <c r="E126" s="246" t="s">
        <v>1601</v>
      </c>
      <c r="F126" s="246" t="s">
        <v>1602</v>
      </c>
      <c r="G126" s="246" t="s">
        <v>1377</v>
      </c>
      <c r="H126" s="246" t="s">
        <v>126</v>
      </c>
    </row>
    <row r="127" customFormat="false" ht="11.25" hidden="false" customHeight="false" outlineLevel="0" collapsed="false">
      <c r="A127" s="246" t="n">
        <v>126</v>
      </c>
      <c r="B127" s="246" t="s">
        <v>338</v>
      </c>
      <c r="C127" s="246" t="s">
        <v>453</v>
      </c>
      <c r="D127" s="246" t="s">
        <v>454</v>
      </c>
      <c r="E127" s="246" t="s">
        <v>1084</v>
      </c>
      <c r="F127" s="246" t="s">
        <v>1085</v>
      </c>
      <c r="G127" s="246" t="s">
        <v>1086</v>
      </c>
      <c r="H127" s="246" t="s">
        <v>126</v>
      </c>
    </row>
    <row r="128" customFormat="false" ht="11.25" hidden="false" customHeight="false" outlineLevel="0" collapsed="false">
      <c r="A128" s="246" t="n">
        <v>127</v>
      </c>
      <c r="B128" s="246" t="s">
        <v>338</v>
      </c>
      <c r="C128" s="246" t="s">
        <v>453</v>
      </c>
      <c r="D128" s="246" t="s">
        <v>454</v>
      </c>
      <c r="E128" s="246" t="s">
        <v>1601</v>
      </c>
      <c r="F128" s="246" t="s">
        <v>1602</v>
      </c>
      <c r="G128" s="246" t="s">
        <v>1377</v>
      </c>
      <c r="H128" s="246" t="s">
        <v>126</v>
      </c>
    </row>
    <row r="129" customFormat="false" ht="11.25" hidden="false" customHeight="false" outlineLevel="0" collapsed="false">
      <c r="A129" s="246" t="n">
        <v>128</v>
      </c>
      <c r="B129" s="246" t="s">
        <v>338</v>
      </c>
      <c r="C129" s="246" t="s">
        <v>456</v>
      </c>
      <c r="D129" s="246" t="s">
        <v>457</v>
      </c>
      <c r="E129" s="246" t="s">
        <v>1084</v>
      </c>
      <c r="F129" s="246" t="s">
        <v>1085</v>
      </c>
      <c r="G129" s="246" t="s">
        <v>1086</v>
      </c>
      <c r="H129" s="246" t="s">
        <v>126</v>
      </c>
    </row>
    <row r="130" customFormat="false" ht="11.25" hidden="false" customHeight="false" outlineLevel="0" collapsed="false">
      <c r="A130" s="246" t="n">
        <v>129</v>
      </c>
      <c r="B130" s="246" t="s">
        <v>338</v>
      </c>
      <c r="C130" s="246" t="s">
        <v>456</v>
      </c>
      <c r="D130" s="246" t="s">
        <v>457</v>
      </c>
      <c r="E130" s="246" t="s">
        <v>1601</v>
      </c>
      <c r="F130" s="246" t="s">
        <v>1602</v>
      </c>
      <c r="G130" s="246" t="s">
        <v>1377</v>
      </c>
      <c r="H130" s="246" t="s">
        <v>126</v>
      </c>
    </row>
    <row r="131" customFormat="false" ht="11.25" hidden="false" customHeight="false" outlineLevel="0" collapsed="false">
      <c r="A131" s="246" t="n">
        <v>130</v>
      </c>
      <c r="B131" s="246" t="s">
        <v>342</v>
      </c>
      <c r="C131" s="246" t="s">
        <v>342</v>
      </c>
      <c r="D131" s="246" t="s">
        <v>460</v>
      </c>
      <c r="E131" s="246" t="s">
        <v>1603</v>
      </c>
      <c r="F131" s="246" t="s">
        <v>1604</v>
      </c>
      <c r="G131" s="246" t="s">
        <v>1377</v>
      </c>
      <c r="H131" s="246" t="s">
        <v>126</v>
      </c>
    </row>
    <row r="132" customFormat="false" ht="11.25" hidden="false" customHeight="false" outlineLevel="0" collapsed="false">
      <c r="A132" s="246" t="n">
        <v>131</v>
      </c>
      <c r="B132" s="246" t="s">
        <v>342</v>
      </c>
      <c r="C132" s="246" t="s">
        <v>463</v>
      </c>
      <c r="D132" s="246" t="s">
        <v>464</v>
      </c>
      <c r="E132" s="246" t="s">
        <v>1084</v>
      </c>
      <c r="F132" s="246" t="s">
        <v>1085</v>
      </c>
      <c r="G132" s="246" t="s">
        <v>1086</v>
      </c>
      <c r="H132" s="246" t="s">
        <v>126</v>
      </c>
    </row>
    <row r="133" customFormat="false" ht="11.25" hidden="false" customHeight="false" outlineLevel="0" collapsed="false">
      <c r="A133" s="246" t="n">
        <v>132</v>
      </c>
      <c r="B133" s="246" t="s">
        <v>342</v>
      </c>
      <c r="C133" s="246" t="s">
        <v>463</v>
      </c>
      <c r="D133" s="246" t="s">
        <v>464</v>
      </c>
      <c r="E133" s="246" t="s">
        <v>1603</v>
      </c>
      <c r="F133" s="246" t="s">
        <v>1604</v>
      </c>
      <c r="G133" s="246" t="s">
        <v>1377</v>
      </c>
      <c r="H133" s="246" t="s">
        <v>126</v>
      </c>
    </row>
    <row r="134" customFormat="false" ht="11.25" hidden="false" customHeight="false" outlineLevel="0" collapsed="false">
      <c r="A134" s="246" t="n">
        <v>133</v>
      </c>
      <c r="B134" s="246" t="s">
        <v>342</v>
      </c>
      <c r="C134" s="246" t="s">
        <v>463</v>
      </c>
      <c r="D134" s="246" t="s">
        <v>464</v>
      </c>
      <c r="E134" s="246" t="s">
        <v>1298</v>
      </c>
      <c r="F134" s="246" t="s">
        <v>1299</v>
      </c>
      <c r="G134" s="246" t="s">
        <v>1066</v>
      </c>
      <c r="H134" s="246" t="s">
        <v>126</v>
      </c>
    </row>
    <row r="135" customFormat="false" ht="11.25" hidden="false" customHeight="false" outlineLevel="0" collapsed="false">
      <c r="A135" s="246" t="n">
        <v>134</v>
      </c>
      <c r="B135" s="246" t="s">
        <v>342</v>
      </c>
      <c r="C135" s="246" t="s">
        <v>467</v>
      </c>
      <c r="D135" s="246" t="s">
        <v>468</v>
      </c>
      <c r="E135" s="246" t="s">
        <v>1084</v>
      </c>
      <c r="F135" s="246" t="s">
        <v>1085</v>
      </c>
      <c r="G135" s="246" t="s">
        <v>1086</v>
      </c>
      <c r="H135" s="246" t="s">
        <v>126</v>
      </c>
    </row>
    <row r="136" customFormat="false" ht="11.25" hidden="false" customHeight="false" outlineLevel="0" collapsed="false">
      <c r="A136" s="246" t="n">
        <v>135</v>
      </c>
      <c r="B136" s="246" t="s">
        <v>342</v>
      </c>
      <c r="C136" s="246" t="s">
        <v>467</v>
      </c>
      <c r="D136" s="246" t="s">
        <v>468</v>
      </c>
      <c r="E136" s="246" t="s">
        <v>1603</v>
      </c>
      <c r="F136" s="246" t="s">
        <v>1604</v>
      </c>
      <c r="G136" s="246" t="s">
        <v>1377</v>
      </c>
      <c r="H136" s="246" t="s">
        <v>126</v>
      </c>
    </row>
    <row r="137" customFormat="false" ht="11.25" hidden="false" customHeight="false" outlineLevel="0" collapsed="false">
      <c r="A137" s="246" t="n">
        <v>136</v>
      </c>
      <c r="B137" s="246" t="s">
        <v>342</v>
      </c>
      <c r="C137" s="246" t="s">
        <v>467</v>
      </c>
      <c r="D137" s="246" t="s">
        <v>468</v>
      </c>
      <c r="E137" s="246" t="s">
        <v>1298</v>
      </c>
      <c r="F137" s="246" t="s">
        <v>1299</v>
      </c>
      <c r="G137" s="246" t="s">
        <v>1066</v>
      </c>
      <c r="H137" s="246" t="s">
        <v>126</v>
      </c>
    </row>
    <row r="138" customFormat="false" ht="11.25" hidden="false" customHeight="false" outlineLevel="0" collapsed="false">
      <c r="A138" s="246" t="n">
        <v>137</v>
      </c>
      <c r="B138" s="246" t="s">
        <v>342</v>
      </c>
      <c r="C138" s="246" t="s">
        <v>469</v>
      </c>
      <c r="D138" s="246" t="s">
        <v>470</v>
      </c>
      <c r="E138" s="246" t="s">
        <v>1084</v>
      </c>
      <c r="F138" s="246" t="s">
        <v>1085</v>
      </c>
      <c r="G138" s="246" t="s">
        <v>1086</v>
      </c>
      <c r="H138" s="246" t="s">
        <v>126</v>
      </c>
    </row>
    <row r="139" customFormat="false" ht="11.25" hidden="false" customHeight="false" outlineLevel="0" collapsed="false">
      <c r="A139" s="246" t="n">
        <v>138</v>
      </c>
      <c r="B139" s="246" t="s">
        <v>342</v>
      </c>
      <c r="C139" s="246" t="s">
        <v>469</v>
      </c>
      <c r="D139" s="246" t="s">
        <v>470</v>
      </c>
      <c r="E139" s="246" t="s">
        <v>1603</v>
      </c>
      <c r="F139" s="246" t="s">
        <v>1604</v>
      </c>
      <c r="G139" s="246" t="s">
        <v>1377</v>
      </c>
      <c r="H139" s="246" t="s">
        <v>126</v>
      </c>
    </row>
    <row r="140" customFormat="false" ht="11.25" hidden="false" customHeight="false" outlineLevel="0" collapsed="false">
      <c r="A140" s="246" t="n">
        <v>139</v>
      </c>
      <c r="B140" s="246" t="s">
        <v>342</v>
      </c>
      <c r="C140" s="246" t="s">
        <v>469</v>
      </c>
      <c r="D140" s="246" t="s">
        <v>470</v>
      </c>
      <c r="E140" s="246" t="s">
        <v>1298</v>
      </c>
      <c r="F140" s="246" t="s">
        <v>1299</v>
      </c>
      <c r="G140" s="246" t="s">
        <v>1066</v>
      </c>
      <c r="H140" s="246" t="s">
        <v>126</v>
      </c>
    </row>
    <row r="141" customFormat="false" ht="11.25" hidden="false" customHeight="false" outlineLevel="0" collapsed="false">
      <c r="A141" s="246" t="n">
        <v>140</v>
      </c>
      <c r="B141" s="246" t="s">
        <v>342</v>
      </c>
      <c r="C141" s="246" t="s">
        <v>471</v>
      </c>
      <c r="D141" s="246" t="s">
        <v>472</v>
      </c>
      <c r="E141" s="246" t="s">
        <v>1084</v>
      </c>
      <c r="F141" s="246" t="s">
        <v>1085</v>
      </c>
      <c r="G141" s="246" t="s">
        <v>1086</v>
      </c>
      <c r="H141" s="246" t="s">
        <v>126</v>
      </c>
    </row>
    <row r="142" customFormat="false" ht="11.25" hidden="false" customHeight="false" outlineLevel="0" collapsed="false">
      <c r="A142" s="246" t="n">
        <v>141</v>
      </c>
      <c r="B142" s="246" t="s">
        <v>342</v>
      </c>
      <c r="C142" s="246" t="s">
        <v>471</v>
      </c>
      <c r="D142" s="246" t="s">
        <v>472</v>
      </c>
      <c r="E142" s="246" t="s">
        <v>1603</v>
      </c>
      <c r="F142" s="246" t="s">
        <v>1604</v>
      </c>
      <c r="G142" s="246" t="s">
        <v>1377</v>
      </c>
      <c r="H142" s="246" t="s">
        <v>126</v>
      </c>
    </row>
    <row r="143" customFormat="false" ht="11.25" hidden="false" customHeight="false" outlineLevel="0" collapsed="false">
      <c r="A143" s="246" t="n">
        <v>142</v>
      </c>
      <c r="B143" s="246" t="s">
        <v>342</v>
      </c>
      <c r="C143" s="246" t="s">
        <v>471</v>
      </c>
      <c r="D143" s="246" t="s">
        <v>472</v>
      </c>
      <c r="E143" s="246" t="s">
        <v>1298</v>
      </c>
      <c r="F143" s="246" t="s">
        <v>1299</v>
      </c>
      <c r="G143" s="246" t="s">
        <v>1066</v>
      </c>
      <c r="H143" s="246" t="s">
        <v>126</v>
      </c>
    </row>
    <row r="144" customFormat="false" ht="11.25" hidden="false" customHeight="false" outlineLevel="0" collapsed="false">
      <c r="A144" s="246" t="n">
        <v>143</v>
      </c>
      <c r="B144" s="246" t="s">
        <v>342</v>
      </c>
      <c r="C144" s="246" t="s">
        <v>473</v>
      </c>
      <c r="D144" s="246" t="s">
        <v>474</v>
      </c>
      <c r="E144" s="246" t="s">
        <v>1084</v>
      </c>
      <c r="F144" s="246" t="s">
        <v>1085</v>
      </c>
      <c r="G144" s="246" t="s">
        <v>1086</v>
      </c>
      <c r="H144" s="246" t="s">
        <v>126</v>
      </c>
    </row>
    <row r="145" customFormat="false" ht="11.25" hidden="false" customHeight="false" outlineLevel="0" collapsed="false">
      <c r="A145" s="246" t="n">
        <v>144</v>
      </c>
      <c r="B145" s="246" t="s">
        <v>342</v>
      </c>
      <c r="C145" s="246" t="s">
        <v>473</v>
      </c>
      <c r="D145" s="246" t="s">
        <v>474</v>
      </c>
      <c r="E145" s="246" t="s">
        <v>1603</v>
      </c>
      <c r="F145" s="246" t="s">
        <v>1604</v>
      </c>
      <c r="G145" s="246" t="s">
        <v>1377</v>
      </c>
      <c r="H145" s="246" t="s">
        <v>126</v>
      </c>
    </row>
    <row r="146" customFormat="false" ht="11.25" hidden="false" customHeight="false" outlineLevel="0" collapsed="false">
      <c r="A146" s="246" t="n">
        <v>145</v>
      </c>
      <c r="B146" s="246" t="s">
        <v>342</v>
      </c>
      <c r="C146" s="246" t="s">
        <v>473</v>
      </c>
      <c r="D146" s="246" t="s">
        <v>474</v>
      </c>
      <c r="E146" s="246" t="s">
        <v>1298</v>
      </c>
      <c r="F146" s="246" t="s">
        <v>1299</v>
      </c>
      <c r="G146" s="246" t="s">
        <v>1066</v>
      </c>
      <c r="H146" s="246" t="s">
        <v>126</v>
      </c>
    </row>
    <row r="147" customFormat="false" ht="11.25" hidden="false" customHeight="false" outlineLevel="0" collapsed="false">
      <c r="A147" s="246" t="n">
        <v>146</v>
      </c>
      <c r="B147" s="246" t="s">
        <v>342</v>
      </c>
      <c r="C147" s="246" t="s">
        <v>475</v>
      </c>
      <c r="D147" s="246" t="s">
        <v>476</v>
      </c>
      <c r="E147" s="246" t="s">
        <v>1084</v>
      </c>
      <c r="F147" s="246" t="s">
        <v>1085</v>
      </c>
      <c r="G147" s="246" t="s">
        <v>1086</v>
      </c>
      <c r="H147" s="246" t="s">
        <v>126</v>
      </c>
    </row>
    <row r="148" customFormat="false" ht="11.25" hidden="false" customHeight="false" outlineLevel="0" collapsed="false">
      <c r="A148" s="246" t="n">
        <v>147</v>
      </c>
      <c r="B148" s="246" t="s">
        <v>342</v>
      </c>
      <c r="C148" s="246" t="s">
        <v>475</v>
      </c>
      <c r="D148" s="246" t="s">
        <v>476</v>
      </c>
      <c r="E148" s="246" t="s">
        <v>1603</v>
      </c>
      <c r="F148" s="246" t="s">
        <v>1604</v>
      </c>
      <c r="G148" s="246" t="s">
        <v>1377</v>
      </c>
      <c r="H148" s="246" t="s">
        <v>126</v>
      </c>
    </row>
    <row r="149" customFormat="false" ht="11.25" hidden="false" customHeight="false" outlineLevel="0" collapsed="false">
      <c r="A149" s="246" t="n">
        <v>148</v>
      </c>
      <c r="B149" s="246" t="s">
        <v>342</v>
      </c>
      <c r="C149" s="246" t="s">
        <v>475</v>
      </c>
      <c r="D149" s="246" t="s">
        <v>476</v>
      </c>
      <c r="E149" s="246" t="s">
        <v>1298</v>
      </c>
      <c r="F149" s="246" t="s">
        <v>1299</v>
      </c>
      <c r="G149" s="246" t="s">
        <v>1066</v>
      </c>
      <c r="H149" s="246" t="s">
        <v>126</v>
      </c>
    </row>
    <row r="150" customFormat="false" ht="11.25" hidden="false" customHeight="false" outlineLevel="0" collapsed="false">
      <c r="A150" s="246" t="n">
        <v>149</v>
      </c>
      <c r="B150" s="246" t="s">
        <v>342</v>
      </c>
      <c r="C150" s="246" t="s">
        <v>477</v>
      </c>
      <c r="D150" s="246" t="s">
        <v>478</v>
      </c>
      <c r="E150" s="246" t="s">
        <v>1084</v>
      </c>
      <c r="F150" s="246" t="s">
        <v>1085</v>
      </c>
      <c r="G150" s="246" t="s">
        <v>1086</v>
      </c>
      <c r="H150" s="246" t="s">
        <v>126</v>
      </c>
    </row>
    <row r="151" customFormat="false" ht="11.25" hidden="false" customHeight="false" outlineLevel="0" collapsed="false">
      <c r="A151" s="246" t="n">
        <v>150</v>
      </c>
      <c r="B151" s="246" t="s">
        <v>342</v>
      </c>
      <c r="C151" s="246" t="s">
        <v>477</v>
      </c>
      <c r="D151" s="246" t="s">
        <v>478</v>
      </c>
      <c r="E151" s="246" t="s">
        <v>1603</v>
      </c>
      <c r="F151" s="246" t="s">
        <v>1604</v>
      </c>
      <c r="G151" s="246" t="s">
        <v>1377</v>
      </c>
      <c r="H151" s="246" t="s">
        <v>126</v>
      </c>
    </row>
    <row r="152" customFormat="false" ht="11.25" hidden="false" customHeight="false" outlineLevel="0" collapsed="false">
      <c r="A152" s="246" t="n">
        <v>151</v>
      </c>
      <c r="B152" s="246" t="s">
        <v>342</v>
      </c>
      <c r="C152" s="246" t="s">
        <v>477</v>
      </c>
      <c r="D152" s="246" t="s">
        <v>478</v>
      </c>
      <c r="E152" s="246" t="s">
        <v>1298</v>
      </c>
      <c r="F152" s="246" t="s">
        <v>1299</v>
      </c>
      <c r="G152" s="246" t="s">
        <v>1066</v>
      </c>
      <c r="H152" s="246" t="s">
        <v>126</v>
      </c>
    </row>
    <row r="153" customFormat="false" ht="11.25" hidden="false" customHeight="false" outlineLevel="0" collapsed="false">
      <c r="A153" s="246" t="n">
        <v>152</v>
      </c>
      <c r="B153" s="246" t="s">
        <v>342</v>
      </c>
      <c r="C153" s="246" t="s">
        <v>479</v>
      </c>
      <c r="D153" s="246" t="s">
        <v>480</v>
      </c>
      <c r="E153" s="246" t="s">
        <v>1084</v>
      </c>
      <c r="F153" s="246" t="s">
        <v>1085</v>
      </c>
      <c r="G153" s="246" t="s">
        <v>1086</v>
      </c>
      <c r="H153" s="246" t="s">
        <v>126</v>
      </c>
    </row>
    <row r="154" customFormat="false" ht="11.25" hidden="false" customHeight="false" outlineLevel="0" collapsed="false">
      <c r="A154" s="246" t="n">
        <v>153</v>
      </c>
      <c r="B154" s="246" t="s">
        <v>342</v>
      </c>
      <c r="C154" s="246" t="s">
        <v>479</v>
      </c>
      <c r="D154" s="246" t="s">
        <v>480</v>
      </c>
      <c r="E154" s="246" t="s">
        <v>1603</v>
      </c>
      <c r="F154" s="246" t="s">
        <v>1604</v>
      </c>
      <c r="G154" s="246" t="s">
        <v>1377</v>
      </c>
      <c r="H154" s="246" t="s">
        <v>126</v>
      </c>
    </row>
    <row r="155" customFormat="false" ht="11.25" hidden="false" customHeight="false" outlineLevel="0" collapsed="false">
      <c r="A155" s="246" t="n">
        <v>154</v>
      </c>
      <c r="B155" s="246" t="s">
        <v>342</v>
      </c>
      <c r="C155" s="246" t="s">
        <v>479</v>
      </c>
      <c r="D155" s="246" t="s">
        <v>480</v>
      </c>
      <c r="E155" s="246" t="s">
        <v>1298</v>
      </c>
      <c r="F155" s="246" t="s">
        <v>1299</v>
      </c>
      <c r="G155" s="246" t="s">
        <v>1066</v>
      </c>
      <c r="H155" s="246" t="s">
        <v>126</v>
      </c>
    </row>
    <row r="156" customFormat="false" ht="11.25" hidden="false" customHeight="false" outlineLevel="0" collapsed="false">
      <c r="A156" s="246" t="n">
        <v>155</v>
      </c>
      <c r="B156" s="246" t="s">
        <v>342</v>
      </c>
      <c r="C156" s="246" t="s">
        <v>481</v>
      </c>
      <c r="D156" s="246" t="s">
        <v>482</v>
      </c>
      <c r="E156" s="246" t="s">
        <v>1084</v>
      </c>
      <c r="F156" s="246" t="s">
        <v>1085</v>
      </c>
      <c r="G156" s="246" t="s">
        <v>1086</v>
      </c>
      <c r="H156" s="246" t="s">
        <v>126</v>
      </c>
    </row>
    <row r="157" customFormat="false" ht="11.25" hidden="false" customHeight="false" outlineLevel="0" collapsed="false">
      <c r="A157" s="246" t="n">
        <v>156</v>
      </c>
      <c r="B157" s="246" t="s">
        <v>342</v>
      </c>
      <c r="C157" s="246" t="s">
        <v>481</v>
      </c>
      <c r="D157" s="246" t="s">
        <v>482</v>
      </c>
      <c r="E157" s="246" t="s">
        <v>1603</v>
      </c>
      <c r="F157" s="246" t="s">
        <v>1604</v>
      </c>
      <c r="G157" s="246" t="s">
        <v>1377</v>
      </c>
      <c r="H157" s="246" t="s">
        <v>126</v>
      </c>
    </row>
    <row r="158" customFormat="false" ht="11.25" hidden="false" customHeight="false" outlineLevel="0" collapsed="false">
      <c r="A158" s="246" t="n">
        <v>157</v>
      </c>
      <c r="B158" s="246" t="s">
        <v>342</v>
      </c>
      <c r="C158" s="246" t="s">
        <v>481</v>
      </c>
      <c r="D158" s="246" t="s">
        <v>482</v>
      </c>
      <c r="E158" s="246" t="s">
        <v>1298</v>
      </c>
      <c r="F158" s="246" t="s">
        <v>1299</v>
      </c>
      <c r="G158" s="246" t="s">
        <v>1066</v>
      </c>
      <c r="H158" s="246" t="s">
        <v>126</v>
      </c>
    </row>
    <row r="159" customFormat="false" ht="11.25" hidden="false" customHeight="false" outlineLevel="0" collapsed="false">
      <c r="A159" s="246" t="n">
        <v>158</v>
      </c>
      <c r="B159" s="246" t="s">
        <v>346</v>
      </c>
      <c r="C159" s="246" t="s">
        <v>484</v>
      </c>
      <c r="D159" s="246" t="s">
        <v>485</v>
      </c>
      <c r="E159" s="246" t="s">
        <v>1084</v>
      </c>
      <c r="F159" s="246" t="s">
        <v>1085</v>
      </c>
      <c r="G159" s="246" t="s">
        <v>1086</v>
      </c>
      <c r="H159" s="246" t="s">
        <v>126</v>
      </c>
    </row>
    <row r="160" customFormat="false" ht="11.25" hidden="false" customHeight="false" outlineLevel="0" collapsed="false">
      <c r="A160" s="246" t="n">
        <v>159</v>
      </c>
      <c r="B160" s="246" t="s">
        <v>346</v>
      </c>
      <c r="C160" s="246" t="s">
        <v>484</v>
      </c>
      <c r="D160" s="246" t="s">
        <v>485</v>
      </c>
      <c r="E160" s="246" t="s">
        <v>1792</v>
      </c>
      <c r="F160" s="246" t="s">
        <v>1793</v>
      </c>
      <c r="G160" s="246" t="s">
        <v>1794</v>
      </c>
      <c r="H160" s="246" t="s">
        <v>126</v>
      </c>
    </row>
    <row r="161" customFormat="false" ht="11.25" hidden="false" customHeight="false" outlineLevel="0" collapsed="false">
      <c r="A161" s="246" t="n">
        <v>160</v>
      </c>
      <c r="B161" s="246" t="s">
        <v>346</v>
      </c>
      <c r="C161" s="246" t="s">
        <v>484</v>
      </c>
      <c r="D161" s="246" t="s">
        <v>485</v>
      </c>
      <c r="E161" s="246" t="s">
        <v>1795</v>
      </c>
      <c r="F161" s="246" t="s">
        <v>1312</v>
      </c>
      <c r="G161" s="246" t="s">
        <v>1796</v>
      </c>
      <c r="H161" s="246" t="s">
        <v>126</v>
      </c>
    </row>
    <row r="162" customFormat="false" ht="11.25" hidden="false" customHeight="false" outlineLevel="0" collapsed="false">
      <c r="A162" s="246" t="n">
        <v>161</v>
      </c>
      <c r="B162" s="246" t="s">
        <v>346</v>
      </c>
      <c r="C162" s="246" t="s">
        <v>486</v>
      </c>
      <c r="D162" s="246" t="s">
        <v>487</v>
      </c>
      <c r="E162" s="246" t="s">
        <v>1084</v>
      </c>
      <c r="F162" s="246" t="s">
        <v>1085</v>
      </c>
      <c r="G162" s="246" t="s">
        <v>1086</v>
      </c>
      <c r="H162" s="246" t="s">
        <v>126</v>
      </c>
    </row>
    <row r="163" customFormat="false" ht="11.25" hidden="false" customHeight="false" outlineLevel="0" collapsed="false">
      <c r="A163" s="246" t="n">
        <v>162</v>
      </c>
      <c r="B163" s="246" t="s">
        <v>346</v>
      </c>
      <c r="C163" s="246" t="s">
        <v>486</v>
      </c>
      <c r="D163" s="246" t="s">
        <v>487</v>
      </c>
      <c r="E163" s="246" t="s">
        <v>1792</v>
      </c>
      <c r="F163" s="246" t="s">
        <v>1793</v>
      </c>
      <c r="G163" s="246" t="s">
        <v>1794</v>
      </c>
      <c r="H163" s="246" t="s">
        <v>126</v>
      </c>
    </row>
    <row r="164" customFormat="false" ht="11.25" hidden="false" customHeight="false" outlineLevel="0" collapsed="false">
      <c r="A164" s="246" t="n">
        <v>163</v>
      </c>
      <c r="B164" s="246" t="s">
        <v>346</v>
      </c>
      <c r="C164" s="246" t="s">
        <v>486</v>
      </c>
      <c r="D164" s="246" t="s">
        <v>487</v>
      </c>
      <c r="E164" s="246" t="s">
        <v>1795</v>
      </c>
      <c r="F164" s="246" t="s">
        <v>1312</v>
      </c>
      <c r="G164" s="246" t="s">
        <v>1796</v>
      </c>
      <c r="H164" s="246" t="s">
        <v>126</v>
      </c>
    </row>
    <row r="165" customFormat="false" ht="11.25" hidden="false" customHeight="false" outlineLevel="0" collapsed="false">
      <c r="A165" s="246" t="n">
        <v>164</v>
      </c>
      <c r="B165" s="246" t="s">
        <v>346</v>
      </c>
      <c r="C165" s="246" t="s">
        <v>488</v>
      </c>
      <c r="D165" s="246" t="s">
        <v>489</v>
      </c>
      <c r="E165" s="246" t="s">
        <v>1084</v>
      </c>
      <c r="F165" s="246" t="s">
        <v>1085</v>
      </c>
      <c r="G165" s="246" t="s">
        <v>1086</v>
      </c>
      <c r="H165" s="246" t="s">
        <v>126</v>
      </c>
    </row>
    <row r="166" customFormat="false" ht="11.25" hidden="false" customHeight="false" outlineLevel="0" collapsed="false">
      <c r="A166" s="246" t="n">
        <v>165</v>
      </c>
      <c r="B166" s="246" t="s">
        <v>346</v>
      </c>
      <c r="C166" s="246" t="s">
        <v>488</v>
      </c>
      <c r="D166" s="246" t="s">
        <v>489</v>
      </c>
      <c r="E166" s="246" t="s">
        <v>1792</v>
      </c>
      <c r="F166" s="246" t="s">
        <v>1793</v>
      </c>
      <c r="G166" s="246" t="s">
        <v>1794</v>
      </c>
      <c r="H166" s="246" t="s">
        <v>126</v>
      </c>
    </row>
    <row r="167" customFormat="false" ht="11.25" hidden="false" customHeight="false" outlineLevel="0" collapsed="false">
      <c r="A167" s="246" t="n">
        <v>166</v>
      </c>
      <c r="B167" s="246" t="s">
        <v>346</v>
      </c>
      <c r="C167" s="246" t="s">
        <v>488</v>
      </c>
      <c r="D167" s="246" t="s">
        <v>489</v>
      </c>
      <c r="E167" s="246" t="s">
        <v>1795</v>
      </c>
      <c r="F167" s="246" t="s">
        <v>1312</v>
      </c>
      <c r="G167" s="246" t="s">
        <v>1796</v>
      </c>
      <c r="H167" s="246" t="s">
        <v>126</v>
      </c>
    </row>
    <row r="168" customFormat="false" ht="11.25" hidden="false" customHeight="false" outlineLevel="0" collapsed="false">
      <c r="A168" s="246" t="n">
        <v>167</v>
      </c>
      <c r="B168" s="246" t="s">
        <v>346</v>
      </c>
      <c r="C168" s="246" t="s">
        <v>490</v>
      </c>
      <c r="D168" s="246" t="s">
        <v>491</v>
      </c>
      <c r="E168" s="246" t="s">
        <v>1084</v>
      </c>
      <c r="F168" s="246" t="s">
        <v>1085</v>
      </c>
      <c r="G168" s="246" t="s">
        <v>1086</v>
      </c>
      <c r="H168" s="246" t="s">
        <v>126</v>
      </c>
    </row>
    <row r="169" customFormat="false" ht="11.25" hidden="false" customHeight="false" outlineLevel="0" collapsed="false">
      <c r="A169" s="246" t="n">
        <v>168</v>
      </c>
      <c r="B169" s="246" t="s">
        <v>346</v>
      </c>
      <c r="C169" s="246" t="s">
        <v>490</v>
      </c>
      <c r="D169" s="246" t="s">
        <v>491</v>
      </c>
      <c r="E169" s="246" t="s">
        <v>1792</v>
      </c>
      <c r="F169" s="246" t="s">
        <v>1793</v>
      </c>
      <c r="G169" s="246" t="s">
        <v>1794</v>
      </c>
      <c r="H169" s="246" t="s">
        <v>126</v>
      </c>
    </row>
    <row r="170" customFormat="false" ht="11.25" hidden="false" customHeight="false" outlineLevel="0" collapsed="false">
      <c r="A170" s="246" t="n">
        <v>169</v>
      </c>
      <c r="B170" s="246" t="s">
        <v>346</v>
      </c>
      <c r="C170" s="246" t="s">
        <v>490</v>
      </c>
      <c r="D170" s="246" t="s">
        <v>491</v>
      </c>
      <c r="E170" s="246" t="s">
        <v>1795</v>
      </c>
      <c r="F170" s="246" t="s">
        <v>1312</v>
      </c>
      <c r="G170" s="246" t="s">
        <v>1796</v>
      </c>
      <c r="H170" s="246" t="s">
        <v>126</v>
      </c>
    </row>
    <row r="171" customFormat="false" ht="11.25" hidden="false" customHeight="false" outlineLevel="0" collapsed="false">
      <c r="A171" s="246" t="n">
        <v>170</v>
      </c>
      <c r="B171" s="246" t="s">
        <v>346</v>
      </c>
      <c r="C171" s="246" t="s">
        <v>492</v>
      </c>
      <c r="D171" s="246" t="s">
        <v>493</v>
      </c>
      <c r="E171" s="246" t="s">
        <v>1084</v>
      </c>
      <c r="F171" s="246" t="s">
        <v>1085</v>
      </c>
      <c r="G171" s="246" t="s">
        <v>1086</v>
      </c>
      <c r="H171" s="246" t="s">
        <v>126</v>
      </c>
    </row>
    <row r="172" customFormat="false" ht="11.25" hidden="false" customHeight="false" outlineLevel="0" collapsed="false">
      <c r="A172" s="246" t="n">
        <v>171</v>
      </c>
      <c r="B172" s="246" t="s">
        <v>346</v>
      </c>
      <c r="C172" s="246" t="s">
        <v>492</v>
      </c>
      <c r="D172" s="246" t="s">
        <v>493</v>
      </c>
      <c r="E172" s="246" t="s">
        <v>1792</v>
      </c>
      <c r="F172" s="246" t="s">
        <v>1793</v>
      </c>
      <c r="G172" s="246" t="s">
        <v>1794</v>
      </c>
      <c r="H172" s="246" t="s">
        <v>126</v>
      </c>
    </row>
    <row r="173" customFormat="false" ht="11.25" hidden="false" customHeight="false" outlineLevel="0" collapsed="false">
      <c r="A173" s="246" t="n">
        <v>172</v>
      </c>
      <c r="B173" s="246" t="s">
        <v>346</v>
      </c>
      <c r="C173" s="246" t="s">
        <v>492</v>
      </c>
      <c r="D173" s="246" t="s">
        <v>493</v>
      </c>
      <c r="E173" s="246" t="s">
        <v>1795</v>
      </c>
      <c r="F173" s="246" t="s">
        <v>1312</v>
      </c>
      <c r="G173" s="246" t="s">
        <v>1796</v>
      </c>
      <c r="H173" s="246" t="s">
        <v>126</v>
      </c>
    </row>
    <row r="174" customFormat="false" ht="11.25" hidden="false" customHeight="false" outlineLevel="0" collapsed="false">
      <c r="A174" s="246" t="n">
        <v>173</v>
      </c>
      <c r="B174" s="246" t="s">
        <v>346</v>
      </c>
      <c r="C174" s="246" t="s">
        <v>494</v>
      </c>
      <c r="D174" s="246" t="s">
        <v>495</v>
      </c>
      <c r="E174" s="246" t="s">
        <v>1084</v>
      </c>
      <c r="F174" s="246" t="s">
        <v>1085</v>
      </c>
      <c r="G174" s="246" t="s">
        <v>1086</v>
      </c>
      <c r="H174" s="246" t="s">
        <v>126</v>
      </c>
    </row>
    <row r="175" customFormat="false" ht="11.25" hidden="false" customHeight="false" outlineLevel="0" collapsed="false">
      <c r="A175" s="246" t="n">
        <v>174</v>
      </c>
      <c r="B175" s="246" t="s">
        <v>346</v>
      </c>
      <c r="C175" s="246" t="s">
        <v>494</v>
      </c>
      <c r="D175" s="246" t="s">
        <v>495</v>
      </c>
      <c r="E175" s="246" t="s">
        <v>1792</v>
      </c>
      <c r="F175" s="246" t="s">
        <v>1793</v>
      </c>
      <c r="G175" s="246" t="s">
        <v>1794</v>
      </c>
      <c r="H175" s="246" t="s">
        <v>126</v>
      </c>
    </row>
    <row r="176" customFormat="false" ht="11.25" hidden="false" customHeight="false" outlineLevel="0" collapsed="false">
      <c r="A176" s="246" t="n">
        <v>175</v>
      </c>
      <c r="B176" s="246" t="s">
        <v>346</v>
      </c>
      <c r="C176" s="246" t="s">
        <v>494</v>
      </c>
      <c r="D176" s="246" t="s">
        <v>495</v>
      </c>
      <c r="E176" s="246" t="s">
        <v>1795</v>
      </c>
      <c r="F176" s="246" t="s">
        <v>1312</v>
      </c>
      <c r="G176" s="246" t="s">
        <v>1796</v>
      </c>
      <c r="H176" s="246" t="s">
        <v>126</v>
      </c>
    </row>
    <row r="177" customFormat="false" ht="11.25" hidden="false" customHeight="false" outlineLevel="0" collapsed="false">
      <c r="A177" s="246" t="n">
        <v>176</v>
      </c>
      <c r="B177" s="246" t="s">
        <v>346</v>
      </c>
      <c r="C177" s="246" t="s">
        <v>496</v>
      </c>
      <c r="D177" s="246" t="s">
        <v>497</v>
      </c>
      <c r="E177" s="246" t="s">
        <v>1084</v>
      </c>
      <c r="F177" s="246" t="s">
        <v>1085</v>
      </c>
      <c r="G177" s="246" t="s">
        <v>1086</v>
      </c>
      <c r="H177" s="246" t="s">
        <v>126</v>
      </c>
    </row>
    <row r="178" customFormat="false" ht="11.25" hidden="false" customHeight="false" outlineLevel="0" collapsed="false">
      <c r="A178" s="246" t="n">
        <v>177</v>
      </c>
      <c r="B178" s="246" t="s">
        <v>346</v>
      </c>
      <c r="C178" s="246" t="s">
        <v>496</v>
      </c>
      <c r="D178" s="246" t="s">
        <v>497</v>
      </c>
      <c r="E178" s="246" t="s">
        <v>1795</v>
      </c>
      <c r="F178" s="246" t="s">
        <v>1312</v>
      </c>
      <c r="G178" s="246" t="s">
        <v>1796</v>
      </c>
      <c r="H178" s="246" t="s">
        <v>126</v>
      </c>
    </row>
    <row r="179" customFormat="false" ht="11.25" hidden="false" customHeight="false" outlineLevel="0" collapsed="false">
      <c r="A179" s="246" t="n">
        <v>178</v>
      </c>
      <c r="B179" s="246" t="s">
        <v>346</v>
      </c>
      <c r="C179" s="246" t="s">
        <v>498</v>
      </c>
      <c r="D179" s="246" t="s">
        <v>499</v>
      </c>
      <c r="E179" s="246" t="s">
        <v>1084</v>
      </c>
      <c r="F179" s="246" t="s">
        <v>1085</v>
      </c>
      <c r="G179" s="246" t="s">
        <v>1086</v>
      </c>
      <c r="H179" s="246" t="s">
        <v>126</v>
      </c>
    </row>
    <row r="180" customFormat="false" ht="11.25" hidden="false" customHeight="false" outlineLevel="0" collapsed="false">
      <c r="A180" s="246" t="n">
        <v>179</v>
      </c>
      <c r="B180" s="246" t="s">
        <v>346</v>
      </c>
      <c r="C180" s="246" t="s">
        <v>498</v>
      </c>
      <c r="D180" s="246" t="s">
        <v>499</v>
      </c>
      <c r="E180" s="246" t="s">
        <v>1797</v>
      </c>
      <c r="F180" s="246" t="s">
        <v>1798</v>
      </c>
      <c r="G180" s="246" t="s">
        <v>1283</v>
      </c>
      <c r="H180" s="246" t="s">
        <v>126</v>
      </c>
    </row>
    <row r="181" customFormat="false" ht="11.25" hidden="false" customHeight="false" outlineLevel="0" collapsed="false">
      <c r="A181" s="246" t="n">
        <v>180</v>
      </c>
      <c r="B181" s="246" t="s">
        <v>346</v>
      </c>
      <c r="C181" s="246" t="s">
        <v>498</v>
      </c>
      <c r="D181" s="246" t="s">
        <v>499</v>
      </c>
      <c r="E181" s="246" t="s">
        <v>1792</v>
      </c>
      <c r="F181" s="246" t="s">
        <v>1793</v>
      </c>
      <c r="G181" s="246" t="s">
        <v>1794</v>
      </c>
      <c r="H181" s="246" t="s">
        <v>126</v>
      </c>
    </row>
    <row r="182" customFormat="false" ht="11.25" hidden="false" customHeight="false" outlineLevel="0" collapsed="false">
      <c r="A182" s="246" t="n">
        <v>181</v>
      </c>
      <c r="B182" s="246" t="s">
        <v>346</v>
      </c>
      <c r="C182" s="246" t="s">
        <v>498</v>
      </c>
      <c r="D182" s="246" t="s">
        <v>499</v>
      </c>
      <c r="E182" s="246" t="s">
        <v>1795</v>
      </c>
      <c r="F182" s="246" t="s">
        <v>1312</v>
      </c>
      <c r="G182" s="246" t="s">
        <v>1796</v>
      </c>
      <c r="H182" s="246" t="s">
        <v>126</v>
      </c>
    </row>
    <row r="183" customFormat="false" ht="11.25" hidden="false" customHeight="false" outlineLevel="0" collapsed="false">
      <c r="A183" s="246" t="n">
        <v>182</v>
      </c>
      <c r="B183" s="246" t="s">
        <v>346</v>
      </c>
      <c r="C183" s="246" t="s">
        <v>500</v>
      </c>
      <c r="D183" s="246" t="s">
        <v>501</v>
      </c>
      <c r="E183" s="246" t="s">
        <v>1084</v>
      </c>
      <c r="F183" s="246" t="s">
        <v>1085</v>
      </c>
      <c r="G183" s="246" t="s">
        <v>1086</v>
      </c>
      <c r="H183" s="246" t="s">
        <v>126</v>
      </c>
    </row>
    <row r="184" customFormat="false" ht="11.25" hidden="false" customHeight="false" outlineLevel="0" collapsed="false">
      <c r="A184" s="246" t="n">
        <v>183</v>
      </c>
      <c r="B184" s="246" t="s">
        <v>346</v>
      </c>
      <c r="C184" s="246" t="s">
        <v>500</v>
      </c>
      <c r="D184" s="246" t="s">
        <v>501</v>
      </c>
      <c r="E184" s="246" t="s">
        <v>1792</v>
      </c>
      <c r="F184" s="246" t="s">
        <v>1793</v>
      </c>
      <c r="G184" s="246" t="s">
        <v>1794</v>
      </c>
      <c r="H184" s="246" t="s">
        <v>126</v>
      </c>
    </row>
    <row r="185" customFormat="false" ht="11.25" hidden="false" customHeight="false" outlineLevel="0" collapsed="false">
      <c r="A185" s="246" t="n">
        <v>184</v>
      </c>
      <c r="B185" s="246" t="s">
        <v>346</v>
      </c>
      <c r="C185" s="246" t="s">
        <v>500</v>
      </c>
      <c r="D185" s="246" t="s">
        <v>501</v>
      </c>
      <c r="E185" s="246" t="s">
        <v>1795</v>
      </c>
      <c r="F185" s="246" t="s">
        <v>1312</v>
      </c>
      <c r="G185" s="246" t="s">
        <v>1796</v>
      </c>
      <c r="H185" s="246" t="s">
        <v>126</v>
      </c>
    </row>
    <row r="186" customFormat="false" ht="11.25" hidden="false" customHeight="false" outlineLevel="0" collapsed="false">
      <c r="A186" s="246" t="n">
        <v>185</v>
      </c>
      <c r="B186" s="246" t="s">
        <v>346</v>
      </c>
      <c r="C186" s="246" t="s">
        <v>502</v>
      </c>
      <c r="D186" s="246" t="s">
        <v>503</v>
      </c>
      <c r="E186" s="246" t="s">
        <v>1084</v>
      </c>
      <c r="F186" s="246" t="s">
        <v>1085</v>
      </c>
      <c r="G186" s="246" t="s">
        <v>1086</v>
      </c>
      <c r="H186" s="246" t="s">
        <v>126</v>
      </c>
    </row>
    <row r="187" customFormat="false" ht="11.25" hidden="false" customHeight="false" outlineLevel="0" collapsed="false">
      <c r="A187" s="246" t="n">
        <v>186</v>
      </c>
      <c r="B187" s="246" t="s">
        <v>346</v>
      </c>
      <c r="C187" s="246" t="s">
        <v>502</v>
      </c>
      <c r="D187" s="246" t="s">
        <v>503</v>
      </c>
      <c r="E187" s="246" t="s">
        <v>1792</v>
      </c>
      <c r="F187" s="246" t="s">
        <v>1793</v>
      </c>
      <c r="G187" s="246" t="s">
        <v>1794</v>
      </c>
      <c r="H187" s="246" t="s">
        <v>126</v>
      </c>
    </row>
    <row r="188" customFormat="false" ht="11.25" hidden="false" customHeight="false" outlineLevel="0" collapsed="false">
      <c r="A188" s="246" t="n">
        <v>187</v>
      </c>
      <c r="B188" s="246" t="s">
        <v>346</v>
      </c>
      <c r="C188" s="246" t="s">
        <v>502</v>
      </c>
      <c r="D188" s="246" t="s">
        <v>503</v>
      </c>
      <c r="E188" s="246" t="s">
        <v>1795</v>
      </c>
      <c r="F188" s="246" t="s">
        <v>1312</v>
      </c>
      <c r="G188" s="246" t="s">
        <v>1796</v>
      </c>
      <c r="H188" s="246" t="s">
        <v>126</v>
      </c>
    </row>
    <row r="189" customFormat="false" ht="11.25" hidden="false" customHeight="false" outlineLevel="0" collapsed="false">
      <c r="A189" s="246" t="n">
        <v>188</v>
      </c>
      <c r="B189" s="246" t="s">
        <v>346</v>
      </c>
      <c r="C189" s="246" t="s">
        <v>504</v>
      </c>
      <c r="D189" s="246" t="s">
        <v>505</v>
      </c>
      <c r="E189" s="246" t="s">
        <v>1084</v>
      </c>
      <c r="F189" s="246" t="s">
        <v>1085</v>
      </c>
      <c r="G189" s="246" t="s">
        <v>1086</v>
      </c>
      <c r="H189" s="246" t="s">
        <v>126</v>
      </c>
    </row>
    <row r="190" customFormat="false" ht="11.25" hidden="false" customHeight="false" outlineLevel="0" collapsed="false">
      <c r="A190" s="246" t="n">
        <v>189</v>
      </c>
      <c r="B190" s="246" t="s">
        <v>346</v>
      </c>
      <c r="C190" s="246" t="s">
        <v>504</v>
      </c>
      <c r="D190" s="246" t="s">
        <v>505</v>
      </c>
      <c r="E190" s="246" t="s">
        <v>1792</v>
      </c>
      <c r="F190" s="246" t="s">
        <v>1793</v>
      </c>
      <c r="G190" s="246" t="s">
        <v>1794</v>
      </c>
      <c r="H190" s="246" t="s">
        <v>126</v>
      </c>
    </row>
    <row r="191" customFormat="false" ht="11.25" hidden="false" customHeight="false" outlineLevel="0" collapsed="false">
      <c r="A191" s="246" t="n">
        <v>190</v>
      </c>
      <c r="B191" s="246" t="s">
        <v>346</v>
      </c>
      <c r="C191" s="246" t="s">
        <v>504</v>
      </c>
      <c r="D191" s="246" t="s">
        <v>505</v>
      </c>
      <c r="E191" s="246" t="s">
        <v>1795</v>
      </c>
      <c r="F191" s="246" t="s">
        <v>1312</v>
      </c>
      <c r="G191" s="246" t="s">
        <v>1796</v>
      </c>
      <c r="H191" s="246" t="s">
        <v>126</v>
      </c>
    </row>
    <row r="192" customFormat="false" ht="11.25" hidden="false" customHeight="false" outlineLevel="0" collapsed="false">
      <c r="A192" s="246" t="n">
        <v>191</v>
      </c>
      <c r="B192" s="246" t="s">
        <v>346</v>
      </c>
      <c r="C192" s="246" t="s">
        <v>506</v>
      </c>
      <c r="D192" s="246" t="s">
        <v>507</v>
      </c>
      <c r="E192" s="246" t="s">
        <v>1084</v>
      </c>
      <c r="F192" s="246" t="s">
        <v>1085</v>
      </c>
      <c r="G192" s="246" t="s">
        <v>1086</v>
      </c>
      <c r="H192" s="246" t="s">
        <v>126</v>
      </c>
    </row>
    <row r="193" customFormat="false" ht="11.25" hidden="false" customHeight="false" outlineLevel="0" collapsed="false">
      <c r="A193" s="246" t="n">
        <v>192</v>
      </c>
      <c r="B193" s="246" t="s">
        <v>346</v>
      </c>
      <c r="C193" s="246" t="s">
        <v>506</v>
      </c>
      <c r="D193" s="246" t="s">
        <v>507</v>
      </c>
      <c r="E193" s="246" t="s">
        <v>1792</v>
      </c>
      <c r="F193" s="246" t="s">
        <v>1793</v>
      </c>
      <c r="G193" s="246" t="s">
        <v>1794</v>
      </c>
      <c r="H193" s="246" t="s">
        <v>126</v>
      </c>
    </row>
    <row r="194" customFormat="false" ht="11.25" hidden="false" customHeight="false" outlineLevel="0" collapsed="false">
      <c r="A194" s="246" t="n">
        <v>193</v>
      </c>
      <c r="B194" s="246" t="s">
        <v>346</v>
      </c>
      <c r="C194" s="246" t="s">
        <v>506</v>
      </c>
      <c r="D194" s="246" t="s">
        <v>507</v>
      </c>
      <c r="E194" s="246" t="s">
        <v>1795</v>
      </c>
      <c r="F194" s="246" t="s">
        <v>1312</v>
      </c>
      <c r="G194" s="246" t="s">
        <v>1796</v>
      </c>
      <c r="H194" s="246" t="s">
        <v>126</v>
      </c>
    </row>
    <row r="195" customFormat="false" ht="11.25" hidden="false" customHeight="false" outlineLevel="0" collapsed="false">
      <c r="A195" s="246" t="n">
        <v>194</v>
      </c>
      <c r="B195" s="246" t="s">
        <v>346</v>
      </c>
      <c r="C195" s="246" t="s">
        <v>508</v>
      </c>
      <c r="D195" s="246" t="s">
        <v>509</v>
      </c>
      <c r="E195" s="246" t="s">
        <v>1084</v>
      </c>
      <c r="F195" s="246" t="s">
        <v>1085</v>
      </c>
      <c r="G195" s="246" t="s">
        <v>1086</v>
      </c>
      <c r="H195" s="246" t="s">
        <v>126</v>
      </c>
    </row>
    <row r="196" customFormat="false" ht="11.25" hidden="false" customHeight="false" outlineLevel="0" collapsed="false">
      <c r="A196" s="246" t="n">
        <v>195</v>
      </c>
      <c r="B196" s="246" t="s">
        <v>346</v>
      </c>
      <c r="C196" s="246" t="s">
        <v>508</v>
      </c>
      <c r="D196" s="246" t="s">
        <v>509</v>
      </c>
      <c r="E196" s="246" t="s">
        <v>1792</v>
      </c>
      <c r="F196" s="246" t="s">
        <v>1793</v>
      </c>
      <c r="G196" s="246" t="s">
        <v>1794</v>
      </c>
      <c r="H196" s="246" t="s">
        <v>126</v>
      </c>
    </row>
    <row r="197" customFormat="false" ht="11.25" hidden="false" customHeight="false" outlineLevel="0" collapsed="false">
      <c r="A197" s="246" t="n">
        <v>196</v>
      </c>
      <c r="B197" s="246" t="s">
        <v>346</v>
      </c>
      <c r="C197" s="246" t="s">
        <v>508</v>
      </c>
      <c r="D197" s="246" t="s">
        <v>509</v>
      </c>
      <c r="E197" s="246" t="s">
        <v>1795</v>
      </c>
      <c r="F197" s="246" t="s">
        <v>1312</v>
      </c>
      <c r="G197" s="246" t="s">
        <v>1796</v>
      </c>
      <c r="H197" s="246" t="s">
        <v>126</v>
      </c>
    </row>
    <row r="198" customFormat="false" ht="11.25" hidden="false" customHeight="false" outlineLevel="0" collapsed="false">
      <c r="A198" s="246" t="n">
        <v>197</v>
      </c>
      <c r="B198" s="246" t="s">
        <v>349</v>
      </c>
      <c r="C198" s="246" t="s">
        <v>349</v>
      </c>
      <c r="D198" s="246" t="s">
        <v>510</v>
      </c>
      <c r="E198" s="246" t="s">
        <v>1305</v>
      </c>
      <c r="F198" s="246" t="s">
        <v>1306</v>
      </c>
      <c r="G198" s="246" t="s">
        <v>1203</v>
      </c>
      <c r="H198" s="246" t="s">
        <v>140</v>
      </c>
    </row>
    <row r="199" customFormat="false" ht="11.25" hidden="false" customHeight="false" outlineLevel="0" collapsed="false">
      <c r="A199" s="246" t="n">
        <v>198</v>
      </c>
      <c r="B199" s="246" t="s">
        <v>349</v>
      </c>
      <c r="C199" s="246" t="s">
        <v>349</v>
      </c>
      <c r="D199" s="246" t="s">
        <v>510</v>
      </c>
      <c r="E199" s="246" t="s">
        <v>1307</v>
      </c>
      <c r="F199" s="246" t="s">
        <v>1308</v>
      </c>
      <c r="G199" s="246" t="s">
        <v>1203</v>
      </c>
      <c r="H199" s="246" t="s">
        <v>126</v>
      </c>
    </row>
    <row r="200" customFormat="false" ht="11.25" hidden="false" customHeight="false" outlineLevel="0" collapsed="false">
      <c r="A200" s="246" t="n">
        <v>199</v>
      </c>
      <c r="B200" s="246" t="s">
        <v>349</v>
      </c>
      <c r="C200" s="246" t="s">
        <v>349</v>
      </c>
      <c r="D200" s="246" t="s">
        <v>510</v>
      </c>
      <c r="E200" s="246" t="s">
        <v>1278</v>
      </c>
      <c r="F200" s="246" t="s">
        <v>1279</v>
      </c>
      <c r="G200" s="246" t="s">
        <v>1280</v>
      </c>
      <c r="H200" s="246" t="s">
        <v>126</v>
      </c>
    </row>
    <row r="201" customFormat="false" ht="11.25" hidden="false" customHeight="false" outlineLevel="0" collapsed="false">
      <c r="A201" s="246" t="n">
        <v>200</v>
      </c>
      <c r="B201" s="246" t="s">
        <v>349</v>
      </c>
      <c r="C201" s="246" t="s">
        <v>511</v>
      </c>
      <c r="D201" s="246" t="s">
        <v>512</v>
      </c>
      <c r="E201" s="246" t="s">
        <v>1311</v>
      </c>
      <c r="F201" s="246" t="s">
        <v>1312</v>
      </c>
      <c r="G201" s="246" t="s">
        <v>1274</v>
      </c>
      <c r="H201" s="246" t="s">
        <v>140</v>
      </c>
    </row>
    <row r="202" customFormat="false" ht="11.25" hidden="false" customHeight="false" outlineLevel="0" collapsed="false">
      <c r="A202" s="246" t="n">
        <v>201</v>
      </c>
      <c r="B202" s="246" t="s">
        <v>349</v>
      </c>
      <c r="C202" s="246" t="s">
        <v>511</v>
      </c>
      <c r="D202" s="246" t="s">
        <v>512</v>
      </c>
      <c r="E202" s="246" t="s">
        <v>1084</v>
      </c>
      <c r="F202" s="246" t="s">
        <v>1085</v>
      </c>
      <c r="G202" s="246" t="s">
        <v>1086</v>
      </c>
      <c r="H202" s="246" t="s">
        <v>126</v>
      </c>
    </row>
    <row r="203" customFormat="false" ht="11.25" hidden="false" customHeight="false" outlineLevel="0" collapsed="false">
      <c r="A203" s="246" t="n">
        <v>202</v>
      </c>
      <c r="B203" s="246" t="s">
        <v>349</v>
      </c>
      <c r="C203" s="246" t="s">
        <v>511</v>
      </c>
      <c r="D203" s="246" t="s">
        <v>512</v>
      </c>
      <c r="E203" s="246" t="s">
        <v>1313</v>
      </c>
      <c r="F203" s="246" t="s">
        <v>1314</v>
      </c>
      <c r="G203" s="246" t="s">
        <v>1291</v>
      </c>
      <c r="H203" s="246" t="s">
        <v>126</v>
      </c>
    </row>
    <row r="204" customFormat="false" ht="11.25" hidden="false" customHeight="false" outlineLevel="0" collapsed="false">
      <c r="A204" s="246" t="n">
        <v>203</v>
      </c>
      <c r="B204" s="246" t="s">
        <v>349</v>
      </c>
      <c r="C204" s="246" t="s">
        <v>511</v>
      </c>
      <c r="D204" s="246" t="s">
        <v>512</v>
      </c>
      <c r="E204" s="246" t="s">
        <v>1305</v>
      </c>
      <c r="F204" s="246" t="s">
        <v>1306</v>
      </c>
      <c r="G204" s="246" t="s">
        <v>1203</v>
      </c>
      <c r="H204" s="246" t="s">
        <v>140</v>
      </c>
    </row>
    <row r="205" customFormat="false" ht="11.25" hidden="false" customHeight="false" outlineLevel="0" collapsed="false">
      <c r="A205" s="246" t="n">
        <v>204</v>
      </c>
      <c r="B205" s="246" t="s">
        <v>349</v>
      </c>
      <c r="C205" s="246" t="s">
        <v>511</v>
      </c>
      <c r="D205" s="246" t="s">
        <v>512</v>
      </c>
      <c r="E205" s="246" t="s">
        <v>1315</v>
      </c>
      <c r="F205" s="246" t="s">
        <v>1316</v>
      </c>
      <c r="G205" s="246" t="s">
        <v>1203</v>
      </c>
      <c r="H205" s="246" t="s">
        <v>140</v>
      </c>
    </row>
    <row r="206" customFormat="false" ht="11.25" hidden="false" customHeight="false" outlineLevel="0" collapsed="false">
      <c r="A206" s="246" t="n">
        <v>205</v>
      </c>
      <c r="B206" s="246" t="s">
        <v>349</v>
      </c>
      <c r="C206" s="246" t="s">
        <v>511</v>
      </c>
      <c r="D206" s="246" t="s">
        <v>512</v>
      </c>
      <c r="E206" s="246" t="s">
        <v>1307</v>
      </c>
      <c r="F206" s="246" t="s">
        <v>1308</v>
      </c>
      <c r="G206" s="246" t="s">
        <v>1203</v>
      </c>
      <c r="H206" s="246" t="s">
        <v>126</v>
      </c>
    </row>
    <row r="207" customFormat="false" ht="11.25" hidden="false" customHeight="false" outlineLevel="0" collapsed="false">
      <c r="A207" s="246" t="n">
        <v>206</v>
      </c>
      <c r="B207" s="246" t="s">
        <v>349</v>
      </c>
      <c r="C207" s="246" t="s">
        <v>511</v>
      </c>
      <c r="D207" s="246" t="s">
        <v>512</v>
      </c>
      <c r="E207" s="246" t="s">
        <v>1298</v>
      </c>
      <c r="F207" s="246" t="s">
        <v>1299</v>
      </c>
      <c r="G207" s="246" t="s">
        <v>1066</v>
      </c>
      <c r="H207" s="246" t="s">
        <v>126</v>
      </c>
    </row>
    <row r="208" customFormat="false" ht="11.25" hidden="false" customHeight="false" outlineLevel="0" collapsed="false">
      <c r="A208" s="246" t="n">
        <v>207</v>
      </c>
      <c r="B208" s="246" t="s">
        <v>349</v>
      </c>
      <c r="C208" s="246" t="s">
        <v>511</v>
      </c>
      <c r="D208" s="246" t="s">
        <v>512</v>
      </c>
      <c r="E208" s="246" t="s">
        <v>1609</v>
      </c>
      <c r="F208" s="246" t="s">
        <v>1610</v>
      </c>
      <c r="G208" s="246" t="s">
        <v>1203</v>
      </c>
      <c r="H208" s="246" t="s">
        <v>126</v>
      </c>
    </row>
    <row r="209" customFormat="false" ht="11.25" hidden="false" customHeight="false" outlineLevel="0" collapsed="false">
      <c r="A209" s="246" t="n">
        <v>208</v>
      </c>
      <c r="B209" s="246" t="s">
        <v>349</v>
      </c>
      <c r="C209" s="246" t="s">
        <v>511</v>
      </c>
      <c r="D209" s="246" t="s">
        <v>512</v>
      </c>
      <c r="E209" s="246" t="s">
        <v>1611</v>
      </c>
      <c r="F209" s="246" t="s">
        <v>1612</v>
      </c>
      <c r="G209" s="246" t="s">
        <v>1203</v>
      </c>
      <c r="H209" s="246" t="s">
        <v>126</v>
      </c>
    </row>
    <row r="210" customFormat="false" ht="11.25" hidden="false" customHeight="false" outlineLevel="0" collapsed="false">
      <c r="A210" s="246" t="n">
        <v>209</v>
      </c>
      <c r="B210" s="246" t="s">
        <v>349</v>
      </c>
      <c r="C210" s="246" t="s">
        <v>511</v>
      </c>
      <c r="D210" s="246" t="s">
        <v>512</v>
      </c>
      <c r="E210" s="246" t="s">
        <v>1278</v>
      </c>
      <c r="F210" s="246" t="s">
        <v>1279</v>
      </c>
      <c r="G210" s="246" t="s">
        <v>1280</v>
      </c>
      <c r="H210" s="246" t="s">
        <v>126</v>
      </c>
    </row>
    <row r="211" customFormat="false" ht="11.25" hidden="false" customHeight="false" outlineLevel="0" collapsed="false">
      <c r="A211" s="246" t="n">
        <v>210</v>
      </c>
      <c r="B211" s="246" t="s">
        <v>349</v>
      </c>
      <c r="C211" s="246" t="s">
        <v>513</v>
      </c>
      <c r="D211" s="246" t="s">
        <v>514</v>
      </c>
      <c r="E211" s="246" t="s">
        <v>1311</v>
      </c>
      <c r="F211" s="246" t="s">
        <v>1312</v>
      </c>
      <c r="G211" s="246" t="s">
        <v>1274</v>
      </c>
      <c r="H211" s="246" t="s">
        <v>140</v>
      </c>
    </row>
    <row r="212" customFormat="false" ht="11.25" hidden="false" customHeight="false" outlineLevel="0" collapsed="false">
      <c r="A212" s="246" t="n">
        <v>211</v>
      </c>
      <c r="B212" s="246" t="s">
        <v>349</v>
      </c>
      <c r="C212" s="246" t="s">
        <v>513</v>
      </c>
      <c r="D212" s="246" t="s">
        <v>514</v>
      </c>
      <c r="E212" s="246" t="s">
        <v>1084</v>
      </c>
      <c r="F212" s="246" t="s">
        <v>1085</v>
      </c>
      <c r="G212" s="246" t="s">
        <v>1086</v>
      </c>
      <c r="H212" s="246" t="s">
        <v>126</v>
      </c>
    </row>
    <row r="213" customFormat="false" ht="11.25" hidden="false" customHeight="false" outlineLevel="0" collapsed="false">
      <c r="A213" s="246" t="n">
        <v>212</v>
      </c>
      <c r="B213" s="246" t="s">
        <v>349</v>
      </c>
      <c r="C213" s="246" t="s">
        <v>513</v>
      </c>
      <c r="D213" s="246" t="s">
        <v>514</v>
      </c>
      <c r="E213" s="246" t="s">
        <v>1305</v>
      </c>
      <c r="F213" s="246" t="s">
        <v>1306</v>
      </c>
      <c r="G213" s="246" t="s">
        <v>1203</v>
      </c>
      <c r="H213" s="246" t="s">
        <v>140</v>
      </c>
    </row>
    <row r="214" customFormat="false" ht="11.25" hidden="false" customHeight="false" outlineLevel="0" collapsed="false">
      <c r="A214" s="246" t="n">
        <v>213</v>
      </c>
      <c r="B214" s="246" t="s">
        <v>349</v>
      </c>
      <c r="C214" s="246" t="s">
        <v>513</v>
      </c>
      <c r="D214" s="246" t="s">
        <v>514</v>
      </c>
      <c r="E214" s="246" t="s">
        <v>1307</v>
      </c>
      <c r="F214" s="246" t="s">
        <v>1308</v>
      </c>
      <c r="G214" s="246" t="s">
        <v>1203</v>
      </c>
      <c r="H214" s="246" t="s">
        <v>126</v>
      </c>
    </row>
    <row r="215" customFormat="false" ht="11.25" hidden="false" customHeight="false" outlineLevel="0" collapsed="false">
      <c r="A215" s="246" t="n">
        <v>214</v>
      </c>
      <c r="B215" s="246" t="s">
        <v>349</v>
      </c>
      <c r="C215" s="246" t="s">
        <v>513</v>
      </c>
      <c r="D215" s="246" t="s">
        <v>514</v>
      </c>
      <c r="E215" s="246" t="s">
        <v>1298</v>
      </c>
      <c r="F215" s="246" t="s">
        <v>1299</v>
      </c>
      <c r="G215" s="246" t="s">
        <v>1066</v>
      </c>
      <c r="H215" s="246" t="s">
        <v>126</v>
      </c>
    </row>
    <row r="216" customFormat="false" ht="11.25" hidden="false" customHeight="false" outlineLevel="0" collapsed="false">
      <c r="A216" s="246" t="n">
        <v>215</v>
      </c>
      <c r="B216" s="246" t="s">
        <v>349</v>
      </c>
      <c r="C216" s="246" t="s">
        <v>513</v>
      </c>
      <c r="D216" s="246" t="s">
        <v>514</v>
      </c>
      <c r="E216" s="246" t="s">
        <v>1609</v>
      </c>
      <c r="F216" s="246" t="s">
        <v>1610</v>
      </c>
      <c r="G216" s="246" t="s">
        <v>1203</v>
      </c>
      <c r="H216" s="246" t="s">
        <v>126</v>
      </c>
    </row>
    <row r="217" customFormat="false" ht="11.25" hidden="false" customHeight="false" outlineLevel="0" collapsed="false">
      <c r="A217" s="246" t="n">
        <v>216</v>
      </c>
      <c r="B217" s="246" t="s">
        <v>349</v>
      </c>
      <c r="C217" s="246" t="s">
        <v>513</v>
      </c>
      <c r="D217" s="246" t="s">
        <v>514</v>
      </c>
      <c r="E217" s="246" t="s">
        <v>1611</v>
      </c>
      <c r="F217" s="246" t="s">
        <v>1612</v>
      </c>
      <c r="G217" s="246" t="s">
        <v>1203</v>
      </c>
      <c r="H217" s="246" t="s">
        <v>126</v>
      </c>
    </row>
    <row r="218" customFormat="false" ht="11.25" hidden="false" customHeight="false" outlineLevel="0" collapsed="false">
      <c r="A218" s="246" t="n">
        <v>217</v>
      </c>
      <c r="B218" s="246" t="s">
        <v>349</v>
      </c>
      <c r="C218" s="246" t="s">
        <v>513</v>
      </c>
      <c r="D218" s="246" t="s">
        <v>514</v>
      </c>
      <c r="E218" s="246" t="s">
        <v>1278</v>
      </c>
      <c r="F218" s="246" t="s">
        <v>1279</v>
      </c>
      <c r="G218" s="246" t="s">
        <v>1280</v>
      </c>
      <c r="H218" s="246" t="s">
        <v>126</v>
      </c>
    </row>
    <row r="219" customFormat="false" ht="11.25" hidden="false" customHeight="false" outlineLevel="0" collapsed="false">
      <c r="A219" s="246" t="n">
        <v>218</v>
      </c>
      <c r="B219" s="246" t="s">
        <v>349</v>
      </c>
      <c r="C219" s="246" t="s">
        <v>515</v>
      </c>
      <c r="D219" s="246" t="s">
        <v>516</v>
      </c>
      <c r="E219" s="246" t="s">
        <v>1311</v>
      </c>
      <c r="F219" s="246" t="s">
        <v>1312</v>
      </c>
      <c r="G219" s="246" t="s">
        <v>1274</v>
      </c>
      <c r="H219" s="246" t="s">
        <v>140</v>
      </c>
    </row>
    <row r="220" customFormat="false" ht="11.25" hidden="false" customHeight="false" outlineLevel="0" collapsed="false">
      <c r="A220" s="246" t="n">
        <v>219</v>
      </c>
      <c r="B220" s="246" t="s">
        <v>349</v>
      </c>
      <c r="C220" s="246" t="s">
        <v>515</v>
      </c>
      <c r="D220" s="246" t="s">
        <v>516</v>
      </c>
      <c r="E220" s="246" t="s">
        <v>1084</v>
      </c>
      <c r="F220" s="246" t="s">
        <v>1085</v>
      </c>
      <c r="G220" s="246" t="s">
        <v>1086</v>
      </c>
      <c r="H220" s="246" t="s">
        <v>126</v>
      </c>
    </row>
    <row r="221" customFormat="false" ht="11.25" hidden="false" customHeight="false" outlineLevel="0" collapsed="false">
      <c r="A221" s="246" t="n">
        <v>220</v>
      </c>
      <c r="B221" s="246" t="s">
        <v>349</v>
      </c>
      <c r="C221" s="246" t="s">
        <v>515</v>
      </c>
      <c r="D221" s="246" t="s">
        <v>516</v>
      </c>
      <c r="E221" s="246" t="s">
        <v>1317</v>
      </c>
      <c r="F221" s="246" t="s">
        <v>1318</v>
      </c>
      <c r="G221" s="246" t="s">
        <v>1203</v>
      </c>
      <c r="H221" s="246" t="s">
        <v>140</v>
      </c>
    </row>
    <row r="222" customFormat="false" ht="11.25" hidden="false" customHeight="false" outlineLevel="0" collapsed="false">
      <c r="A222" s="246" t="n">
        <v>221</v>
      </c>
      <c r="B222" s="246" t="s">
        <v>349</v>
      </c>
      <c r="C222" s="246" t="s">
        <v>515</v>
      </c>
      <c r="D222" s="246" t="s">
        <v>516</v>
      </c>
      <c r="E222" s="246" t="s">
        <v>1319</v>
      </c>
      <c r="F222" s="246" t="s">
        <v>1320</v>
      </c>
      <c r="G222" s="246" t="s">
        <v>1203</v>
      </c>
      <c r="H222" s="246" t="s">
        <v>126</v>
      </c>
    </row>
    <row r="223" customFormat="false" ht="11.25" hidden="false" customHeight="false" outlineLevel="0" collapsed="false">
      <c r="A223" s="246" t="n">
        <v>222</v>
      </c>
      <c r="B223" s="246" t="s">
        <v>349</v>
      </c>
      <c r="C223" s="246" t="s">
        <v>515</v>
      </c>
      <c r="D223" s="246" t="s">
        <v>516</v>
      </c>
      <c r="E223" s="246" t="s">
        <v>1305</v>
      </c>
      <c r="F223" s="246" t="s">
        <v>1306</v>
      </c>
      <c r="G223" s="246" t="s">
        <v>1203</v>
      </c>
      <c r="H223" s="246" t="s">
        <v>140</v>
      </c>
    </row>
    <row r="224" customFormat="false" ht="11.25" hidden="false" customHeight="false" outlineLevel="0" collapsed="false">
      <c r="A224" s="246" t="n">
        <v>223</v>
      </c>
      <c r="B224" s="246" t="s">
        <v>349</v>
      </c>
      <c r="C224" s="246" t="s">
        <v>515</v>
      </c>
      <c r="D224" s="246" t="s">
        <v>516</v>
      </c>
      <c r="E224" s="246" t="s">
        <v>1307</v>
      </c>
      <c r="F224" s="246" t="s">
        <v>1308</v>
      </c>
      <c r="G224" s="246" t="s">
        <v>1203</v>
      </c>
      <c r="H224" s="246" t="s">
        <v>126</v>
      </c>
    </row>
    <row r="225" customFormat="false" ht="11.25" hidden="false" customHeight="false" outlineLevel="0" collapsed="false">
      <c r="A225" s="246" t="n">
        <v>224</v>
      </c>
      <c r="B225" s="246" t="s">
        <v>349</v>
      </c>
      <c r="C225" s="246" t="s">
        <v>515</v>
      </c>
      <c r="D225" s="246" t="s">
        <v>516</v>
      </c>
      <c r="E225" s="246" t="s">
        <v>1298</v>
      </c>
      <c r="F225" s="246" t="s">
        <v>1299</v>
      </c>
      <c r="G225" s="246" t="s">
        <v>1066</v>
      </c>
      <c r="H225" s="246" t="s">
        <v>126</v>
      </c>
    </row>
    <row r="226" customFormat="false" ht="11.25" hidden="false" customHeight="false" outlineLevel="0" collapsed="false">
      <c r="A226" s="246" t="n">
        <v>225</v>
      </c>
      <c r="B226" s="246" t="s">
        <v>349</v>
      </c>
      <c r="C226" s="246" t="s">
        <v>515</v>
      </c>
      <c r="D226" s="246" t="s">
        <v>516</v>
      </c>
      <c r="E226" s="246" t="s">
        <v>1609</v>
      </c>
      <c r="F226" s="246" t="s">
        <v>1610</v>
      </c>
      <c r="G226" s="246" t="s">
        <v>1203</v>
      </c>
      <c r="H226" s="246" t="s">
        <v>126</v>
      </c>
    </row>
    <row r="227" customFormat="false" ht="11.25" hidden="false" customHeight="false" outlineLevel="0" collapsed="false">
      <c r="A227" s="246" t="n">
        <v>226</v>
      </c>
      <c r="B227" s="246" t="s">
        <v>349</v>
      </c>
      <c r="C227" s="246" t="s">
        <v>515</v>
      </c>
      <c r="D227" s="246" t="s">
        <v>516</v>
      </c>
      <c r="E227" s="246" t="s">
        <v>1611</v>
      </c>
      <c r="F227" s="246" t="s">
        <v>1612</v>
      </c>
      <c r="G227" s="246" t="s">
        <v>1203</v>
      </c>
      <c r="H227" s="246" t="s">
        <v>126</v>
      </c>
    </row>
    <row r="228" customFormat="false" ht="11.25" hidden="false" customHeight="false" outlineLevel="0" collapsed="false">
      <c r="A228" s="246" t="n">
        <v>227</v>
      </c>
      <c r="B228" s="246" t="s">
        <v>349</v>
      </c>
      <c r="C228" s="246" t="s">
        <v>515</v>
      </c>
      <c r="D228" s="246" t="s">
        <v>516</v>
      </c>
      <c r="E228" s="246" t="s">
        <v>1278</v>
      </c>
      <c r="F228" s="246" t="s">
        <v>1279</v>
      </c>
      <c r="G228" s="246" t="s">
        <v>1280</v>
      </c>
      <c r="H228" s="246" t="s">
        <v>126</v>
      </c>
    </row>
    <row r="229" customFormat="false" ht="11.25" hidden="false" customHeight="false" outlineLevel="0" collapsed="false">
      <c r="A229" s="246" t="n">
        <v>228</v>
      </c>
      <c r="B229" s="246" t="s">
        <v>349</v>
      </c>
      <c r="C229" s="246" t="s">
        <v>517</v>
      </c>
      <c r="D229" s="246" t="s">
        <v>518</v>
      </c>
      <c r="E229" s="246" t="s">
        <v>1311</v>
      </c>
      <c r="F229" s="246" t="s">
        <v>1312</v>
      </c>
      <c r="G229" s="246" t="s">
        <v>1274</v>
      </c>
      <c r="H229" s="246" t="s">
        <v>140</v>
      </c>
    </row>
    <row r="230" customFormat="false" ht="11.25" hidden="false" customHeight="false" outlineLevel="0" collapsed="false">
      <c r="A230" s="246" t="n">
        <v>229</v>
      </c>
      <c r="B230" s="246" t="s">
        <v>349</v>
      </c>
      <c r="C230" s="246" t="s">
        <v>517</v>
      </c>
      <c r="D230" s="246" t="s">
        <v>518</v>
      </c>
      <c r="E230" s="246" t="s">
        <v>1084</v>
      </c>
      <c r="F230" s="246" t="s">
        <v>1085</v>
      </c>
      <c r="G230" s="246" t="s">
        <v>1086</v>
      </c>
      <c r="H230" s="246" t="s">
        <v>126</v>
      </c>
    </row>
    <row r="231" customFormat="false" ht="11.25" hidden="false" customHeight="false" outlineLevel="0" collapsed="false">
      <c r="A231" s="246" t="n">
        <v>230</v>
      </c>
      <c r="B231" s="246" t="s">
        <v>349</v>
      </c>
      <c r="C231" s="246" t="s">
        <v>517</v>
      </c>
      <c r="D231" s="246" t="s">
        <v>518</v>
      </c>
      <c r="E231" s="246" t="s">
        <v>1317</v>
      </c>
      <c r="F231" s="246" t="s">
        <v>1318</v>
      </c>
      <c r="G231" s="246" t="s">
        <v>1203</v>
      </c>
      <c r="H231" s="246" t="s">
        <v>140</v>
      </c>
    </row>
    <row r="232" customFormat="false" ht="11.25" hidden="false" customHeight="false" outlineLevel="0" collapsed="false">
      <c r="A232" s="246" t="n">
        <v>231</v>
      </c>
      <c r="B232" s="246" t="s">
        <v>349</v>
      </c>
      <c r="C232" s="246" t="s">
        <v>517</v>
      </c>
      <c r="D232" s="246" t="s">
        <v>518</v>
      </c>
      <c r="E232" s="246" t="s">
        <v>1323</v>
      </c>
      <c r="F232" s="246" t="s">
        <v>1324</v>
      </c>
      <c r="G232" s="246" t="s">
        <v>1203</v>
      </c>
      <c r="H232" s="246" t="s">
        <v>140</v>
      </c>
    </row>
    <row r="233" customFormat="false" ht="11.25" hidden="false" customHeight="false" outlineLevel="0" collapsed="false">
      <c r="A233" s="246" t="n">
        <v>232</v>
      </c>
      <c r="B233" s="246" t="s">
        <v>349</v>
      </c>
      <c r="C233" s="246" t="s">
        <v>517</v>
      </c>
      <c r="D233" s="246" t="s">
        <v>518</v>
      </c>
      <c r="E233" s="246" t="s">
        <v>1305</v>
      </c>
      <c r="F233" s="246" t="s">
        <v>1306</v>
      </c>
      <c r="G233" s="246" t="s">
        <v>1203</v>
      </c>
      <c r="H233" s="246" t="s">
        <v>140</v>
      </c>
    </row>
    <row r="234" customFormat="false" ht="11.25" hidden="false" customHeight="false" outlineLevel="0" collapsed="false">
      <c r="A234" s="246" t="n">
        <v>233</v>
      </c>
      <c r="B234" s="246" t="s">
        <v>349</v>
      </c>
      <c r="C234" s="246" t="s">
        <v>517</v>
      </c>
      <c r="D234" s="246" t="s">
        <v>518</v>
      </c>
      <c r="E234" s="246" t="s">
        <v>1325</v>
      </c>
      <c r="F234" s="246" t="s">
        <v>1326</v>
      </c>
      <c r="G234" s="246" t="s">
        <v>1291</v>
      </c>
      <c r="H234" s="246" t="s">
        <v>140</v>
      </c>
    </row>
    <row r="235" customFormat="false" ht="11.25" hidden="false" customHeight="false" outlineLevel="0" collapsed="false">
      <c r="A235" s="246" t="n">
        <v>234</v>
      </c>
      <c r="B235" s="246" t="s">
        <v>349</v>
      </c>
      <c r="C235" s="246" t="s">
        <v>517</v>
      </c>
      <c r="D235" s="246" t="s">
        <v>518</v>
      </c>
      <c r="E235" s="246" t="s">
        <v>1327</v>
      </c>
      <c r="F235" s="246" t="s">
        <v>1328</v>
      </c>
      <c r="G235" s="246" t="s">
        <v>1291</v>
      </c>
      <c r="H235" s="246" t="s">
        <v>140</v>
      </c>
    </row>
    <row r="236" customFormat="false" ht="11.25" hidden="false" customHeight="false" outlineLevel="0" collapsed="false">
      <c r="A236" s="246" t="n">
        <v>235</v>
      </c>
      <c r="B236" s="246" t="s">
        <v>349</v>
      </c>
      <c r="C236" s="246" t="s">
        <v>517</v>
      </c>
      <c r="D236" s="246" t="s">
        <v>518</v>
      </c>
      <c r="E236" s="246" t="s">
        <v>1307</v>
      </c>
      <c r="F236" s="246" t="s">
        <v>1308</v>
      </c>
      <c r="G236" s="246" t="s">
        <v>1203</v>
      </c>
      <c r="H236" s="246" t="s">
        <v>126</v>
      </c>
    </row>
    <row r="237" customFormat="false" ht="11.25" hidden="false" customHeight="false" outlineLevel="0" collapsed="false">
      <c r="A237" s="246" t="n">
        <v>236</v>
      </c>
      <c r="B237" s="246" t="s">
        <v>349</v>
      </c>
      <c r="C237" s="246" t="s">
        <v>517</v>
      </c>
      <c r="D237" s="246" t="s">
        <v>518</v>
      </c>
      <c r="E237" s="246" t="s">
        <v>1298</v>
      </c>
      <c r="F237" s="246" t="s">
        <v>1299</v>
      </c>
      <c r="G237" s="246" t="s">
        <v>1066</v>
      </c>
      <c r="H237" s="246" t="s">
        <v>126</v>
      </c>
    </row>
    <row r="238" customFormat="false" ht="11.25" hidden="false" customHeight="false" outlineLevel="0" collapsed="false">
      <c r="A238" s="246" t="n">
        <v>237</v>
      </c>
      <c r="B238" s="246" t="s">
        <v>349</v>
      </c>
      <c r="C238" s="246" t="s">
        <v>517</v>
      </c>
      <c r="D238" s="246" t="s">
        <v>518</v>
      </c>
      <c r="E238" s="246" t="s">
        <v>1609</v>
      </c>
      <c r="F238" s="246" t="s">
        <v>1610</v>
      </c>
      <c r="G238" s="246" t="s">
        <v>1203</v>
      </c>
      <c r="H238" s="246" t="s">
        <v>126</v>
      </c>
    </row>
    <row r="239" customFormat="false" ht="11.25" hidden="false" customHeight="false" outlineLevel="0" collapsed="false">
      <c r="A239" s="246" t="n">
        <v>238</v>
      </c>
      <c r="B239" s="246" t="s">
        <v>349</v>
      </c>
      <c r="C239" s="246" t="s">
        <v>517</v>
      </c>
      <c r="D239" s="246" t="s">
        <v>518</v>
      </c>
      <c r="E239" s="246" t="s">
        <v>1611</v>
      </c>
      <c r="F239" s="246" t="s">
        <v>1612</v>
      </c>
      <c r="G239" s="246" t="s">
        <v>1203</v>
      </c>
      <c r="H239" s="246" t="s">
        <v>126</v>
      </c>
    </row>
    <row r="240" customFormat="false" ht="11.25" hidden="false" customHeight="false" outlineLevel="0" collapsed="false">
      <c r="A240" s="246" t="n">
        <v>239</v>
      </c>
      <c r="B240" s="246" t="s">
        <v>349</v>
      </c>
      <c r="C240" s="246" t="s">
        <v>517</v>
      </c>
      <c r="D240" s="246" t="s">
        <v>518</v>
      </c>
      <c r="E240" s="246" t="s">
        <v>1278</v>
      </c>
      <c r="F240" s="246" t="s">
        <v>1279</v>
      </c>
      <c r="G240" s="246" t="s">
        <v>1280</v>
      </c>
      <c r="H240" s="246" t="s">
        <v>126</v>
      </c>
    </row>
    <row r="241" customFormat="false" ht="11.25" hidden="false" customHeight="false" outlineLevel="0" collapsed="false">
      <c r="A241" s="246" t="n">
        <v>240</v>
      </c>
      <c r="B241" s="246" t="s">
        <v>349</v>
      </c>
      <c r="C241" s="246" t="s">
        <v>519</v>
      </c>
      <c r="D241" s="246" t="s">
        <v>520</v>
      </c>
      <c r="E241" s="246" t="s">
        <v>1311</v>
      </c>
      <c r="F241" s="246" t="s">
        <v>1312</v>
      </c>
      <c r="G241" s="246" t="s">
        <v>1274</v>
      </c>
      <c r="H241" s="246" t="s">
        <v>140</v>
      </c>
    </row>
    <row r="242" customFormat="false" ht="11.25" hidden="false" customHeight="false" outlineLevel="0" collapsed="false">
      <c r="A242" s="246" t="n">
        <v>241</v>
      </c>
      <c r="B242" s="246" t="s">
        <v>349</v>
      </c>
      <c r="C242" s="246" t="s">
        <v>519</v>
      </c>
      <c r="D242" s="246" t="s">
        <v>520</v>
      </c>
      <c r="E242" s="246" t="s">
        <v>1084</v>
      </c>
      <c r="F242" s="246" t="s">
        <v>1085</v>
      </c>
      <c r="G242" s="246" t="s">
        <v>1086</v>
      </c>
      <c r="H242" s="246" t="s">
        <v>126</v>
      </c>
    </row>
    <row r="243" customFormat="false" ht="11.25" hidden="false" customHeight="false" outlineLevel="0" collapsed="false">
      <c r="A243" s="246" t="n">
        <v>242</v>
      </c>
      <c r="B243" s="246" t="s">
        <v>349</v>
      </c>
      <c r="C243" s="246" t="s">
        <v>519</v>
      </c>
      <c r="D243" s="246" t="s">
        <v>520</v>
      </c>
      <c r="E243" s="246" t="s">
        <v>1317</v>
      </c>
      <c r="F243" s="246" t="s">
        <v>1318</v>
      </c>
      <c r="G243" s="246" t="s">
        <v>1203</v>
      </c>
      <c r="H243" s="246" t="s">
        <v>140</v>
      </c>
    </row>
    <row r="244" customFormat="false" ht="11.25" hidden="false" customHeight="false" outlineLevel="0" collapsed="false">
      <c r="A244" s="246" t="n">
        <v>243</v>
      </c>
      <c r="B244" s="246" t="s">
        <v>349</v>
      </c>
      <c r="C244" s="246" t="s">
        <v>519</v>
      </c>
      <c r="D244" s="246" t="s">
        <v>520</v>
      </c>
      <c r="E244" s="246" t="s">
        <v>1323</v>
      </c>
      <c r="F244" s="246" t="s">
        <v>1324</v>
      </c>
      <c r="G244" s="246" t="s">
        <v>1203</v>
      </c>
      <c r="H244" s="246" t="s">
        <v>140</v>
      </c>
    </row>
    <row r="245" customFormat="false" ht="11.25" hidden="false" customHeight="false" outlineLevel="0" collapsed="false">
      <c r="A245" s="246" t="n">
        <v>244</v>
      </c>
      <c r="B245" s="246" t="s">
        <v>349</v>
      </c>
      <c r="C245" s="246" t="s">
        <v>519</v>
      </c>
      <c r="D245" s="246" t="s">
        <v>520</v>
      </c>
      <c r="E245" s="246" t="s">
        <v>1305</v>
      </c>
      <c r="F245" s="246" t="s">
        <v>1306</v>
      </c>
      <c r="G245" s="246" t="s">
        <v>1203</v>
      </c>
      <c r="H245" s="246" t="s">
        <v>140</v>
      </c>
    </row>
    <row r="246" customFormat="false" ht="11.25" hidden="false" customHeight="false" outlineLevel="0" collapsed="false">
      <c r="A246" s="246" t="n">
        <v>245</v>
      </c>
      <c r="B246" s="246" t="s">
        <v>349</v>
      </c>
      <c r="C246" s="246" t="s">
        <v>519</v>
      </c>
      <c r="D246" s="246" t="s">
        <v>520</v>
      </c>
      <c r="E246" s="246" t="s">
        <v>1329</v>
      </c>
      <c r="F246" s="246" t="s">
        <v>1330</v>
      </c>
      <c r="G246" s="246" t="s">
        <v>1291</v>
      </c>
      <c r="H246" s="246" t="s">
        <v>126</v>
      </c>
    </row>
    <row r="247" customFormat="false" ht="11.25" hidden="false" customHeight="false" outlineLevel="0" collapsed="false">
      <c r="A247" s="246" t="n">
        <v>246</v>
      </c>
      <c r="B247" s="246" t="s">
        <v>349</v>
      </c>
      <c r="C247" s="246" t="s">
        <v>519</v>
      </c>
      <c r="D247" s="246" t="s">
        <v>520</v>
      </c>
      <c r="E247" s="246" t="s">
        <v>1327</v>
      </c>
      <c r="F247" s="246" t="s">
        <v>1328</v>
      </c>
      <c r="G247" s="246" t="s">
        <v>1291</v>
      </c>
      <c r="H247" s="246" t="s">
        <v>140</v>
      </c>
    </row>
    <row r="248" customFormat="false" ht="11.25" hidden="false" customHeight="false" outlineLevel="0" collapsed="false">
      <c r="A248" s="246" t="n">
        <v>247</v>
      </c>
      <c r="B248" s="246" t="s">
        <v>349</v>
      </c>
      <c r="C248" s="246" t="s">
        <v>519</v>
      </c>
      <c r="D248" s="246" t="s">
        <v>520</v>
      </c>
      <c r="E248" s="246" t="s">
        <v>1307</v>
      </c>
      <c r="F248" s="246" t="s">
        <v>1308</v>
      </c>
      <c r="G248" s="246" t="s">
        <v>1203</v>
      </c>
      <c r="H248" s="246" t="s">
        <v>126</v>
      </c>
    </row>
    <row r="249" customFormat="false" ht="11.25" hidden="false" customHeight="false" outlineLevel="0" collapsed="false">
      <c r="A249" s="246" t="n">
        <v>248</v>
      </c>
      <c r="B249" s="246" t="s">
        <v>349</v>
      </c>
      <c r="C249" s="246" t="s">
        <v>519</v>
      </c>
      <c r="D249" s="246" t="s">
        <v>520</v>
      </c>
      <c r="E249" s="246" t="s">
        <v>1298</v>
      </c>
      <c r="F249" s="246" t="s">
        <v>1299</v>
      </c>
      <c r="G249" s="246" t="s">
        <v>1066</v>
      </c>
      <c r="H249" s="246" t="s">
        <v>126</v>
      </c>
    </row>
    <row r="250" customFormat="false" ht="11.25" hidden="false" customHeight="false" outlineLevel="0" collapsed="false">
      <c r="A250" s="246" t="n">
        <v>249</v>
      </c>
      <c r="B250" s="246" t="s">
        <v>349</v>
      </c>
      <c r="C250" s="246" t="s">
        <v>519</v>
      </c>
      <c r="D250" s="246" t="s">
        <v>520</v>
      </c>
      <c r="E250" s="246" t="s">
        <v>1609</v>
      </c>
      <c r="F250" s="246" t="s">
        <v>1610</v>
      </c>
      <c r="G250" s="246" t="s">
        <v>1203</v>
      </c>
      <c r="H250" s="246" t="s">
        <v>126</v>
      </c>
    </row>
    <row r="251" customFormat="false" ht="11.25" hidden="false" customHeight="false" outlineLevel="0" collapsed="false">
      <c r="A251" s="246" t="n">
        <v>250</v>
      </c>
      <c r="B251" s="246" t="s">
        <v>349</v>
      </c>
      <c r="C251" s="246" t="s">
        <v>519</v>
      </c>
      <c r="D251" s="246" t="s">
        <v>520</v>
      </c>
      <c r="E251" s="246" t="s">
        <v>1611</v>
      </c>
      <c r="F251" s="246" t="s">
        <v>1612</v>
      </c>
      <c r="G251" s="246" t="s">
        <v>1203</v>
      </c>
      <c r="H251" s="246" t="s">
        <v>126</v>
      </c>
    </row>
    <row r="252" customFormat="false" ht="11.25" hidden="false" customHeight="false" outlineLevel="0" collapsed="false">
      <c r="A252" s="246" t="n">
        <v>251</v>
      </c>
      <c r="B252" s="246" t="s">
        <v>349</v>
      </c>
      <c r="C252" s="246" t="s">
        <v>519</v>
      </c>
      <c r="D252" s="246" t="s">
        <v>520</v>
      </c>
      <c r="E252" s="246" t="s">
        <v>1278</v>
      </c>
      <c r="F252" s="246" t="s">
        <v>1279</v>
      </c>
      <c r="G252" s="246" t="s">
        <v>1280</v>
      </c>
      <c r="H252" s="246" t="s">
        <v>126</v>
      </c>
    </row>
    <row r="253" customFormat="false" ht="11.25" hidden="false" customHeight="false" outlineLevel="0" collapsed="false">
      <c r="A253" s="246" t="n">
        <v>252</v>
      </c>
      <c r="B253" s="246" t="s">
        <v>349</v>
      </c>
      <c r="C253" s="246" t="s">
        <v>521</v>
      </c>
      <c r="D253" s="246" t="s">
        <v>522</v>
      </c>
      <c r="E253" s="246" t="s">
        <v>1311</v>
      </c>
      <c r="F253" s="246" t="s">
        <v>1312</v>
      </c>
      <c r="G253" s="246" t="s">
        <v>1274</v>
      </c>
      <c r="H253" s="246" t="s">
        <v>140</v>
      </c>
    </row>
    <row r="254" customFormat="false" ht="11.25" hidden="false" customHeight="false" outlineLevel="0" collapsed="false">
      <c r="A254" s="246" t="n">
        <v>253</v>
      </c>
      <c r="B254" s="246" t="s">
        <v>349</v>
      </c>
      <c r="C254" s="246" t="s">
        <v>521</v>
      </c>
      <c r="D254" s="246" t="s">
        <v>522</v>
      </c>
      <c r="E254" s="246" t="s">
        <v>1084</v>
      </c>
      <c r="F254" s="246" t="s">
        <v>1085</v>
      </c>
      <c r="G254" s="246" t="s">
        <v>1086</v>
      </c>
      <c r="H254" s="246" t="s">
        <v>126</v>
      </c>
    </row>
    <row r="255" customFormat="false" ht="11.25" hidden="false" customHeight="false" outlineLevel="0" collapsed="false">
      <c r="A255" s="246" t="n">
        <v>254</v>
      </c>
      <c r="B255" s="246" t="s">
        <v>349</v>
      </c>
      <c r="C255" s="246" t="s">
        <v>521</v>
      </c>
      <c r="D255" s="246" t="s">
        <v>522</v>
      </c>
      <c r="E255" s="246" t="s">
        <v>1317</v>
      </c>
      <c r="F255" s="246" t="s">
        <v>1318</v>
      </c>
      <c r="G255" s="246" t="s">
        <v>1203</v>
      </c>
      <c r="H255" s="246" t="s">
        <v>140</v>
      </c>
    </row>
    <row r="256" customFormat="false" ht="11.25" hidden="false" customHeight="false" outlineLevel="0" collapsed="false">
      <c r="A256" s="246" t="n">
        <v>255</v>
      </c>
      <c r="B256" s="246" t="s">
        <v>349</v>
      </c>
      <c r="C256" s="246" t="s">
        <v>521</v>
      </c>
      <c r="D256" s="246" t="s">
        <v>522</v>
      </c>
      <c r="E256" s="246" t="s">
        <v>1323</v>
      </c>
      <c r="F256" s="246" t="s">
        <v>1324</v>
      </c>
      <c r="G256" s="246" t="s">
        <v>1203</v>
      </c>
      <c r="H256" s="246" t="s">
        <v>140</v>
      </c>
    </row>
    <row r="257" customFormat="false" ht="11.25" hidden="false" customHeight="false" outlineLevel="0" collapsed="false">
      <c r="A257" s="246" t="n">
        <v>256</v>
      </c>
      <c r="B257" s="246" t="s">
        <v>349</v>
      </c>
      <c r="C257" s="246" t="s">
        <v>521</v>
      </c>
      <c r="D257" s="246" t="s">
        <v>522</v>
      </c>
      <c r="E257" s="246" t="s">
        <v>1305</v>
      </c>
      <c r="F257" s="246" t="s">
        <v>1306</v>
      </c>
      <c r="G257" s="246" t="s">
        <v>1203</v>
      </c>
      <c r="H257" s="246" t="s">
        <v>140</v>
      </c>
    </row>
    <row r="258" customFormat="false" ht="11.25" hidden="false" customHeight="false" outlineLevel="0" collapsed="false">
      <c r="A258" s="246" t="n">
        <v>257</v>
      </c>
      <c r="B258" s="246" t="s">
        <v>349</v>
      </c>
      <c r="C258" s="246" t="s">
        <v>521</v>
      </c>
      <c r="D258" s="246" t="s">
        <v>522</v>
      </c>
      <c r="E258" s="246" t="s">
        <v>1799</v>
      </c>
      <c r="F258" s="246" t="s">
        <v>1800</v>
      </c>
      <c r="G258" s="246" t="s">
        <v>1291</v>
      </c>
      <c r="H258" s="246" t="s">
        <v>126</v>
      </c>
    </row>
    <row r="259" customFormat="false" ht="11.25" hidden="false" customHeight="false" outlineLevel="0" collapsed="false">
      <c r="A259" s="246" t="n">
        <v>258</v>
      </c>
      <c r="B259" s="246" t="s">
        <v>349</v>
      </c>
      <c r="C259" s="246" t="s">
        <v>521</v>
      </c>
      <c r="D259" s="246" t="s">
        <v>522</v>
      </c>
      <c r="E259" s="246" t="s">
        <v>1307</v>
      </c>
      <c r="F259" s="246" t="s">
        <v>1308</v>
      </c>
      <c r="G259" s="246" t="s">
        <v>1203</v>
      </c>
      <c r="H259" s="246" t="s">
        <v>126</v>
      </c>
    </row>
    <row r="260" customFormat="false" ht="11.25" hidden="false" customHeight="false" outlineLevel="0" collapsed="false">
      <c r="A260" s="246" t="n">
        <v>259</v>
      </c>
      <c r="B260" s="246" t="s">
        <v>349</v>
      </c>
      <c r="C260" s="246" t="s">
        <v>521</v>
      </c>
      <c r="D260" s="246" t="s">
        <v>522</v>
      </c>
      <c r="E260" s="246" t="s">
        <v>1298</v>
      </c>
      <c r="F260" s="246" t="s">
        <v>1299</v>
      </c>
      <c r="G260" s="246" t="s">
        <v>1066</v>
      </c>
      <c r="H260" s="246" t="s">
        <v>126</v>
      </c>
    </row>
    <row r="261" customFormat="false" ht="11.25" hidden="false" customHeight="false" outlineLevel="0" collapsed="false">
      <c r="A261" s="246" t="n">
        <v>260</v>
      </c>
      <c r="B261" s="246" t="s">
        <v>349</v>
      </c>
      <c r="C261" s="246" t="s">
        <v>521</v>
      </c>
      <c r="D261" s="246" t="s">
        <v>522</v>
      </c>
      <c r="E261" s="246" t="s">
        <v>1609</v>
      </c>
      <c r="F261" s="246" t="s">
        <v>1610</v>
      </c>
      <c r="G261" s="246" t="s">
        <v>1203</v>
      </c>
      <c r="H261" s="246" t="s">
        <v>126</v>
      </c>
    </row>
    <row r="262" customFormat="false" ht="11.25" hidden="false" customHeight="false" outlineLevel="0" collapsed="false">
      <c r="A262" s="246" t="n">
        <v>261</v>
      </c>
      <c r="B262" s="246" t="s">
        <v>349</v>
      </c>
      <c r="C262" s="246" t="s">
        <v>521</v>
      </c>
      <c r="D262" s="246" t="s">
        <v>522</v>
      </c>
      <c r="E262" s="246" t="s">
        <v>1611</v>
      </c>
      <c r="F262" s="246" t="s">
        <v>1612</v>
      </c>
      <c r="G262" s="246" t="s">
        <v>1203</v>
      </c>
      <c r="H262" s="246" t="s">
        <v>126</v>
      </c>
    </row>
    <row r="263" customFormat="false" ht="11.25" hidden="false" customHeight="false" outlineLevel="0" collapsed="false">
      <c r="A263" s="246" t="n">
        <v>262</v>
      </c>
      <c r="B263" s="246" t="s">
        <v>349</v>
      </c>
      <c r="C263" s="246" t="s">
        <v>521</v>
      </c>
      <c r="D263" s="246" t="s">
        <v>522</v>
      </c>
      <c r="E263" s="246" t="s">
        <v>1278</v>
      </c>
      <c r="F263" s="246" t="s">
        <v>1279</v>
      </c>
      <c r="G263" s="246" t="s">
        <v>1280</v>
      </c>
      <c r="H263" s="246" t="s">
        <v>126</v>
      </c>
    </row>
    <row r="264" customFormat="false" ht="11.25" hidden="false" customHeight="false" outlineLevel="0" collapsed="false">
      <c r="A264" s="246" t="n">
        <v>263</v>
      </c>
      <c r="B264" s="246" t="s">
        <v>349</v>
      </c>
      <c r="C264" s="246" t="s">
        <v>523</v>
      </c>
      <c r="D264" s="246" t="s">
        <v>524</v>
      </c>
      <c r="E264" s="246" t="s">
        <v>1311</v>
      </c>
      <c r="F264" s="246" t="s">
        <v>1312</v>
      </c>
      <c r="G264" s="246" t="s">
        <v>1274</v>
      </c>
      <c r="H264" s="246" t="s">
        <v>140</v>
      </c>
    </row>
    <row r="265" customFormat="false" ht="11.25" hidden="false" customHeight="false" outlineLevel="0" collapsed="false">
      <c r="A265" s="246" t="n">
        <v>264</v>
      </c>
      <c r="B265" s="246" t="s">
        <v>349</v>
      </c>
      <c r="C265" s="246" t="s">
        <v>523</v>
      </c>
      <c r="D265" s="246" t="s">
        <v>524</v>
      </c>
      <c r="E265" s="246" t="s">
        <v>1084</v>
      </c>
      <c r="F265" s="246" t="s">
        <v>1085</v>
      </c>
      <c r="G265" s="246" t="s">
        <v>1086</v>
      </c>
      <c r="H265" s="246" t="s">
        <v>126</v>
      </c>
    </row>
    <row r="266" customFormat="false" ht="11.25" hidden="false" customHeight="false" outlineLevel="0" collapsed="false">
      <c r="A266" s="246" t="n">
        <v>265</v>
      </c>
      <c r="B266" s="246" t="s">
        <v>349</v>
      </c>
      <c r="C266" s="246" t="s">
        <v>523</v>
      </c>
      <c r="D266" s="246" t="s">
        <v>524</v>
      </c>
      <c r="E266" s="246" t="s">
        <v>1305</v>
      </c>
      <c r="F266" s="246" t="s">
        <v>1306</v>
      </c>
      <c r="G266" s="246" t="s">
        <v>1203</v>
      </c>
      <c r="H266" s="246" t="s">
        <v>140</v>
      </c>
    </row>
    <row r="267" customFormat="false" ht="11.25" hidden="false" customHeight="false" outlineLevel="0" collapsed="false">
      <c r="A267" s="246" t="n">
        <v>266</v>
      </c>
      <c r="B267" s="246" t="s">
        <v>349</v>
      </c>
      <c r="C267" s="246" t="s">
        <v>523</v>
      </c>
      <c r="D267" s="246" t="s">
        <v>524</v>
      </c>
      <c r="E267" s="246" t="s">
        <v>1331</v>
      </c>
      <c r="F267" s="246" t="s">
        <v>1332</v>
      </c>
      <c r="G267" s="246" t="s">
        <v>1291</v>
      </c>
      <c r="H267" s="246" t="s">
        <v>126</v>
      </c>
    </row>
    <row r="268" customFormat="false" ht="11.25" hidden="false" customHeight="false" outlineLevel="0" collapsed="false">
      <c r="A268" s="246" t="n">
        <v>267</v>
      </c>
      <c r="B268" s="246" t="s">
        <v>349</v>
      </c>
      <c r="C268" s="246" t="s">
        <v>523</v>
      </c>
      <c r="D268" s="246" t="s">
        <v>524</v>
      </c>
      <c r="E268" s="246" t="s">
        <v>1307</v>
      </c>
      <c r="F268" s="246" t="s">
        <v>1308</v>
      </c>
      <c r="G268" s="246" t="s">
        <v>1203</v>
      </c>
      <c r="H268" s="246" t="s">
        <v>126</v>
      </c>
    </row>
    <row r="269" customFormat="false" ht="11.25" hidden="false" customHeight="false" outlineLevel="0" collapsed="false">
      <c r="A269" s="246" t="n">
        <v>268</v>
      </c>
      <c r="B269" s="246" t="s">
        <v>349</v>
      </c>
      <c r="C269" s="246" t="s">
        <v>523</v>
      </c>
      <c r="D269" s="246" t="s">
        <v>524</v>
      </c>
      <c r="E269" s="246" t="s">
        <v>1298</v>
      </c>
      <c r="F269" s="246" t="s">
        <v>1299</v>
      </c>
      <c r="G269" s="246" t="s">
        <v>1066</v>
      </c>
      <c r="H269" s="246" t="s">
        <v>126</v>
      </c>
    </row>
    <row r="270" customFormat="false" ht="11.25" hidden="false" customHeight="false" outlineLevel="0" collapsed="false">
      <c r="A270" s="246" t="n">
        <v>269</v>
      </c>
      <c r="B270" s="246" t="s">
        <v>349</v>
      </c>
      <c r="C270" s="246" t="s">
        <v>523</v>
      </c>
      <c r="D270" s="246" t="s">
        <v>524</v>
      </c>
      <c r="E270" s="246" t="s">
        <v>1609</v>
      </c>
      <c r="F270" s="246" t="s">
        <v>1610</v>
      </c>
      <c r="G270" s="246" t="s">
        <v>1203</v>
      </c>
      <c r="H270" s="246" t="s">
        <v>126</v>
      </c>
    </row>
    <row r="271" customFormat="false" ht="11.25" hidden="false" customHeight="false" outlineLevel="0" collapsed="false">
      <c r="A271" s="246" t="n">
        <v>270</v>
      </c>
      <c r="B271" s="246" t="s">
        <v>349</v>
      </c>
      <c r="C271" s="246" t="s">
        <v>523</v>
      </c>
      <c r="D271" s="246" t="s">
        <v>524</v>
      </c>
      <c r="E271" s="246" t="s">
        <v>1611</v>
      </c>
      <c r="F271" s="246" t="s">
        <v>1612</v>
      </c>
      <c r="G271" s="246" t="s">
        <v>1203</v>
      </c>
      <c r="H271" s="246" t="s">
        <v>126</v>
      </c>
    </row>
    <row r="272" customFormat="false" ht="11.25" hidden="false" customHeight="false" outlineLevel="0" collapsed="false">
      <c r="A272" s="246" t="n">
        <v>271</v>
      </c>
      <c r="B272" s="246" t="s">
        <v>349</v>
      </c>
      <c r="C272" s="246" t="s">
        <v>523</v>
      </c>
      <c r="D272" s="246" t="s">
        <v>524</v>
      </c>
      <c r="E272" s="246" t="s">
        <v>1278</v>
      </c>
      <c r="F272" s="246" t="s">
        <v>1279</v>
      </c>
      <c r="G272" s="246" t="s">
        <v>1280</v>
      </c>
      <c r="H272" s="246" t="s">
        <v>126</v>
      </c>
    </row>
    <row r="273" customFormat="false" ht="11.25" hidden="false" customHeight="false" outlineLevel="0" collapsed="false">
      <c r="A273" s="246" t="n">
        <v>272</v>
      </c>
      <c r="B273" s="246" t="s">
        <v>349</v>
      </c>
      <c r="C273" s="246" t="s">
        <v>525</v>
      </c>
      <c r="D273" s="246" t="s">
        <v>526</v>
      </c>
      <c r="E273" s="246" t="s">
        <v>1311</v>
      </c>
      <c r="F273" s="246" t="s">
        <v>1312</v>
      </c>
      <c r="G273" s="246" t="s">
        <v>1274</v>
      </c>
      <c r="H273" s="246" t="s">
        <v>140</v>
      </c>
    </row>
    <row r="274" customFormat="false" ht="11.25" hidden="false" customHeight="false" outlineLevel="0" collapsed="false">
      <c r="A274" s="246" t="n">
        <v>273</v>
      </c>
      <c r="B274" s="246" t="s">
        <v>349</v>
      </c>
      <c r="C274" s="246" t="s">
        <v>525</v>
      </c>
      <c r="D274" s="246" t="s">
        <v>526</v>
      </c>
      <c r="E274" s="246" t="s">
        <v>1084</v>
      </c>
      <c r="F274" s="246" t="s">
        <v>1085</v>
      </c>
      <c r="G274" s="246" t="s">
        <v>1086</v>
      </c>
      <c r="H274" s="246" t="s">
        <v>126</v>
      </c>
    </row>
    <row r="275" customFormat="false" ht="11.25" hidden="false" customHeight="false" outlineLevel="0" collapsed="false">
      <c r="A275" s="246" t="n">
        <v>274</v>
      </c>
      <c r="B275" s="246" t="s">
        <v>349</v>
      </c>
      <c r="C275" s="246" t="s">
        <v>525</v>
      </c>
      <c r="D275" s="246" t="s">
        <v>526</v>
      </c>
      <c r="E275" s="246" t="s">
        <v>1317</v>
      </c>
      <c r="F275" s="246" t="s">
        <v>1318</v>
      </c>
      <c r="G275" s="246" t="s">
        <v>1203</v>
      </c>
      <c r="H275" s="246" t="s">
        <v>140</v>
      </c>
    </row>
    <row r="276" customFormat="false" ht="11.25" hidden="false" customHeight="false" outlineLevel="0" collapsed="false">
      <c r="A276" s="246" t="n">
        <v>275</v>
      </c>
      <c r="B276" s="246" t="s">
        <v>349</v>
      </c>
      <c r="C276" s="246" t="s">
        <v>525</v>
      </c>
      <c r="D276" s="246" t="s">
        <v>526</v>
      </c>
      <c r="E276" s="246" t="s">
        <v>1333</v>
      </c>
      <c r="F276" s="246" t="s">
        <v>1334</v>
      </c>
      <c r="G276" s="246" t="s">
        <v>1291</v>
      </c>
      <c r="H276" s="246" t="s">
        <v>140</v>
      </c>
    </row>
    <row r="277" customFormat="false" ht="11.25" hidden="false" customHeight="false" outlineLevel="0" collapsed="false">
      <c r="A277" s="246" t="n">
        <v>276</v>
      </c>
      <c r="B277" s="246" t="s">
        <v>349</v>
      </c>
      <c r="C277" s="246" t="s">
        <v>525</v>
      </c>
      <c r="D277" s="246" t="s">
        <v>526</v>
      </c>
      <c r="E277" s="246" t="s">
        <v>1323</v>
      </c>
      <c r="F277" s="246" t="s">
        <v>1324</v>
      </c>
      <c r="G277" s="246" t="s">
        <v>1203</v>
      </c>
      <c r="H277" s="246" t="s">
        <v>140</v>
      </c>
    </row>
    <row r="278" customFormat="false" ht="11.25" hidden="false" customHeight="false" outlineLevel="0" collapsed="false">
      <c r="A278" s="246" t="n">
        <v>277</v>
      </c>
      <c r="B278" s="246" t="s">
        <v>349</v>
      </c>
      <c r="C278" s="246" t="s">
        <v>525</v>
      </c>
      <c r="D278" s="246" t="s">
        <v>526</v>
      </c>
      <c r="E278" s="246" t="s">
        <v>1305</v>
      </c>
      <c r="F278" s="246" t="s">
        <v>1306</v>
      </c>
      <c r="G278" s="246" t="s">
        <v>1203</v>
      </c>
      <c r="H278" s="246" t="s">
        <v>140</v>
      </c>
    </row>
    <row r="279" customFormat="false" ht="11.25" hidden="false" customHeight="false" outlineLevel="0" collapsed="false">
      <c r="A279" s="246" t="n">
        <v>278</v>
      </c>
      <c r="B279" s="246" t="s">
        <v>349</v>
      </c>
      <c r="C279" s="246" t="s">
        <v>525</v>
      </c>
      <c r="D279" s="246" t="s">
        <v>526</v>
      </c>
      <c r="E279" s="246" t="s">
        <v>1327</v>
      </c>
      <c r="F279" s="246" t="s">
        <v>1328</v>
      </c>
      <c r="G279" s="246" t="s">
        <v>1291</v>
      </c>
      <c r="H279" s="246" t="s">
        <v>140</v>
      </c>
    </row>
    <row r="280" customFormat="false" ht="11.25" hidden="false" customHeight="false" outlineLevel="0" collapsed="false">
      <c r="A280" s="246" t="n">
        <v>279</v>
      </c>
      <c r="B280" s="246" t="s">
        <v>349</v>
      </c>
      <c r="C280" s="246" t="s">
        <v>525</v>
      </c>
      <c r="D280" s="246" t="s">
        <v>526</v>
      </c>
      <c r="E280" s="246" t="s">
        <v>1307</v>
      </c>
      <c r="F280" s="246" t="s">
        <v>1308</v>
      </c>
      <c r="G280" s="246" t="s">
        <v>1203</v>
      </c>
      <c r="H280" s="246" t="s">
        <v>126</v>
      </c>
    </row>
    <row r="281" customFormat="false" ht="11.25" hidden="false" customHeight="false" outlineLevel="0" collapsed="false">
      <c r="A281" s="246" t="n">
        <v>280</v>
      </c>
      <c r="B281" s="246" t="s">
        <v>349</v>
      </c>
      <c r="C281" s="246" t="s">
        <v>525</v>
      </c>
      <c r="D281" s="246" t="s">
        <v>526</v>
      </c>
      <c r="E281" s="246" t="s">
        <v>1298</v>
      </c>
      <c r="F281" s="246" t="s">
        <v>1299</v>
      </c>
      <c r="G281" s="246" t="s">
        <v>1066</v>
      </c>
      <c r="H281" s="246" t="s">
        <v>126</v>
      </c>
    </row>
    <row r="282" customFormat="false" ht="11.25" hidden="false" customHeight="false" outlineLevel="0" collapsed="false">
      <c r="A282" s="246" t="n">
        <v>281</v>
      </c>
      <c r="B282" s="246" t="s">
        <v>349</v>
      </c>
      <c r="C282" s="246" t="s">
        <v>525</v>
      </c>
      <c r="D282" s="246" t="s">
        <v>526</v>
      </c>
      <c r="E282" s="246" t="s">
        <v>1609</v>
      </c>
      <c r="F282" s="246" t="s">
        <v>1610</v>
      </c>
      <c r="G282" s="246" t="s">
        <v>1203</v>
      </c>
      <c r="H282" s="246" t="s">
        <v>126</v>
      </c>
    </row>
    <row r="283" customFormat="false" ht="11.25" hidden="false" customHeight="false" outlineLevel="0" collapsed="false">
      <c r="A283" s="246" t="n">
        <v>282</v>
      </c>
      <c r="B283" s="246" t="s">
        <v>349</v>
      </c>
      <c r="C283" s="246" t="s">
        <v>525</v>
      </c>
      <c r="D283" s="246" t="s">
        <v>526</v>
      </c>
      <c r="E283" s="246" t="s">
        <v>1611</v>
      </c>
      <c r="F283" s="246" t="s">
        <v>1612</v>
      </c>
      <c r="G283" s="246" t="s">
        <v>1203</v>
      </c>
      <c r="H283" s="246" t="s">
        <v>126</v>
      </c>
    </row>
    <row r="284" customFormat="false" ht="11.25" hidden="false" customHeight="false" outlineLevel="0" collapsed="false">
      <c r="A284" s="246" t="n">
        <v>283</v>
      </c>
      <c r="B284" s="246" t="s">
        <v>349</v>
      </c>
      <c r="C284" s="246" t="s">
        <v>525</v>
      </c>
      <c r="D284" s="246" t="s">
        <v>526</v>
      </c>
      <c r="E284" s="246" t="s">
        <v>1278</v>
      </c>
      <c r="F284" s="246" t="s">
        <v>1279</v>
      </c>
      <c r="G284" s="246" t="s">
        <v>1280</v>
      </c>
      <c r="H284" s="246" t="s">
        <v>126</v>
      </c>
    </row>
    <row r="285" customFormat="false" ht="11.25" hidden="false" customHeight="false" outlineLevel="0" collapsed="false">
      <c r="A285" s="246" t="n">
        <v>284</v>
      </c>
      <c r="B285" s="246" t="s">
        <v>349</v>
      </c>
      <c r="C285" s="246" t="s">
        <v>527</v>
      </c>
      <c r="D285" s="246" t="s">
        <v>528</v>
      </c>
      <c r="E285" s="246" t="s">
        <v>1311</v>
      </c>
      <c r="F285" s="246" t="s">
        <v>1312</v>
      </c>
      <c r="G285" s="246" t="s">
        <v>1274</v>
      </c>
      <c r="H285" s="246" t="s">
        <v>140</v>
      </c>
    </row>
    <row r="286" customFormat="false" ht="11.25" hidden="false" customHeight="false" outlineLevel="0" collapsed="false">
      <c r="A286" s="246" t="n">
        <v>285</v>
      </c>
      <c r="B286" s="246" t="s">
        <v>349</v>
      </c>
      <c r="C286" s="246" t="s">
        <v>527</v>
      </c>
      <c r="D286" s="246" t="s">
        <v>528</v>
      </c>
      <c r="E286" s="246" t="s">
        <v>1084</v>
      </c>
      <c r="F286" s="246" t="s">
        <v>1085</v>
      </c>
      <c r="G286" s="246" t="s">
        <v>1086</v>
      </c>
      <c r="H286" s="246" t="s">
        <v>126</v>
      </c>
    </row>
    <row r="287" customFormat="false" ht="11.25" hidden="false" customHeight="false" outlineLevel="0" collapsed="false">
      <c r="A287" s="246" t="n">
        <v>286</v>
      </c>
      <c r="B287" s="246" t="s">
        <v>349</v>
      </c>
      <c r="C287" s="246" t="s">
        <v>527</v>
      </c>
      <c r="D287" s="246" t="s">
        <v>528</v>
      </c>
      <c r="E287" s="246" t="s">
        <v>1317</v>
      </c>
      <c r="F287" s="246" t="s">
        <v>1318</v>
      </c>
      <c r="G287" s="246" t="s">
        <v>1203</v>
      </c>
      <c r="H287" s="246" t="s">
        <v>140</v>
      </c>
    </row>
    <row r="288" customFormat="false" ht="11.25" hidden="false" customHeight="false" outlineLevel="0" collapsed="false">
      <c r="A288" s="246" t="n">
        <v>287</v>
      </c>
      <c r="B288" s="246" t="s">
        <v>349</v>
      </c>
      <c r="C288" s="246" t="s">
        <v>527</v>
      </c>
      <c r="D288" s="246" t="s">
        <v>528</v>
      </c>
      <c r="E288" s="246" t="s">
        <v>1305</v>
      </c>
      <c r="F288" s="246" t="s">
        <v>1306</v>
      </c>
      <c r="G288" s="246" t="s">
        <v>1203</v>
      </c>
      <c r="H288" s="246" t="s">
        <v>140</v>
      </c>
    </row>
    <row r="289" customFormat="false" ht="11.25" hidden="false" customHeight="false" outlineLevel="0" collapsed="false">
      <c r="A289" s="246" t="n">
        <v>288</v>
      </c>
      <c r="B289" s="246" t="s">
        <v>349</v>
      </c>
      <c r="C289" s="246" t="s">
        <v>527</v>
      </c>
      <c r="D289" s="246" t="s">
        <v>528</v>
      </c>
      <c r="E289" s="246" t="s">
        <v>1799</v>
      </c>
      <c r="F289" s="246" t="s">
        <v>1800</v>
      </c>
      <c r="G289" s="246" t="s">
        <v>1291</v>
      </c>
      <c r="H289" s="246" t="s">
        <v>126</v>
      </c>
    </row>
    <row r="290" customFormat="false" ht="11.25" hidden="false" customHeight="false" outlineLevel="0" collapsed="false">
      <c r="A290" s="246" t="n">
        <v>289</v>
      </c>
      <c r="B290" s="246" t="s">
        <v>349</v>
      </c>
      <c r="C290" s="246" t="s">
        <v>527</v>
      </c>
      <c r="D290" s="246" t="s">
        <v>528</v>
      </c>
      <c r="E290" s="246" t="s">
        <v>1307</v>
      </c>
      <c r="F290" s="246" t="s">
        <v>1308</v>
      </c>
      <c r="G290" s="246" t="s">
        <v>1203</v>
      </c>
      <c r="H290" s="246" t="s">
        <v>126</v>
      </c>
    </row>
    <row r="291" customFormat="false" ht="11.25" hidden="false" customHeight="false" outlineLevel="0" collapsed="false">
      <c r="A291" s="246" t="n">
        <v>290</v>
      </c>
      <c r="B291" s="246" t="s">
        <v>349</v>
      </c>
      <c r="C291" s="246" t="s">
        <v>527</v>
      </c>
      <c r="D291" s="246" t="s">
        <v>528</v>
      </c>
      <c r="E291" s="246" t="s">
        <v>1298</v>
      </c>
      <c r="F291" s="246" t="s">
        <v>1299</v>
      </c>
      <c r="G291" s="246" t="s">
        <v>1066</v>
      </c>
      <c r="H291" s="246" t="s">
        <v>126</v>
      </c>
    </row>
    <row r="292" customFormat="false" ht="11.25" hidden="false" customHeight="false" outlineLevel="0" collapsed="false">
      <c r="A292" s="246" t="n">
        <v>291</v>
      </c>
      <c r="B292" s="246" t="s">
        <v>349</v>
      </c>
      <c r="C292" s="246" t="s">
        <v>527</v>
      </c>
      <c r="D292" s="246" t="s">
        <v>528</v>
      </c>
      <c r="E292" s="246" t="s">
        <v>1609</v>
      </c>
      <c r="F292" s="246" t="s">
        <v>1610</v>
      </c>
      <c r="G292" s="246" t="s">
        <v>1203</v>
      </c>
      <c r="H292" s="246" t="s">
        <v>126</v>
      </c>
    </row>
    <row r="293" customFormat="false" ht="11.25" hidden="false" customHeight="false" outlineLevel="0" collapsed="false">
      <c r="A293" s="246" t="n">
        <v>292</v>
      </c>
      <c r="B293" s="246" t="s">
        <v>349</v>
      </c>
      <c r="C293" s="246" t="s">
        <v>527</v>
      </c>
      <c r="D293" s="246" t="s">
        <v>528</v>
      </c>
      <c r="E293" s="246" t="s">
        <v>1611</v>
      </c>
      <c r="F293" s="246" t="s">
        <v>1612</v>
      </c>
      <c r="G293" s="246" t="s">
        <v>1203</v>
      </c>
      <c r="H293" s="246" t="s">
        <v>126</v>
      </c>
    </row>
    <row r="294" customFormat="false" ht="11.25" hidden="false" customHeight="false" outlineLevel="0" collapsed="false">
      <c r="A294" s="246" t="n">
        <v>293</v>
      </c>
      <c r="B294" s="246" t="s">
        <v>349</v>
      </c>
      <c r="C294" s="246" t="s">
        <v>527</v>
      </c>
      <c r="D294" s="246" t="s">
        <v>528</v>
      </c>
      <c r="E294" s="246" t="s">
        <v>1278</v>
      </c>
      <c r="F294" s="246" t="s">
        <v>1279</v>
      </c>
      <c r="G294" s="246" t="s">
        <v>1280</v>
      </c>
      <c r="H294" s="246" t="s">
        <v>126</v>
      </c>
    </row>
    <row r="295" customFormat="false" ht="11.25" hidden="false" customHeight="false" outlineLevel="0" collapsed="false">
      <c r="A295" s="246" t="n">
        <v>294</v>
      </c>
      <c r="B295" s="246" t="s">
        <v>349</v>
      </c>
      <c r="C295" s="246" t="s">
        <v>529</v>
      </c>
      <c r="D295" s="246" t="s">
        <v>530</v>
      </c>
      <c r="E295" s="246" t="s">
        <v>1311</v>
      </c>
      <c r="F295" s="246" t="s">
        <v>1312</v>
      </c>
      <c r="G295" s="246" t="s">
        <v>1274</v>
      </c>
      <c r="H295" s="246" t="s">
        <v>140</v>
      </c>
    </row>
    <row r="296" customFormat="false" ht="11.25" hidden="false" customHeight="false" outlineLevel="0" collapsed="false">
      <c r="A296" s="246" t="n">
        <v>295</v>
      </c>
      <c r="B296" s="246" t="s">
        <v>349</v>
      </c>
      <c r="C296" s="246" t="s">
        <v>529</v>
      </c>
      <c r="D296" s="246" t="s">
        <v>530</v>
      </c>
      <c r="E296" s="246" t="s">
        <v>1084</v>
      </c>
      <c r="F296" s="246" t="s">
        <v>1085</v>
      </c>
      <c r="G296" s="246" t="s">
        <v>1086</v>
      </c>
      <c r="H296" s="246" t="s">
        <v>126</v>
      </c>
    </row>
    <row r="297" customFormat="false" ht="11.25" hidden="false" customHeight="false" outlineLevel="0" collapsed="false">
      <c r="A297" s="246" t="n">
        <v>296</v>
      </c>
      <c r="B297" s="246" t="s">
        <v>349</v>
      </c>
      <c r="C297" s="246" t="s">
        <v>529</v>
      </c>
      <c r="D297" s="246" t="s">
        <v>530</v>
      </c>
      <c r="E297" s="246" t="s">
        <v>1317</v>
      </c>
      <c r="F297" s="246" t="s">
        <v>1318</v>
      </c>
      <c r="G297" s="246" t="s">
        <v>1203</v>
      </c>
      <c r="H297" s="246" t="s">
        <v>140</v>
      </c>
    </row>
    <row r="298" customFormat="false" ht="11.25" hidden="false" customHeight="false" outlineLevel="0" collapsed="false">
      <c r="A298" s="246" t="n">
        <v>297</v>
      </c>
      <c r="B298" s="246" t="s">
        <v>349</v>
      </c>
      <c r="C298" s="246" t="s">
        <v>529</v>
      </c>
      <c r="D298" s="246" t="s">
        <v>530</v>
      </c>
      <c r="E298" s="246" t="s">
        <v>1323</v>
      </c>
      <c r="F298" s="246" t="s">
        <v>1324</v>
      </c>
      <c r="G298" s="246" t="s">
        <v>1203</v>
      </c>
      <c r="H298" s="246" t="s">
        <v>140</v>
      </c>
    </row>
    <row r="299" customFormat="false" ht="11.25" hidden="false" customHeight="false" outlineLevel="0" collapsed="false">
      <c r="A299" s="246" t="n">
        <v>298</v>
      </c>
      <c r="B299" s="246" t="s">
        <v>349</v>
      </c>
      <c r="C299" s="246" t="s">
        <v>529</v>
      </c>
      <c r="D299" s="246" t="s">
        <v>530</v>
      </c>
      <c r="E299" s="246" t="s">
        <v>1305</v>
      </c>
      <c r="F299" s="246" t="s">
        <v>1306</v>
      </c>
      <c r="G299" s="246" t="s">
        <v>1203</v>
      </c>
      <c r="H299" s="246" t="s">
        <v>140</v>
      </c>
    </row>
    <row r="300" customFormat="false" ht="11.25" hidden="false" customHeight="false" outlineLevel="0" collapsed="false">
      <c r="A300" s="246" t="n">
        <v>299</v>
      </c>
      <c r="B300" s="246" t="s">
        <v>349</v>
      </c>
      <c r="C300" s="246" t="s">
        <v>529</v>
      </c>
      <c r="D300" s="246" t="s">
        <v>530</v>
      </c>
      <c r="E300" s="246" t="s">
        <v>1327</v>
      </c>
      <c r="F300" s="246" t="s">
        <v>1328</v>
      </c>
      <c r="G300" s="246" t="s">
        <v>1291</v>
      </c>
      <c r="H300" s="246" t="s">
        <v>140</v>
      </c>
    </row>
    <row r="301" customFormat="false" ht="11.25" hidden="false" customHeight="false" outlineLevel="0" collapsed="false">
      <c r="A301" s="246" t="n">
        <v>300</v>
      </c>
      <c r="B301" s="246" t="s">
        <v>349</v>
      </c>
      <c r="C301" s="246" t="s">
        <v>529</v>
      </c>
      <c r="D301" s="246" t="s">
        <v>530</v>
      </c>
      <c r="E301" s="246" t="s">
        <v>1307</v>
      </c>
      <c r="F301" s="246" t="s">
        <v>1308</v>
      </c>
      <c r="G301" s="246" t="s">
        <v>1203</v>
      </c>
      <c r="H301" s="246" t="s">
        <v>126</v>
      </c>
    </row>
    <row r="302" customFormat="false" ht="11.25" hidden="false" customHeight="false" outlineLevel="0" collapsed="false">
      <c r="A302" s="246" t="n">
        <v>301</v>
      </c>
      <c r="B302" s="246" t="s">
        <v>349</v>
      </c>
      <c r="C302" s="246" t="s">
        <v>529</v>
      </c>
      <c r="D302" s="246" t="s">
        <v>530</v>
      </c>
      <c r="E302" s="246" t="s">
        <v>1298</v>
      </c>
      <c r="F302" s="246" t="s">
        <v>1299</v>
      </c>
      <c r="G302" s="246" t="s">
        <v>1066</v>
      </c>
      <c r="H302" s="246" t="s">
        <v>126</v>
      </c>
    </row>
    <row r="303" customFormat="false" ht="11.25" hidden="false" customHeight="false" outlineLevel="0" collapsed="false">
      <c r="A303" s="246" t="n">
        <v>302</v>
      </c>
      <c r="B303" s="246" t="s">
        <v>349</v>
      </c>
      <c r="C303" s="246" t="s">
        <v>529</v>
      </c>
      <c r="D303" s="246" t="s">
        <v>530</v>
      </c>
      <c r="E303" s="246" t="s">
        <v>1609</v>
      </c>
      <c r="F303" s="246" t="s">
        <v>1610</v>
      </c>
      <c r="G303" s="246" t="s">
        <v>1203</v>
      </c>
      <c r="H303" s="246" t="s">
        <v>126</v>
      </c>
    </row>
    <row r="304" customFormat="false" ht="11.25" hidden="false" customHeight="false" outlineLevel="0" collapsed="false">
      <c r="A304" s="246" t="n">
        <v>303</v>
      </c>
      <c r="B304" s="246" t="s">
        <v>349</v>
      </c>
      <c r="C304" s="246" t="s">
        <v>529</v>
      </c>
      <c r="D304" s="246" t="s">
        <v>530</v>
      </c>
      <c r="E304" s="246" t="s">
        <v>1611</v>
      </c>
      <c r="F304" s="246" t="s">
        <v>1612</v>
      </c>
      <c r="G304" s="246" t="s">
        <v>1203</v>
      </c>
      <c r="H304" s="246" t="s">
        <v>126</v>
      </c>
    </row>
    <row r="305" customFormat="false" ht="11.25" hidden="false" customHeight="false" outlineLevel="0" collapsed="false">
      <c r="A305" s="246" t="n">
        <v>304</v>
      </c>
      <c r="B305" s="246" t="s">
        <v>349</v>
      </c>
      <c r="C305" s="246" t="s">
        <v>529</v>
      </c>
      <c r="D305" s="246" t="s">
        <v>530</v>
      </c>
      <c r="E305" s="246" t="s">
        <v>1278</v>
      </c>
      <c r="F305" s="246" t="s">
        <v>1279</v>
      </c>
      <c r="G305" s="246" t="s">
        <v>1280</v>
      </c>
      <c r="H305" s="246" t="s">
        <v>126</v>
      </c>
    </row>
    <row r="306" customFormat="false" ht="11.25" hidden="false" customHeight="false" outlineLevel="0" collapsed="false">
      <c r="A306" s="246" t="n">
        <v>305</v>
      </c>
      <c r="B306" s="246" t="s">
        <v>349</v>
      </c>
      <c r="C306" s="246" t="s">
        <v>531</v>
      </c>
      <c r="D306" s="246" t="s">
        <v>532</v>
      </c>
      <c r="E306" s="246" t="s">
        <v>1311</v>
      </c>
      <c r="F306" s="246" t="s">
        <v>1312</v>
      </c>
      <c r="G306" s="246" t="s">
        <v>1274</v>
      </c>
      <c r="H306" s="246" t="s">
        <v>140</v>
      </c>
    </row>
    <row r="307" customFormat="false" ht="11.25" hidden="false" customHeight="false" outlineLevel="0" collapsed="false">
      <c r="A307" s="246" t="n">
        <v>306</v>
      </c>
      <c r="B307" s="246" t="s">
        <v>349</v>
      </c>
      <c r="C307" s="246" t="s">
        <v>531</v>
      </c>
      <c r="D307" s="246" t="s">
        <v>532</v>
      </c>
      <c r="E307" s="246" t="s">
        <v>1084</v>
      </c>
      <c r="F307" s="246" t="s">
        <v>1085</v>
      </c>
      <c r="G307" s="246" t="s">
        <v>1086</v>
      </c>
      <c r="H307" s="246" t="s">
        <v>126</v>
      </c>
    </row>
    <row r="308" customFormat="false" ht="11.25" hidden="false" customHeight="false" outlineLevel="0" collapsed="false">
      <c r="A308" s="246" t="n">
        <v>307</v>
      </c>
      <c r="B308" s="246" t="s">
        <v>349</v>
      </c>
      <c r="C308" s="246" t="s">
        <v>531</v>
      </c>
      <c r="D308" s="246" t="s">
        <v>532</v>
      </c>
      <c r="E308" s="246" t="s">
        <v>1317</v>
      </c>
      <c r="F308" s="246" t="s">
        <v>1318</v>
      </c>
      <c r="G308" s="246" t="s">
        <v>1203</v>
      </c>
      <c r="H308" s="246" t="s">
        <v>140</v>
      </c>
    </row>
    <row r="309" customFormat="false" ht="11.25" hidden="false" customHeight="false" outlineLevel="0" collapsed="false">
      <c r="A309" s="246" t="n">
        <v>308</v>
      </c>
      <c r="B309" s="246" t="s">
        <v>349</v>
      </c>
      <c r="C309" s="246" t="s">
        <v>531</v>
      </c>
      <c r="D309" s="246" t="s">
        <v>532</v>
      </c>
      <c r="E309" s="246" t="s">
        <v>1305</v>
      </c>
      <c r="F309" s="246" t="s">
        <v>1306</v>
      </c>
      <c r="G309" s="246" t="s">
        <v>1203</v>
      </c>
      <c r="H309" s="246" t="s">
        <v>140</v>
      </c>
    </row>
    <row r="310" customFormat="false" ht="11.25" hidden="false" customHeight="false" outlineLevel="0" collapsed="false">
      <c r="A310" s="246" t="n">
        <v>309</v>
      </c>
      <c r="B310" s="246" t="s">
        <v>349</v>
      </c>
      <c r="C310" s="246" t="s">
        <v>531</v>
      </c>
      <c r="D310" s="246" t="s">
        <v>532</v>
      </c>
      <c r="E310" s="246" t="s">
        <v>1801</v>
      </c>
      <c r="F310" s="246" t="s">
        <v>1802</v>
      </c>
      <c r="G310" s="246" t="s">
        <v>1291</v>
      </c>
      <c r="H310" s="246" t="s">
        <v>126</v>
      </c>
    </row>
    <row r="311" customFormat="false" ht="11.25" hidden="false" customHeight="false" outlineLevel="0" collapsed="false">
      <c r="A311" s="246" t="n">
        <v>310</v>
      </c>
      <c r="B311" s="246" t="s">
        <v>349</v>
      </c>
      <c r="C311" s="246" t="s">
        <v>531</v>
      </c>
      <c r="D311" s="246" t="s">
        <v>532</v>
      </c>
      <c r="E311" s="246" t="s">
        <v>1307</v>
      </c>
      <c r="F311" s="246" t="s">
        <v>1308</v>
      </c>
      <c r="G311" s="246" t="s">
        <v>1203</v>
      </c>
      <c r="H311" s="246" t="s">
        <v>126</v>
      </c>
    </row>
    <row r="312" customFormat="false" ht="11.25" hidden="false" customHeight="false" outlineLevel="0" collapsed="false">
      <c r="A312" s="246" t="n">
        <v>311</v>
      </c>
      <c r="B312" s="246" t="s">
        <v>349</v>
      </c>
      <c r="C312" s="246" t="s">
        <v>531</v>
      </c>
      <c r="D312" s="246" t="s">
        <v>532</v>
      </c>
      <c r="E312" s="246" t="s">
        <v>1298</v>
      </c>
      <c r="F312" s="246" t="s">
        <v>1299</v>
      </c>
      <c r="G312" s="246" t="s">
        <v>1066</v>
      </c>
      <c r="H312" s="246" t="s">
        <v>126</v>
      </c>
    </row>
    <row r="313" customFormat="false" ht="11.25" hidden="false" customHeight="false" outlineLevel="0" collapsed="false">
      <c r="A313" s="246" t="n">
        <v>312</v>
      </c>
      <c r="B313" s="246" t="s">
        <v>349</v>
      </c>
      <c r="C313" s="246" t="s">
        <v>531</v>
      </c>
      <c r="D313" s="246" t="s">
        <v>532</v>
      </c>
      <c r="E313" s="246" t="s">
        <v>1609</v>
      </c>
      <c r="F313" s="246" t="s">
        <v>1610</v>
      </c>
      <c r="G313" s="246" t="s">
        <v>1203</v>
      </c>
      <c r="H313" s="246" t="s">
        <v>126</v>
      </c>
    </row>
    <row r="314" customFormat="false" ht="11.25" hidden="false" customHeight="false" outlineLevel="0" collapsed="false">
      <c r="A314" s="246" t="n">
        <v>313</v>
      </c>
      <c r="B314" s="246" t="s">
        <v>349</v>
      </c>
      <c r="C314" s="246" t="s">
        <v>531</v>
      </c>
      <c r="D314" s="246" t="s">
        <v>532</v>
      </c>
      <c r="E314" s="246" t="s">
        <v>1613</v>
      </c>
      <c r="F314" s="246" t="s">
        <v>1614</v>
      </c>
      <c r="G314" s="246" t="s">
        <v>1203</v>
      </c>
      <c r="H314" s="246" t="s">
        <v>126</v>
      </c>
    </row>
    <row r="315" customFormat="false" ht="11.25" hidden="false" customHeight="false" outlineLevel="0" collapsed="false">
      <c r="A315" s="246" t="n">
        <v>314</v>
      </c>
      <c r="B315" s="246" t="s">
        <v>349</v>
      </c>
      <c r="C315" s="246" t="s">
        <v>531</v>
      </c>
      <c r="D315" s="246" t="s">
        <v>532</v>
      </c>
      <c r="E315" s="246" t="s">
        <v>1611</v>
      </c>
      <c r="F315" s="246" t="s">
        <v>1612</v>
      </c>
      <c r="G315" s="246" t="s">
        <v>1203</v>
      </c>
      <c r="H315" s="246" t="s">
        <v>126</v>
      </c>
    </row>
    <row r="316" customFormat="false" ht="11.25" hidden="false" customHeight="false" outlineLevel="0" collapsed="false">
      <c r="A316" s="246" t="n">
        <v>315</v>
      </c>
      <c r="B316" s="246" t="s">
        <v>349</v>
      </c>
      <c r="C316" s="246" t="s">
        <v>531</v>
      </c>
      <c r="D316" s="246" t="s">
        <v>532</v>
      </c>
      <c r="E316" s="246" t="s">
        <v>1278</v>
      </c>
      <c r="F316" s="246" t="s">
        <v>1279</v>
      </c>
      <c r="G316" s="246" t="s">
        <v>1280</v>
      </c>
      <c r="H316" s="246" t="s">
        <v>126</v>
      </c>
    </row>
    <row r="317" customFormat="false" ht="11.25" hidden="false" customHeight="false" outlineLevel="0" collapsed="false">
      <c r="A317" s="246" t="n">
        <v>316</v>
      </c>
      <c r="B317" s="246" t="s">
        <v>349</v>
      </c>
      <c r="C317" s="246" t="s">
        <v>533</v>
      </c>
      <c r="D317" s="246" t="s">
        <v>534</v>
      </c>
      <c r="E317" s="246" t="s">
        <v>1311</v>
      </c>
      <c r="F317" s="246" t="s">
        <v>1312</v>
      </c>
      <c r="G317" s="246" t="s">
        <v>1274</v>
      </c>
      <c r="H317" s="246" t="s">
        <v>140</v>
      </c>
    </row>
    <row r="318" customFormat="false" ht="11.25" hidden="false" customHeight="false" outlineLevel="0" collapsed="false">
      <c r="A318" s="246" t="n">
        <v>317</v>
      </c>
      <c r="B318" s="246" t="s">
        <v>349</v>
      </c>
      <c r="C318" s="246" t="s">
        <v>533</v>
      </c>
      <c r="D318" s="246" t="s">
        <v>534</v>
      </c>
      <c r="E318" s="246" t="s">
        <v>1084</v>
      </c>
      <c r="F318" s="246" t="s">
        <v>1085</v>
      </c>
      <c r="G318" s="246" t="s">
        <v>1086</v>
      </c>
      <c r="H318" s="246" t="s">
        <v>126</v>
      </c>
    </row>
    <row r="319" customFormat="false" ht="11.25" hidden="false" customHeight="false" outlineLevel="0" collapsed="false">
      <c r="A319" s="246" t="n">
        <v>318</v>
      </c>
      <c r="B319" s="246" t="s">
        <v>349</v>
      </c>
      <c r="C319" s="246" t="s">
        <v>533</v>
      </c>
      <c r="D319" s="246" t="s">
        <v>534</v>
      </c>
      <c r="E319" s="246" t="s">
        <v>1305</v>
      </c>
      <c r="F319" s="246" t="s">
        <v>1306</v>
      </c>
      <c r="G319" s="246" t="s">
        <v>1203</v>
      </c>
      <c r="H319" s="246" t="s">
        <v>140</v>
      </c>
    </row>
    <row r="320" customFormat="false" ht="11.25" hidden="false" customHeight="false" outlineLevel="0" collapsed="false">
      <c r="A320" s="246" t="n">
        <v>319</v>
      </c>
      <c r="B320" s="246" t="s">
        <v>349</v>
      </c>
      <c r="C320" s="246" t="s">
        <v>533</v>
      </c>
      <c r="D320" s="246" t="s">
        <v>534</v>
      </c>
      <c r="E320" s="246" t="s">
        <v>1307</v>
      </c>
      <c r="F320" s="246" t="s">
        <v>1308</v>
      </c>
      <c r="G320" s="246" t="s">
        <v>1203</v>
      </c>
      <c r="H320" s="246" t="s">
        <v>126</v>
      </c>
    </row>
    <row r="321" customFormat="false" ht="11.25" hidden="false" customHeight="false" outlineLevel="0" collapsed="false">
      <c r="A321" s="246" t="n">
        <v>320</v>
      </c>
      <c r="B321" s="246" t="s">
        <v>349</v>
      </c>
      <c r="C321" s="246" t="s">
        <v>533</v>
      </c>
      <c r="D321" s="246" t="s">
        <v>534</v>
      </c>
      <c r="E321" s="246" t="s">
        <v>1298</v>
      </c>
      <c r="F321" s="246" t="s">
        <v>1299</v>
      </c>
      <c r="G321" s="246" t="s">
        <v>1066</v>
      </c>
      <c r="H321" s="246" t="s">
        <v>126</v>
      </c>
    </row>
    <row r="322" customFormat="false" ht="11.25" hidden="false" customHeight="false" outlineLevel="0" collapsed="false">
      <c r="A322" s="246" t="n">
        <v>321</v>
      </c>
      <c r="B322" s="246" t="s">
        <v>349</v>
      </c>
      <c r="C322" s="246" t="s">
        <v>533</v>
      </c>
      <c r="D322" s="246" t="s">
        <v>534</v>
      </c>
      <c r="E322" s="246" t="s">
        <v>1609</v>
      </c>
      <c r="F322" s="246" t="s">
        <v>1610</v>
      </c>
      <c r="G322" s="246" t="s">
        <v>1203</v>
      </c>
      <c r="H322" s="246" t="s">
        <v>126</v>
      </c>
    </row>
    <row r="323" customFormat="false" ht="11.25" hidden="false" customHeight="false" outlineLevel="0" collapsed="false">
      <c r="A323" s="246" t="n">
        <v>322</v>
      </c>
      <c r="B323" s="246" t="s">
        <v>349</v>
      </c>
      <c r="C323" s="246" t="s">
        <v>533</v>
      </c>
      <c r="D323" s="246" t="s">
        <v>534</v>
      </c>
      <c r="E323" s="246" t="s">
        <v>1611</v>
      </c>
      <c r="F323" s="246" t="s">
        <v>1612</v>
      </c>
      <c r="G323" s="246" t="s">
        <v>1203</v>
      </c>
      <c r="H323" s="246" t="s">
        <v>126</v>
      </c>
    </row>
    <row r="324" customFormat="false" ht="11.25" hidden="false" customHeight="false" outlineLevel="0" collapsed="false">
      <c r="A324" s="246" t="n">
        <v>323</v>
      </c>
      <c r="B324" s="246" t="s">
        <v>349</v>
      </c>
      <c r="C324" s="246" t="s">
        <v>533</v>
      </c>
      <c r="D324" s="246" t="s">
        <v>534</v>
      </c>
      <c r="E324" s="246" t="s">
        <v>1615</v>
      </c>
      <c r="F324" s="246" t="s">
        <v>1616</v>
      </c>
      <c r="G324" s="246" t="s">
        <v>1203</v>
      </c>
      <c r="H324" s="246" t="s">
        <v>126</v>
      </c>
    </row>
    <row r="325" customFormat="false" ht="11.25" hidden="false" customHeight="false" outlineLevel="0" collapsed="false">
      <c r="A325" s="246" t="n">
        <v>324</v>
      </c>
      <c r="B325" s="246" t="s">
        <v>349</v>
      </c>
      <c r="C325" s="246" t="s">
        <v>533</v>
      </c>
      <c r="D325" s="246" t="s">
        <v>534</v>
      </c>
      <c r="E325" s="246" t="s">
        <v>1278</v>
      </c>
      <c r="F325" s="246" t="s">
        <v>1279</v>
      </c>
      <c r="G325" s="246" t="s">
        <v>1280</v>
      </c>
      <c r="H325" s="246" t="s">
        <v>126</v>
      </c>
    </row>
    <row r="326" customFormat="false" ht="11.25" hidden="false" customHeight="false" outlineLevel="0" collapsed="false">
      <c r="A326" s="246" t="n">
        <v>325</v>
      </c>
      <c r="B326" s="246" t="s">
        <v>349</v>
      </c>
      <c r="C326" s="246" t="s">
        <v>535</v>
      </c>
      <c r="D326" s="246" t="s">
        <v>536</v>
      </c>
      <c r="E326" s="246" t="s">
        <v>1311</v>
      </c>
      <c r="F326" s="246" t="s">
        <v>1312</v>
      </c>
      <c r="G326" s="246" t="s">
        <v>1274</v>
      </c>
      <c r="H326" s="246" t="s">
        <v>140</v>
      </c>
    </row>
    <row r="327" customFormat="false" ht="11.25" hidden="false" customHeight="false" outlineLevel="0" collapsed="false">
      <c r="A327" s="246" t="n">
        <v>326</v>
      </c>
      <c r="B327" s="246" t="s">
        <v>349</v>
      </c>
      <c r="C327" s="246" t="s">
        <v>535</v>
      </c>
      <c r="D327" s="246" t="s">
        <v>536</v>
      </c>
      <c r="E327" s="246" t="s">
        <v>1084</v>
      </c>
      <c r="F327" s="246" t="s">
        <v>1085</v>
      </c>
      <c r="G327" s="246" t="s">
        <v>1086</v>
      </c>
      <c r="H327" s="246" t="s">
        <v>126</v>
      </c>
    </row>
    <row r="328" customFormat="false" ht="11.25" hidden="false" customHeight="false" outlineLevel="0" collapsed="false">
      <c r="A328" s="246" t="n">
        <v>327</v>
      </c>
      <c r="B328" s="246" t="s">
        <v>349</v>
      </c>
      <c r="C328" s="246" t="s">
        <v>535</v>
      </c>
      <c r="D328" s="246" t="s">
        <v>536</v>
      </c>
      <c r="E328" s="246" t="s">
        <v>1317</v>
      </c>
      <c r="F328" s="246" t="s">
        <v>1318</v>
      </c>
      <c r="G328" s="246" t="s">
        <v>1203</v>
      </c>
      <c r="H328" s="246" t="s">
        <v>140</v>
      </c>
    </row>
    <row r="329" customFormat="false" ht="11.25" hidden="false" customHeight="false" outlineLevel="0" collapsed="false">
      <c r="A329" s="246" t="n">
        <v>328</v>
      </c>
      <c r="B329" s="246" t="s">
        <v>349</v>
      </c>
      <c r="C329" s="246" t="s">
        <v>535</v>
      </c>
      <c r="D329" s="246" t="s">
        <v>536</v>
      </c>
      <c r="E329" s="246" t="s">
        <v>1323</v>
      </c>
      <c r="F329" s="246" t="s">
        <v>1324</v>
      </c>
      <c r="G329" s="246" t="s">
        <v>1203</v>
      </c>
      <c r="H329" s="246" t="s">
        <v>140</v>
      </c>
    </row>
    <row r="330" customFormat="false" ht="11.25" hidden="false" customHeight="false" outlineLevel="0" collapsed="false">
      <c r="A330" s="246" t="n">
        <v>329</v>
      </c>
      <c r="B330" s="246" t="s">
        <v>349</v>
      </c>
      <c r="C330" s="246" t="s">
        <v>535</v>
      </c>
      <c r="D330" s="246" t="s">
        <v>536</v>
      </c>
      <c r="E330" s="246" t="s">
        <v>1305</v>
      </c>
      <c r="F330" s="246" t="s">
        <v>1306</v>
      </c>
      <c r="G330" s="246" t="s">
        <v>1203</v>
      </c>
      <c r="H330" s="246" t="s">
        <v>140</v>
      </c>
    </row>
    <row r="331" customFormat="false" ht="11.25" hidden="false" customHeight="false" outlineLevel="0" collapsed="false">
      <c r="A331" s="246" t="n">
        <v>330</v>
      </c>
      <c r="B331" s="246" t="s">
        <v>349</v>
      </c>
      <c r="C331" s="246" t="s">
        <v>535</v>
      </c>
      <c r="D331" s="246" t="s">
        <v>536</v>
      </c>
      <c r="E331" s="246" t="s">
        <v>1799</v>
      </c>
      <c r="F331" s="246" t="s">
        <v>1800</v>
      </c>
      <c r="G331" s="246" t="s">
        <v>1291</v>
      </c>
      <c r="H331" s="246" t="s">
        <v>126</v>
      </c>
    </row>
    <row r="332" customFormat="false" ht="11.25" hidden="false" customHeight="false" outlineLevel="0" collapsed="false">
      <c r="A332" s="246" t="n">
        <v>331</v>
      </c>
      <c r="B332" s="246" t="s">
        <v>349</v>
      </c>
      <c r="C332" s="246" t="s">
        <v>535</v>
      </c>
      <c r="D332" s="246" t="s">
        <v>536</v>
      </c>
      <c r="E332" s="246" t="s">
        <v>1307</v>
      </c>
      <c r="F332" s="246" t="s">
        <v>1308</v>
      </c>
      <c r="G332" s="246" t="s">
        <v>1203</v>
      </c>
      <c r="H332" s="246" t="s">
        <v>126</v>
      </c>
    </row>
    <row r="333" customFormat="false" ht="11.25" hidden="false" customHeight="false" outlineLevel="0" collapsed="false">
      <c r="A333" s="246" t="n">
        <v>332</v>
      </c>
      <c r="B333" s="246" t="s">
        <v>349</v>
      </c>
      <c r="C333" s="246" t="s">
        <v>535</v>
      </c>
      <c r="D333" s="246" t="s">
        <v>536</v>
      </c>
      <c r="E333" s="246" t="s">
        <v>1298</v>
      </c>
      <c r="F333" s="246" t="s">
        <v>1299</v>
      </c>
      <c r="G333" s="246" t="s">
        <v>1066</v>
      </c>
      <c r="H333" s="246" t="s">
        <v>126</v>
      </c>
    </row>
    <row r="334" customFormat="false" ht="11.25" hidden="false" customHeight="false" outlineLevel="0" collapsed="false">
      <c r="A334" s="246" t="n">
        <v>333</v>
      </c>
      <c r="B334" s="246" t="s">
        <v>349</v>
      </c>
      <c r="C334" s="246" t="s">
        <v>535</v>
      </c>
      <c r="D334" s="246" t="s">
        <v>536</v>
      </c>
      <c r="E334" s="246" t="s">
        <v>1609</v>
      </c>
      <c r="F334" s="246" t="s">
        <v>1610</v>
      </c>
      <c r="G334" s="246" t="s">
        <v>1203</v>
      </c>
      <c r="H334" s="246" t="s">
        <v>126</v>
      </c>
    </row>
    <row r="335" customFormat="false" ht="11.25" hidden="false" customHeight="false" outlineLevel="0" collapsed="false">
      <c r="A335" s="246" t="n">
        <v>334</v>
      </c>
      <c r="B335" s="246" t="s">
        <v>349</v>
      </c>
      <c r="C335" s="246" t="s">
        <v>535</v>
      </c>
      <c r="D335" s="246" t="s">
        <v>536</v>
      </c>
      <c r="E335" s="246" t="s">
        <v>1611</v>
      </c>
      <c r="F335" s="246" t="s">
        <v>1612</v>
      </c>
      <c r="G335" s="246" t="s">
        <v>1203</v>
      </c>
      <c r="H335" s="246" t="s">
        <v>126</v>
      </c>
    </row>
    <row r="336" customFormat="false" ht="11.25" hidden="false" customHeight="false" outlineLevel="0" collapsed="false">
      <c r="A336" s="246" t="n">
        <v>335</v>
      </c>
      <c r="B336" s="246" t="s">
        <v>349</v>
      </c>
      <c r="C336" s="246" t="s">
        <v>535</v>
      </c>
      <c r="D336" s="246" t="s">
        <v>536</v>
      </c>
      <c r="E336" s="246" t="s">
        <v>1278</v>
      </c>
      <c r="F336" s="246" t="s">
        <v>1279</v>
      </c>
      <c r="G336" s="246" t="s">
        <v>1280</v>
      </c>
      <c r="H336" s="246" t="s">
        <v>126</v>
      </c>
    </row>
    <row r="337" customFormat="false" ht="11.25" hidden="false" customHeight="false" outlineLevel="0" collapsed="false">
      <c r="A337" s="246" t="n">
        <v>336</v>
      </c>
      <c r="B337" s="246" t="s">
        <v>349</v>
      </c>
      <c r="C337" s="246" t="s">
        <v>537</v>
      </c>
      <c r="D337" s="246" t="s">
        <v>538</v>
      </c>
      <c r="E337" s="246" t="s">
        <v>1311</v>
      </c>
      <c r="F337" s="246" t="s">
        <v>1312</v>
      </c>
      <c r="G337" s="246" t="s">
        <v>1274</v>
      </c>
      <c r="H337" s="246" t="s">
        <v>140</v>
      </c>
    </row>
    <row r="338" customFormat="false" ht="11.25" hidden="false" customHeight="false" outlineLevel="0" collapsed="false">
      <c r="A338" s="246" t="n">
        <v>337</v>
      </c>
      <c r="B338" s="246" t="s">
        <v>349</v>
      </c>
      <c r="C338" s="246" t="s">
        <v>537</v>
      </c>
      <c r="D338" s="246" t="s">
        <v>538</v>
      </c>
      <c r="E338" s="246" t="s">
        <v>1084</v>
      </c>
      <c r="F338" s="246" t="s">
        <v>1085</v>
      </c>
      <c r="G338" s="246" t="s">
        <v>1086</v>
      </c>
      <c r="H338" s="246" t="s">
        <v>126</v>
      </c>
    </row>
    <row r="339" customFormat="false" ht="11.25" hidden="false" customHeight="false" outlineLevel="0" collapsed="false">
      <c r="A339" s="246" t="n">
        <v>338</v>
      </c>
      <c r="B339" s="246" t="s">
        <v>349</v>
      </c>
      <c r="C339" s="246" t="s">
        <v>537</v>
      </c>
      <c r="D339" s="246" t="s">
        <v>538</v>
      </c>
      <c r="E339" s="246" t="s">
        <v>1317</v>
      </c>
      <c r="F339" s="246" t="s">
        <v>1318</v>
      </c>
      <c r="G339" s="246" t="s">
        <v>1203</v>
      </c>
      <c r="H339" s="246" t="s">
        <v>140</v>
      </c>
    </row>
    <row r="340" customFormat="false" ht="11.25" hidden="false" customHeight="false" outlineLevel="0" collapsed="false">
      <c r="A340" s="246" t="n">
        <v>339</v>
      </c>
      <c r="B340" s="246" t="s">
        <v>349</v>
      </c>
      <c r="C340" s="246" t="s">
        <v>537</v>
      </c>
      <c r="D340" s="246" t="s">
        <v>538</v>
      </c>
      <c r="E340" s="246" t="s">
        <v>1305</v>
      </c>
      <c r="F340" s="246" t="s">
        <v>1306</v>
      </c>
      <c r="G340" s="246" t="s">
        <v>1203</v>
      </c>
      <c r="H340" s="246" t="s">
        <v>140</v>
      </c>
    </row>
    <row r="341" customFormat="false" ht="11.25" hidden="false" customHeight="false" outlineLevel="0" collapsed="false">
      <c r="A341" s="246" t="n">
        <v>340</v>
      </c>
      <c r="B341" s="246" t="s">
        <v>349</v>
      </c>
      <c r="C341" s="246" t="s">
        <v>537</v>
      </c>
      <c r="D341" s="246" t="s">
        <v>538</v>
      </c>
      <c r="E341" s="246" t="s">
        <v>1307</v>
      </c>
      <c r="F341" s="246" t="s">
        <v>1308</v>
      </c>
      <c r="G341" s="246" t="s">
        <v>1203</v>
      </c>
      <c r="H341" s="246" t="s">
        <v>126</v>
      </c>
    </row>
    <row r="342" customFormat="false" ht="11.25" hidden="false" customHeight="false" outlineLevel="0" collapsed="false">
      <c r="A342" s="246" t="n">
        <v>341</v>
      </c>
      <c r="B342" s="246" t="s">
        <v>349</v>
      </c>
      <c r="C342" s="246" t="s">
        <v>537</v>
      </c>
      <c r="D342" s="246" t="s">
        <v>538</v>
      </c>
      <c r="E342" s="246" t="s">
        <v>1298</v>
      </c>
      <c r="F342" s="246" t="s">
        <v>1299</v>
      </c>
      <c r="G342" s="246" t="s">
        <v>1066</v>
      </c>
      <c r="H342" s="246" t="s">
        <v>126</v>
      </c>
    </row>
    <row r="343" customFormat="false" ht="11.25" hidden="false" customHeight="false" outlineLevel="0" collapsed="false">
      <c r="A343" s="246" t="n">
        <v>342</v>
      </c>
      <c r="B343" s="246" t="s">
        <v>349</v>
      </c>
      <c r="C343" s="246" t="s">
        <v>537</v>
      </c>
      <c r="D343" s="246" t="s">
        <v>538</v>
      </c>
      <c r="E343" s="246" t="s">
        <v>1609</v>
      </c>
      <c r="F343" s="246" t="s">
        <v>1610</v>
      </c>
      <c r="G343" s="246" t="s">
        <v>1203</v>
      </c>
      <c r="H343" s="246" t="s">
        <v>126</v>
      </c>
    </row>
    <row r="344" customFormat="false" ht="11.25" hidden="false" customHeight="false" outlineLevel="0" collapsed="false">
      <c r="A344" s="246" t="n">
        <v>343</v>
      </c>
      <c r="B344" s="246" t="s">
        <v>349</v>
      </c>
      <c r="C344" s="246" t="s">
        <v>537</v>
      </c>
      <c r="D344" s="246" t="s">
        <v>538</v>
      </c>
      <c r="E344" s="246" t="s">
        <v>1611</v>
      </c>
      <c r="F344" s="246" t="s">
        <v>1612</v>
      </c>
      <c r="G344" s="246" t="s">
        <v>1203</v>
      </c>
      <c r="H344" s="246" t="s">
        <v>126</v>
      </c>
    </row>
    <row r="345" customFormat="false" ht="11.25" hidden="false" customHeight="false" outlineLevel="0" collapsed="false">
      <c r="A345" s="246" t="n">
        <v>344</v>
      </c>
      <c r="B345" s="246" t="s">
        <v>349</v>
      </c>
      <c r="C345" s="246" t="s">
        <v>537</v>
      </c>
      <c r="D345" s="246" t="s">
        <v>538</v>
      </c>
      <c r="E345" s="246" t="s">
        <v>1278</v>
      </c>
      <c r="F345" s="246" t="s">
        <v>1279</v>
      </c>
      <c r="G345" s="246" t="s">
        <v>1280</v>
      </c>
      <c r="H345" s="246" t="s">
        <v>126</v>
      </c>
    </row>
    <row r="346" customFormat="false" ht="11.25" hidden="false" customHeight="false" outlineLevel="0" collapsed="false">
      <c r="A346" s="246" t="n">
        <v>345</v>
      </c>
      <c r="B346" s="246" t="s">
        <v>349</v>
      </c>
      <c r="C346" s="246" t="s">
        <v>539</v>
      </c>
      <c r="D346" s="246" t="s">
        <v>540</v>
      </c>
      <c r="E346" s="246" t="s">
        <v>1311</v>
      </c>
      <c r="F346" s="246" t="s">
        <v>1312</v>
      </c>
      <c r="G346" s="246" t="s">
        <v>1274</v>
      </c>
      <c r="H346" s="246" t="s">
        <v>140</v>
      </c>
    </row>
    <row r="347" customFormat="false" ht="11.25" hidden="false" customHeight="false" outlineLevel="0" collapsed="false">
      <c r="A347" s="246" t="n">
        <v>346</v>
      </c>
      <c r="B347" s="246" t="s">
        <v>349</v>
      </c>
      <c r="C347" s="246" t="s">
        <v>539</v>
      </c>
      <c r="D347" s="246" t="s">
        <v>540</v>
      </c>
      <c r="E347" s="246" t="s">
        <v>1084</v>
      </c>
      <c r="F347" s="246" t="s">
        <v>1085</v>
      </c>
      <c r="G347" s="246" t="s">
        <v>1086</v>
      </c>
      <c r="H347" s="246" t="s">
        <v>126</v>
      </c>
    </row>
    <row r="348" customFormat="false" ht="11.25" hidden="false" customHeight="false" outlineLevel="0" collapsed="false">
      <c r="A348" s="246" t="n">
        <v>347</v>
      </c>
      <c r="B348" s="246" t="s">
        <v>349</v>
      </c>
      <c r="C348" s="246" t="s">
        <v>539</v>
      </c>
      <c r="D348" s="246" t="s">
        <v>540</v>
      </c>
      <c r="E348" s="246" t="s">
        <v>1317</v>
      </c>
      <c r="F348" s="246" t="s">
        <v>1318</v>
      </c>
      <c r="G348" s="246" t="s">
        <v>1203</v>
      </c>
      <c r="H348" s="246" t="s">
        <v>140</v>
      </c>
    </row>
    <row r="349" customFormat="false" ht="11.25" hidden="false" customHeight="false" outlineLevel="0" collapsed="false">
      <c r="A349" s="246" t="n">
        <v>348</v>
      </c>
      <c r="B349" s="246" t="s">
        <v>349</v>
      </c>
      <c r="C349" s="246" t="s">
        <v>539</v>
      </c>
      <c r="D349" s="246" t="s">
        <v>540</v>
      </c>
      <c r="E349" s="246" t="s">
        <v>1335</v>
      </c>
      <c r="F349" s="246" t="s">
        <v>1336</v>
      </c>
      <c r="G349" s="246" t="s">
        <v>1291</v>
      </c>
      <c r="H349" s="246" t="s">
        <v>126</v>
      </c>
    </row>
    <row r="350" customFormat="false" ht="11.25" hidden="false" customHeight="false" outlineLevel="0" collapsed="false">
      <c r="A350" s="246" t="n">
        <v>349</v>
      </c>
      <c r="B350" s="246" t="s">
        <v>349</v>
      </c>
      <c r="C350" s="246" t="s">
        <v>539</v>
      </c>
      <c r="D350" s="246" t="s">
        <v>540</v>
      </c>
      <c r="E350" s="246" t="s">
        <v>1305</v>
      </c>
      <c r="F350" s="246" t="s">
        <v>1306</v>
      </c>
      <c r="G350" s="246" t="s">
        <v>1203</v>
      </c>
      <c r="H350" s="246" t="s">
        <v>140</v>
      </c>
    </row>
    <row r="351" customFormat="false" ht="11.25" hidden="false" customHeight="false" outlineLevel="0" collapsed="false">
      <c r="A351" s="246" t="n">
        <v>350</v>
      </c>
      <c r="B351" s="246" t="s">
        <v>349</v>
      </c>
      <c r="C351" s="246" t="s">
        <v>539</v>
      </c>
      <c r="D351" s="246" t="s">
        <v>540</v>
      </c>
      <c r="E351" s="246" t="s">
        <v>1307</v>
      </c>
      <c r="F351" s="246" t="s">
        <v>1308</v>
      </c>
      <c r="G351" s="246" t="s">
        <v>1203</v>
      </c>
      <c r="H351" s="246" t="s">
        <v>126</v>
      </c>
    </row>
    <row r="352" customFormat="false" ht="11.25" hidden="false" customHeight="false" outlineLevel="0" collapsed="false">
      <c r="A352" s="246" t="n">
        <v>351</v>
      </c>
      <c r="B352" s="246" t="s">
        <v>349</v>
      </c>
      <c r="C352" s="246" t="s">
        <v>539</v>
      </c>
      <c r="D352" s="246" t="s">
        <v>540</v>
      </c>
      <c r="E352" s="246" t="s">
        <v>1298</v>
      </c>
      <c r="F352" s="246" t="s">
        <v>1299</v>
      </c>
      <c r="G352" s="246" t="s">
        <v>1066</v>
      </c>
      <c r="H352" s="246" t="s">
        <v>126</v>
      </c>
    </row>
    <row r="353" customFormat="false" ht="11.25" hidden="false" customHeight="false" outlineLevel="0" collapsed="false">
      <c r="A353" s="246" t="n">
        <v>352</v>
      </c>
      <c r="B353" s="246" t="s">
        <v>349</v>
      </c>
      <c r="C353" s="246" t="s">
        <v>539</v>
      </c>
      <c r="D353" s="246" t="s">
        <v>540</v>
      </c>
      <c r="E353" s="246" t="s">
        <v>1609</v>
      </c>
      <c r="F353" s="246" t="s">
        <v>1610</v>
      </c>
      <c r="G353" s="246" t="s">
        <v>1203</v>
      </c>
      <c r="H353" s="246" t="s">
        <v>126</v>
      </c>
    </row>
    <row r="354" customFormat="false" ht="11.25" hidden="false" customHeight="false" outlineLevel="0" collapsed="false">
      <c r="A354" s="246" t="n">
        <v>353</v>
      </c>
      <c r="B354" s="246" t="s">
        <v>349</v>
      </c>
      <c r="C354" s="246" t="s">
        <v>539</v>
      </c>
      <c r="D354" s="246" t="s">
        <v>540</v>
      </c>
      <c r="E354" s="246" t="s">
        <v>1611</v>
      </c>
      <c r="F354" s="246" t="s">
        <v>1612</v>
      </c>
      <c r="G354" s="246" t="s">
        <v>1203</v>
      </c>
      <c r="H354" s="246" t="s">
        <v>126</v>
      </c>
    </row>
    <row r="355" customFormat="false" ht="11.25" hidden="false" customHeight="false" outlineLevel="0" collapsed="false">
      <c r="A355" s="246" t="n">
        <v>354</v>
      </c>
      <c r="B355" s="246" t="s">
        <v>349</v>
      </c>
      <c r="C355" s="246" t="s">
        <v>539</v>
      </c>
      <c r="D355" s="246" t="s">
        <v>540</v>
      </c>
      <c r="E355" s="246" t="s">
        <v>1278</v>
      </c>
      <c r="F355" s="246" t="s">
        <v>1279</v>
      </c>
      <c r="G355" s="246" t="s">
        <v>1280</v>
      </c>
      <c r="H355" s="246" t="s">
        <v>126</v>
      </c>
    </row>
    <row r="356" customFormat="false" ht="11.25" hidden="false" customHeight="false" outlineLevel="0" collapsed="false">
      <c r="A356" s="246" t="n">
        <v>355</v>
      </c>
      <c r="B356" s="246" t="s">
        <v>353</v>
      </c>
      <c r="C356" s="246" t="s">
        <v>353</v>
      </c>
      <c r="D356" s="246" t="s">
        <v>541</v>
      </c>
      <c r="E356" s="246" t="s">
        <v>1278</v>
      </c>
      <c r="F356" s="246" t="s">
        <v>1279</v>
      </c>
      <c r="G356" s="246" t="s">
        <v>1280</v>
      </c>
      <c r="H356" s="246" t="s">
        <v>126</v>
      </c>
    </row>
    <row r="357" customFormat="false" ht="11.25" hidden="false" customHeight="false" outlineLevel="0" collapsed="false">
      <c r="A357" s="246" t="n">
        <v>356</v>
      </c>
      <c r="B357" s="246" t="s">
        <v>353</v>
      </c>
      <c r="C357" s="246" t="s">
        <v>542</v>
      </c>
      <c r="D357" s="246" t="s">
        <v>543</v>
      </c>
      <c r="E357" s="246" t="s">
        <v>1084</v>
      </c>
      <c r="F357" s="246" t="s">
        <v>1085</v>
      </c>
      <c r="G357" s="246" t="s">
        <v>1086</v>
      </c>
      <c r="H357" s="246" t="s">
        <v>126</v>
      </c>
    </row>
    <row r="358" customFormat="false" ht="11.25" hidden="false" customHeight="false" outlineLevel="0" collapsed="false">
      <c r="A358" s="246" t="n">
        <v>357</v>
      </c>
      <c r="B358" s="246" t="s">
        <v>353</v>
      </c>
      <c r="C358" s="246" t="s">
        <v>542</v>
      </c>
      <c r="D358" s="246" t="s">
        <v>543</v>
      </c>
      <c r="E358" s="246" t="s">
        <v>1337</v>
      </c>
      <c r="F358" s="246" t="s">
        <v>1338</v>
      </c>
      <c r="G358" s="246" t="s">
        <v>1157</v>
      </c>
      <c r="H358" s="246" t="s">
        <v>126</v>
      </c>
    </row>
    <row r="359" customFormat="false" ht="11.25" hidden="false" customHeight="false" outlineLevel="0" collapsed="false">
      <c r="A359" s="246" t="n">
        <v>358</v>
      </c>
      <c r="B359" s="246" t="s">
        <v>353</v>
      </c>
      <c r="C359" s="246" t="s">
        <v>542</v>
      </c>
      <c r="D359" s="246" t="s">
        <v>543</v>
      </c>
      <c r="E359" s="246" t="s">
        <v>1298</v>
      </c>
      <c r="F359" s="246" t="s">
        <v>1299</v>
      </c>
      <c r="G359" s="246" t="s">
        <v>1066</v>
      </c>
      <c r="H359" s="246" t="s">
        <v>126</v>
      </c>
    </row>
    <row r="360" customFormat="false" ht="11.25" hidden="false" customHeight="false" outlineLevel="0" collapsed="false">
      <c r="A360" s="246" t="n">
        <v>359</v>
      </c>
      <c r="B360" s="246" t="s">
        <v>353</v>
      </c>
      <c r="C360" s="246" t="s">
        <v>542</v>
      </c>
      <c r="D360" s="246" t="s">
        <v>543</v>
      </c>
      <c r="E360" s="246" t="s">
        <v>1278</v>
      </c>
      <c r="F360" s="246" t="s">
        <v>1279</v>
      </c>
      <c r="G360" s="246" t="s">
        <v>1280</v>
      </c>
      <c r="H360" s="246" t="s">
        <v>126</v>
      </c>
    </row>
    <row r="361" customFormat="false" ht="11.25" hidden="false" customHeight="false" outlineLevel="0" collapsed="false">
      <c r="A361" s="246" t="n">
        <v>360</v>
      </c>
      <c r="B361" s="246" t="s">
        <v>353</v>
      </c>
      <c r="C361" s="246" t="s">
        <v>544</v>
      </c>
      <c r="D361" s="246" t="s">
        <v>545</v>
      </c>
      <c r="E361" s="246" t="s">
        <v>1084</v>
      </c>
      <c r="F361" s="246" t="s">
        <v>1085</v>
      </c>
      <c r="G361" s="246" t="s">
        <v>1086</v>
      </c>
      <c r="H361" s="246" t="s">
        <v>126</v>
      </c>
    </row>
    <row r="362" customFormat="false" ht="11.25" hidden="false" customHeight="false" outlineLevel="0" collapsed="false">
      <c r="A362" s="246" t="n">
        <v>361</v>
      </c>
      <c r="B362" s="246" t="s">
        <v>353</v>
      </c>
      <c r="C362" s="246" t="s">
        <v>544</v>
      </c>
      <c r="D362" s="246" t="s">
        <v>545</v>
      </c>
      <c r="E362" s="246" t="s">
        <v>1337</v>
      </c>
      <c r="F362" s="246" t="s">
        <v>1338</v>
      </c>
      <c r="G362" s="246" t="s">
        <v>1157</v>
      </c>
      <c r="H362" s="246" t="s">
        <v>126</v>
      </c>
    </row>
    <row r="363" customFormat="false" ht="11.25" hidden="false" customHeight="false" outlineLevel="0" collapsed="false">
      <c r="A363" s="246" t="n">
        <v>362</v>
      </c>
      <c r="B363" s="246" t="s">
        <v>353</v>
      </c>
      <c r="C363" s="246" t="s">
        <v>544</v>
      </c>
      <c r="D363" s="246" t="s">
        <v>545</v>
      </c>
      <c r="E363" s="246" t="s">
        <v>1298</v>
      </c>
      <c r="F363" s="246" t="s">
        <v>1299</v>
      </c>
      <c r="G363" s="246" t="s">
        <v>1066</v>
      </c>
      <c r="H363" s="246" t="s">
        <v>126</v>
      </c>
    </row>
    <row r="364" customFormat="false" ht="11.25" hidden="false" customHeight="false" outlineLevel="0" collapsed="false">
      <c r="A364" s="246" t="n">
        <v>363</v>
      </c>
      <c r="B364" s="246" t="s">
        <v>353</v>
      </c>
      <c r="C364" s="246" t="s">
        <v>544</v>
      </c>
      <c r="D364" s="246" t="s">
        <v>545</v>
      </c>
      <c r="E364" s="246" t="s">
        <v>1339</v>
      </c>
      <c r="F364" s="246" t="s">
        <v>1340</v>
      </c>
      <c r="G364" s="246" t="s">
        <v>1075</v>
      </c>
      <c r="H364" s="246" t="s">
        <v>126</v>
      </c>
    </row>
    <row r="365" customFormat="false" ht="11.25" hidden="false" customHeight="false" outlineLevel="0" collapsed="false">
      <c r="A365" s="246" t="n">
        <v>364</v>
      </c>
      <c r="B365" s="246" t="s">
        <v>353</v>
      </c>
      <c r="C365" s="246" t="s">
        <v>544</v>
      </c>
      <c r="D365" s="246" t="s">
        <v>545</v>
      </c>
      <c r="E365" s="246" t="s">
        <v>1278</v>
      </c>
      <c r="F365" s="246" t="s">
        <v>1279</v>
      </c>
      <c r="G365" s="246" t="s">
        <v>1280</v>
      </c>
      <c r="H365" s="246" t="s">
        <v>126</v>
      </c>
    </row>
    <row r="366" customFormat="false" ht="11.25" hidden="false" customHeight="false" outlineLevel="0" collapsed="false">
      <c r="A366" s="246" t="n">
        <v>365</v>
      </c>
      <c r="B366" s="246" t="s">
        <v>353</v>
      </c>
      <c r="C366" s="246" t="s">
        <v>546</v>
      </c>
      <c r="D366" s="246" t="s">
        <v>547</v>
      </c>
      <c r="E366" s="246" t="s">
        <v>1084</v>
      </c>
      <c r="F366" s="246" t="s">
        <v>1085</v>
      </c>
      <c r="G366" s="246" t="s">
        <v>1086</v>
      </c>
      <c r="H366" s="246" t="s">
        <v>126</v>
      </c>
    </row>
    <row r="367" customFormat="false" ht="11.25" hidden="false" customHeight="false" outlineLevel="0" collapsed="false">
      <c r="A367" s="246" t="n">
        <v>366</v>
      </c>
      <c r="B367" s="246" t="s">
        <v>353</v>
      </c>
      <c r="C367" s="246" t="s">
        <v>546</v>
      </c>
      <c r="D367" s="246" t="s">
        <v>547</v>
      </c>
      <c r="E367" s="246" t="s">
        <v>1298</v>
      </c>
      <c r="F367" s="246" t="s">
        <v>1299</v>
      </c>
      <c r="G367" s="246" t="s">
        <v>1066</v>
      </c>
      <c r="H367" s="246" t="s">
        <v>126</v>
      </c>
    </row>
    <row r="368" customFormat="false" ht="11.25" hidden="false" customHeight="false" outlineLevel="0" collapsed="false">
      <c r="A368" s="246" t="n">
        <v>367</v>
      </c>
      <c r="B368" s="246" t="s">
        <v>353</v>
      </c>
      <c r="C368" s="246" t="s">
        <v>546</v>
      </c>
      <c r="D368" s="246" t="s">
        <v>547</v>
      </c>
      <c r="E368" s="246" t="s">
        <v>1278</v>
      </c>
      <c r="F368" s="246" t="s">
        <v>1279</v>
      </c>
      <c r="G368" s="246" t="s">
        <v>1280</v>
      </c>
      <c r="H368" s="246" t="s">
        <v>126</v>
      </c>
    </row>
    <row r="369" customFormat="false" ht="11.25" hidden="false" customHeight="false" outlineLevel="0" collapsed="false">
      <c r="A369" s="246" t="n">
        <v>368</v>
      </c>
      <c r="B369" s="246" t="s">
        <v>353</v>
      </c>
      <c r="C369" s="246" t="s">
        <v>548</v>
      </c>
      <c r="D369" s="246" t="s">
        <v>549</v>
      </c>
      <c r="E369" s="246" t="s">
        <v>1084</v>
      </c>
      <c r="F369" s="246" t="s">
        <v>1085</v>
      </c>
      <c r="G369" s="246" t="s">
        <v>1086</v>
      </c>
      <c r="H369" s="246" t="s">
        <v>126</v>
      </c>
    </row>
    <row r="370" customFormat="false" ht="11.25" hidden="false" customHeight="false" outlineLevel="0" collapsed="false">
      <c r="A370" s="246" t="n">
        <v>369</v>
      </c>
      <c r="B370" s="246" t="s">
        <v>353</v>
      </c>
      <c r="C370" s="246" t="s">
        <v>548</v>
      </c>
      <c r="D370" s="246" t="s">
        <v>549</v>
      </c>
      <c r="E370" s="246" t="s">
        <v>1337</v>
      </c>
      <c r="F370" s="246" t="s">
        <v>1338</v>
      </c>
      <c r="G370" s="246" t="s">
        <v>1157</v>
      </c>
      <c r="H370" s="246" t="s">
        <v>126</v>
      </c>
    </row>
    <row r="371" customFormat="false" ht="11.25" hidden="false" customHeight="false" outlineLevel="0" collapsed="false">
      <c r="A371" s="246" t="n">
        <v>370</v>
      </c>
      <c r="B371" s="246" t="s">
        <v>353</v>
      </c>
      <c r="C371" s="246" t="s">
        <v>548</v>
      </c>
      <c r="D371" s="246" t="s">
        <v>549</v>
      </c>
      <c r="E371" s="246" t="s">
        <v>1298</v>
      </c>
      <c r="F371" s="246" t="s">
        <v>1299</v>
      </c>
      <c r="G371" s="246" t="s">
        <v>1066</v>
      </c>
      <c r="H371" s="246" t="s">
        <v>126</v>
      </c>
    </row>
    <row r="372" customFormat="false" ht="11.25" hidden="false" customHeight="false" outlineLevel="0" collapsed="false">
      <c r="A372" s="246" t="n">
        <v>371</v>
      </c>
      <c r="B372" s="246" t="s">
        <v>353</v>
      </c>
      <c r="C372" s="246" t="s">
        <v>548</v>
      </c>
      <c r="D372" s="246" t="s">
        <v>549</v>
      </c>
      <c r="E372" s="246" t="s">
        <v>1278</v>
      </c>
      <c r="F372" s="246" t="s">
        <v>1279</v>
      </c>
      <c r="G372" s="246" t="s">
        <v>1280</v>
      </c>
      <c r="H372" s="246" t="s">
        <v>126</v>
      </c>
    </row>
    <row r="373" customFormat="false" ht="11.25" hidden="false" customHeight="false" outlineLevel="0" collapsed="false">
      <c r="A373" s="246" t="n">
        <v>372</v>
      </c>
      <c r="B373" s="246" t="s">
        <v>353</v>
      </c>
      <c r="C373" s="246" t="s">
        <v>550</v>
      </c>
      <c r="D373" s="246" t="s">
        <v>551</v>
      </c>
      <c r="E373" s="246" t="s">
        <v>1084</v>
      </c>
      <c r="F373" s="246" t="s">
        <v>1085</v>
      </c>
      <c r="G373" s="246" t="s">
        <v>1086</v>
      </c>
      <c r="H373" s="246" t="s">
        <v>126</v>
      </c>
    </row>
    <row r="374" customFormat="false" ht="11.25" hidden="false" customHeight="false" outlineLevel="0" collapsed="false">
      <c r="A374" s="246" t="n">
        <v>373</v>
      </c>
      <c r="B374" s="246" t="s">
        <v>353</v>
      </c>
      <c r="C374" s="246" t="s">
        <v>550</v>
      </c>
      <c r="D374" s="246" t="s">
        <v>551</v>
      </c>
      <c r="E374" s="246" t="s">
        <v>1337</v>
      </c>
      <c r="F374" s="246" t="s">
        <v>1338</v>
      </c>
      <c r="G374" s="246" t="s">
        <v>1157</v>
      </c>
      <c r="H374" s="246" t="s">
        <v>126</v>
      </c>
    </row>
    <row r="375" customFormat="false" ht="11.25" hidden="false" customHeight="false" outlineLevel="0" collapsed="false">
      <c r="A375" s="246" t="n">
        <v>374</v>
      </c>
      <c r="B375" s="246" t="s">
        <v>353</v>
      </c>
      <c r="C375" s="246" t="s">
        <v>550</v>
      </c>
      <c r="D375" s="246" t="s">
        <v>551</v>
      </c>
      <c r="E375" s="246" t="s">
        <v>1298</v>
      </c>
      <c r="F375" s="246" t="s">
        <v>1299</v>
      </c>
      <c r="G375" s="246" t="s">
        <v>1066</v>
      </c>
      <c r="H375" s="246" t="s">
        <v>126</v>
      </c>
    </row>
    <row r="376" customFormat="false" ht="11.25" hidden="false" customHeight="false" outlineLevel="0" collapsed="false">
      <c r="A376" s="246" t="n">
        <v>375</v>
      </c>
      <c r="B376" s="246" t="s">
        <v>353</v>
      </c>
      <c r="C376" s="246" t="s">
        <v>550</v>
      </c>
      <c r="D376" s="246" t="s">
        <v>551</v>
      </c>
      <c r="E376" s="246" t="s">
        <v>1278</v>
      </c>
      <c r="F376" s="246" t="s">
        <v>1279</v>
      </c>
      <c r="G376" s="246" t="s">
        <v>1280</v>
      </c>
      <c r="H376" s="246" t="s">
        <v>126</v>
      </c>
    </row>
    <row r="377" customFormat="false" ht="11.25" hidden="false" customHeight="false" outlineLevel="0" collapsed="false">
      <c r="A377" s="246" t="n">
        <v>376</v>
      </c>
      <c r="B377" s="246" t="s">
        <v>353</v>
      </c>
      <c r="C377" s="246" t="s">
        <v>552</v>
      </c>
      <c r="D377" s="246" t="s">
        <v>553</v>
      </c>
      <c r="E377" s="246" t="s">
        <v>1084</v>
      </c>
      <c r="F377" s="246" t="s">
        <v>1085</v>
      </c>
      <c r="G377" s="246" t="s">
        <v>1086</v>
      </c>
      <c r="H377" s="246" t="s">
        <v>126</v>
      </c>
    </row>
    <row r="378" customFormat="false" ht="11.25" hidden="false" customHeight="false" outlineLevel="0" collapsed="false">
      <c r="A378" s="246" t="n">
        <v>377</v>
      </c>
      <c r="B378" s="246" t="s">
        <v>353</v>
      </c>
      <c r="C378" s="246" t="s">
        <v>552</v>
      </c>
      <c r="D378" s="246" t="s">
        <v>553</v>
      </c>
      <c r="E378" s="246" t="s">
        <v>1298</v>
      </c>
      <c r="F378" s="246" t="s">
        <v>1299</v>
      </c>
      <c r="G378" s="246" t="s">
        <v>1066</v>
      </c>
      <c r="H378" s="246" t="s">
        <v>126</v>
      </c>
    </row>
    <row r="379" customFormat="false" ht="11.25" hidden="false" customHeight="false" outlineLevel="0" collapsed="false">
      <c r="A379" s="246" t="n">
        <v>378</v>
      </c>
      <c r="B379" s="246" t="s">
        <v>353</v>
      </c>
      <c r="C379" s="246" t="s">
        <v>552</v>
      </c>
      <c r="D379" s="246" t="s">
        <v>553</v>
      </c>
      <c r="E379" s="246" t="s">
        <v>1278</v>
      </c>
      <c r="F379" s="246" t="s">
        <v>1279</v>
      </c>
      <c r="G379" s="246" t="s">
        <v>1280</v>
      </c>
      <c r="H379" s="246" t="s">
        <v>126</v>
      </c>
    </row>
    <row r="380" customFormat="false" ht="11.25" hidden="false" customHeight="false" outlineLevel="0" collapsed="false">
      <c r="A380" s="246" t="n">
        <v>379</v>
      </c>
      <c r="B380" s="246" t="s">
        <v>353</v>
      </c>
      <c r="C380" s="246" t="s">
        <v>554</v>
      </c>
      <c r="D380" s="246" t="s">
        <v>555</v>
      </c>
      <c r="E380" s="246" t="s">
        <v>1084</v>
      </c>
      <c r="F380" s="246" t="s">
        <v>1085</v>
      </c>
      <c r="G380" s="246" t="s">
        <v>1086</v>
      </c>
      <c r="H380" s="246" t="s">
        <v>126</v>
      </c>
    </row>
    <row r="381" customFormat="false" ht="11.25" hidden="false" customHeight="false" outlineLevel="0" collapsed="false">
      <c r="A381" s="246" t="n">
        <v>380</v>
      </c>
      <c r="B381" s="246" t="s">
        <v>353</v>
      </c>
      <c r="C381" s="246" t="s">
        <v>554</v>
      </c>
      <c r="D381" s="246" t="s">
        <v>555</v>
      </c>
      <c r="E381" s="246" t="s">
        <v>1298</v>
      </c>
      <c r="F381" s="246" t="s">
        <v>1299</v>
      </c>
      <c r="G381" s="246" t="s">
        <v>1066</v>
      </c>
      <c r="H381" s="246" t="s">
        <v>126</v>
      </c>
    </row>
    <row r="382" customFormat="false" ht="11.25" hidden="false" customHeight="false" outlineLevel="0" collapsed="false">
      <c r="A382" s="246" t="n">
        <v>381</v>
      </c>
      <c r="B382" s="246" t="s">
        <v>353</v>
      </c>
      <c r="C382" s="246" t="s">
        <v>554</v>
      </c>
      <c r="D382" s="246" t="s">
        <v>555</v>
      </c>
      <c r="E382" s="246" t="s">
        <v>1278</v>
      </c>
      <c r="F382" s="246" t="s">
        <v>1279</v>
      </c>
      <c r="G382" s="246" t="s">
        <v>1280</v>
      </c>
      <c r="H382" s="246" t="s">
        <v>126</v>
      </c>
    </row>
    <row r="383" customFormat="false" ht="11.25" hidden="false" customHeight="false" outlineLevel="0" collapsed="false">
      <c r="A383" s="246" t="n">
        <v>382</v>
      </c>
      <c r="B383" s="246" t="s">
        <v>357</v>
      </c>
      <c r="C383" s="246" t="s">
        <v>357</v>
      </c>
      <c r="D383" s="246" t="s">
        <v>556</v>
      </c>
      <c r="E383" s="246" t="s">
        <v>1278</v>
      </c>
      <c r="F383" s="246" t="s">
        <v>1279</v>
      </c>
      <c r="G383" s="246" t="s">
        <v>1280</v>
      </c>
      <c r="H383" s="246" t="s">
        <v>126</v>
      </c>
    </row>
    <row r="384" customFormat="false" ht="11.25" hidden="false" customHeight="false" outlineLevel="0" collapsed="false">
      <c r="A384" s="246" t="n">
        <v>383</v>
      </c>
      <c r="B384" s="246" t="s">
        <v>357</v>
      </c>
      <c r="C384" s="246" t="s">
        <v>557</v>
      </c>
      <c r="D384" s="246" t="s">
        <v>558</v>
      </c>
      <c r="E384" s="246" t="s">
        <v>1084</v>
      </c>
      <c r="F384" s="246" t="s">
        <v>1085</v>
      </c>
      <c r="G384" s="246" t="s">
        <v>1086</v>
      </c>
      <c r="H384" s="246" t="s">
        <v>126</v>
      </c>
    </row>
    <row r="385" customFormat="false" ht="11.25" hidden="false" customHeight="false" outlineLevel="0" collapsed="false">
      <c r="A385" s="246" t="n">
        <v>384</v>
      </c>
      <c r="B385" s="246" t="s">
        <v>357</v>
      </c>
      <c r="C385" s="246" t="s">
        <v>557</v>
      </c>
      <c r="D385" s="246" t="s">
        <v>558</v>
      </c>
      <c r="E385" s="246" t="s">
        <v>1298</v>
      </c>
      <c r="F385" s="246" t="s">
        <v>1299</v>
      </c>
      <c r="G385" s="246" t="s">
        <v>1066</v>
      </c>
      <c r="H385" s="246" t="s">
        <v>126</v>
      </c>
    </row>
    <row r="386" customFormat="false" ht="11.25" hidden="false" customHeight="false" outlineLevel="0" collapsed="false">
      <c r="A386" s="246" t="n">
        <v>385</v>
      </c>
      <c r="B386" s="246" t="s">
        <v>357</v>
      </c>
      <c r="C386" s="246" t="s">
        <v>557</v>
      </c>
      <c r="D386" s="246" t="s">
        <v>558</v>
      </c>
      <c r="E386" s="246" t="s">
        <v>1278</v>
      </c>
      <c r="F386" s="246" t="s">
        <v>1279</v>
      </c>
      <c r="G386" s="246" t="s">
        <v>1280</v>
      </c>
      <c r="H386" s="246" t="s">
        <v>126</v>
      </c>
    </row>
    <row r="387" customFormat="false" ht="11.25" hidden="false" customHeight="false" outlineLevel="0" collapsed="false">
      <c r="A387" s="246" t="n">
        <v>386</v>
      </c>
      <c r="B387" s="246" t="s">
        <v>357</v>
      </c>
      <c r="C387" s="246" t="s">
        <v>559</v>
      </c>
      <c r="D387" s="246" t="s">
        <v>560</v>
      </c>
      <c r="E387" s="246" t="s">
        <v>1084</v>
      </c>
      <c r="F387" s="246" t="s">
        <v>1085</v>
      </c>
      <c r="G387" s="246" t="s">
        <v>1086</v>
      </c>
      <c r="H387" s="246" t="s">
        <v>126</v>
      </c>
    </row>
    <row r="388" customFormat="false" ht="11.25" hidden="false" customHeight="false" outlineLevel="0" collapsed="false">
      <c r="A388" s="246" t="n">
        <v>387</v>
      </c>
      <c r="B388" s="246" t="s">
        <v>357</v>
      </c>
      <c r="C388" s="246" t="s">
        <v>559</v>
      </c>
      <c r="D388" s="246" t="s">
        <v>560</v>
      </c>
      <c r="E388" s="246" t="s">
        <v>1298</v>
      </c>
      <c r="F388" s="246" t="s">
        <v>1299</v>
      </c>
      <c r="G388" s="246" t="s">
        <v>1066</v>
      </c>
      <c r="H388" s="246" t="s">
        <v>126</v>
      </c>
    </row>
    <row r="389" customFormat="false" ht="11.25" hidden="false" customHeight="false" outlineLevel="0" collapsed="false">
      <c r="A389" s="246" t="n">
        <v>388</v>
      </c>
      <c r="B389" s="246" t="s">
        <v>357</v>
      </c>
      <c r="C389" s="246" t="s">
        <v>559</v>
      </c>
      <c r="D389" s="246" t="s">
        <v>560</v>
      </c>
      <c r="E389" s="246" t="s">
        <v>1278</v>
      </c>
      <c r="F389" s="246" t="s">
        <v>1279</v>
      </c>
      <c r="G389" s="246" t="s">
        <v>1280</v>
      </c>
      <c r="H389" s="246" t="s">
        <v>126</v>
      </c>
    </row>
    <row r="390" customFormat="false" ht="11.25" hidden="false" customHeight="false" outlineLevel="0" collapsed="false">
      <c r="A390" s="246" t="n">
        <v>389</v>
      </c>
      <c r="B390" s="246" t="s">
        <v>357</v>
      </c>
      <c r="C390" s="246" t="s">
        <v>561</v>
      </c>
      <c r="D390" s="246" t="s">
        <v>562</v>
      </c>
      <c r="E390" s="246" t="s">
        <v>1084</v>
      </c>
      <c r="F390" s="246" t="s">
        <v>1085</v>
      </c>
      <c r="G390" s="246" t="s">
        <v>1086</v>
      </c>
      <c r="H390" s="246" t="s">
        <v>126</v>
      </c>
    </row>
    <row r="391" customFormat="false" ht="11.25" hidden="false" customHeight="false" outlineLevel="0" collapsed="false">
      <c r="A391" s="246" t="n">
        <v>390</v>
      </c>
      <c r="B391" s="246" t="s">
        <v>357</v>
      </c>
      <c r="C391" s="246" t="s">
        <v>561</v>
      </c>
      <c r="D391" s="246" t="s">
        <v>562</v>
      </c>
      <c r="E391" s="246" t="s">
        <v>1298</v>
      </c>
      <c r="F391" s="246" t="s">
        <v>1299</v>
      </c>
      <c r="G391" s="246" t="s">
        <v>1066</v>
      </c>
      <c r="H391" s="246" t="s">
        <v>126</v>
      </c>
    </row>
    <row r="392" customFormat="false" ht="11.25" hidden="false" customHeight="false" outlineLevel="0" collapsed="false">
      <c r="A392" s="246" t="n">
        <v>391</v>
      </c>
      <c r="B392" s="246" t="s">
        <v>357</v>
      </c>
      <c r="C392" s="246" t="s">
        <v>561</v>
      </c>
      <c r="D392" s="246" t="s">
        <v>562</v>
      </c>
      <c r="E392" s="246" t="s">
        <v>1341</v>
      </c>
      <c r="F392" s="246" t="s">
        <v>1342</v>
      </c>
      <c r="G392" s="246" t="s">
        <v>1343</v>
      </c>
      <c r="H392" s="246" t="s">
        <v>140</v>
      </c>
    </row>
    <row r="393" customFormat="false" ht="11.25" hidden="false" customHeight="false" outlineLevel="0" collapsed="false">
      <c r="A393" s="246" t="n">
        <v>392</v>
      </c>
      <c r="B393" s="246" t="s">
        <v>357</v>
      </c>
      <c r="C393" s="246" t="s">
        <v>561</v>
      </c>
      <c r="D393" s="246" t="s">
        <v>562</v>
      </c>
      <c r="E393" s="246" t="s">
        <v>1278</v>
      </c>
      <c r="F393" s="246" t="s">
        <v>1279</v>
      </c>
      <c r="G393" s="246" t="s">
        <v>1280</v>
      </c>
      <c r="H393" s="246" t="s">
        <v>126</v>
      </c>
    </row>
    <row r="394" customFormat="false" ht="11.25" hidden="false" customHeight="false" outlineLevel="0" collapsed="false">
      <c r="A394" s="246" t="n">
        <v>393</v>
      </c>
      <c r="B394" s="246" t="s">
        <v>357</v>
      </c>
      <c r="C394" s="246" t="s">
        <v>563</v>
      </c>
      <c r="D394" s="246" t="s">
        <v>564</v>
      </c>
      <c r="E394" s="246" t="s">
        <v>1084</v>
      </c>
      <c r="F394" s="246" t="s">
        <v>1085</v>
      </c>
      <c r="G394" s="246" t="s">
        <v>1086</v>
      </c>
      <c r="H394" s="246" t="s">
        <v>126</v>
      </c>
    </row>
    <row r="395" customFormat="false" ht="11.25" hidden="false" customHeight="false" outlineLevel="0" collapsed="false">
      <c r="A395" s="246" t="n">
        <v>394</v>
      </c>
      <c r="B395" s="246" t="s">
        <v>357</v>
      </c>
      <c r="C395" s="246" t="s">
        <v>563</v>
      </c>
      <c r="D395" s="246" t="s">
        <v>564</v>
      </c>
      <c r="E395" s="246" t="s">
        <v>1298</v>
      </c>
      <c r="F395" s="246" t="s">
        <v>1299</v>
      </c>
      <c r="G395" s="246" t="s">
        <v>1066</v>
      </c>
      <c r="H395" s="246" t="s">
        <v>126</v>
      </c>
    </row>
    <row r="396" customFormat="false" ht="11.25" hidden="false" customHeight="false" outlineLevel="0" collapsed="false">
      <c r="A396" s="246" t="n">
        <v>395</v>
      </c>
      <c r="B396" s="246" t="s">
        <v>357</v>
      </c>
      <c r="C396" s="246" t="s">
        <v>563</v>
      </c>
      <c r="D396" s="246" t="s">
        <v>564</v>
      </c>
      <c r="E396" s="246" t="s">
        <v>1278</v>
      </c>
      <c r="F396" s="246" t="s">
        <v>1279</v>
      </c>
      <c r="G396" s="246" t="s">
        <v>1280</v>
      </c>
      <c r="H396" s="246" t="s">
        <v>126</v>
      </c>
    </row>
    <row r="397" customFormat="false" ht="11.25" hidden="false" customHeight="false" outlineLevel="0" collapsed="false">
      <c r="A397" s="246" t="n">
        <v>396</v>
      </c>
      <c r="B397" s="246" t="s">
        <v>357</v>
      </c>
      <c r="C397" s="246" t="s">
        <v>565</v>
      </c>
      <c r="D397" s="246" t="s">
        <v>566</v>
      </c>
      <c r="E397" s="246" t="s">
        <v>1084</v>
      </c>
      <c r="F397" s="246" t="s">
        <v>1085</v>
      </c>
      <c r="G397" s="246" t="s">
        <v>1086</v>
      </c>
      <c r="H397" s="246" t="s">
        <v>126</v>
      </c>
    </row>
    <row r="398" customFormat="false" ht="11.25" hidden="false" customHeight="false" outlineLevel="0" collapsed="false">
      <c r="A398" s="246" t="n">
        <v>397</v>
      </c>
      <c r="B398" s="246" t="s">
        <v>357</v>
      </c>
      <c r="C398" s="246" t="s">
        <v>565</v>
      </c>
      <c r="D398" s="246" t="s">
        <v>566</v>
      </c>
      <c r="E398" s="246" t="s">
        <v>1298</v>
      </c>
      <c r="F398" s="246" t="s">
        <v>1299</v>
      </c>
      <c r="G398" s="246" t="s">
        <v>1066</v>
      </c>
      <c r="H398" s="246" t="s">
        <v>126</v>
      </c>
    </row>
    <row r="399" customFormat="false" ht="11.25" hidden="false" customHeight="false" outlineLevel="0" collapsed="false">
      <c r="A399" s="246" t="n">
        <v>398</v>
      </c>
      <c r="B399" s="246" t="s">
        <v>357</v>
      </c>
      <c r="C399" s="246" t="s">
        <v>565</v>
      </c>
      <c r="D399" s="246" t="s">
        <v>566</v>
      </c>
      <c r="E399" s="246" t="s">
        <v>1278</v>
      </c>
      <c r="F399" s="246" t="s">
        <v>1279</v>
      </c>
      <c r="G399" s="246" t="s">
        <v>1280</v>
      </c>
      <c r="H399" s="246" t="s">
        <v>126</v>
      </c>
    </row>
    <row r="400" customFormat="false" ht="11.25" hidden="false" customHeight="false" outlineLevel="0" collapsed="false">
      <c r="A400" s="246" t="n">
        <v>399</v>
      </c>
      <c r="B400" s="246" t="s">
        <v>357</v>
      </c>
      <c r="C400" s="246" t="s">
        <v>567</v>
      </c>
      <c r="D400" s="246" t="s">
        <v>568</v>
      </c>
      <c r="E400" s="246" t="s">
        <v>1084</v>
      </c>
      <c r="F400" s="246" t="s">
        <v>1085</v>
      </c>
      <c r="G400" s="246" t="s">
        <v>1086</v>
      </c>
      <c r="H400" s="246" t="s">
        <v>126</v>
      </c>
    </row>
    <row r="401" customFormat="false" ht="11.25" hidden="false" customHeight="false" outlineLevel="0" collapsed="false">
      <c r="A401" s="246" t="n">
        <v>400</v>
      </c>
      <c r="B401" s="246" t="s">
        <v>357</v>
      </c>
      <c r="C401" s="246" t="s">
        <v>567</v>
      </c>
      <c r="D401" s="246" t="s">
        <v>568</v>
      </c>
      <c r="E401" s="246" t="s">
        <v>1298</v>
      </c>
      <c r="F401" s="246" t="s">
        <v>1299</v>
      </c>
      <c r="G401" s="246" t="s">
        <v>1066</v>
      </c>
      <c r="H401" s="246" t="s">
        <v>126</v>
      </c>
    </row>
    <row r="402" customFormat="false" ht="11.25" hidden="false" customHeight="false" outlineLevel="0" collapsed="false">
      <c r="A402" s="246" t="n">
        <v>401</v>
      </c>
      <c r="B402" s="246" t="s">
        <v>357</v>
      </c>
      <c r="C402" s="246" t="s">
        <v>567</v>
      </c>
      <c r="D402" s="246" t="s">
        <v>568</v>
      </c>
      <c r="E402" s="246" t="s">
        <v>1278</v>
      </c>
      <c r="F402" s="246" t="s">
        <v>1279</v>
      </c>
      <c r="G402" s="246" t="s">
        <v>1280</v>
      </c>
      <c r="H402" s="246" t="s">
        <v>126</v>
      </c>
    </row>
    <row r="403" customFormat="false" ht="11.25" hidden="false" customHeight="false" outlineLevel="0" collapsed="false">
      <c r="A403" s="246" t="n">
        <v>402</v>
      </c>
      <c r="B403" s="246" t="s">
        <v>357</v>
      </c>
      <c r="C403" s="246" t="s">
        <v>569</v>
      </c>
      <c r="D403" s="246" t="s">
        <v>570</v>
      </c>
      <c r="E403" s="246" t="s">
        <v>1084</v>
      </c>
      <c r="F403" s="246" t="s">
        <v>1085</v>
      </c>
      <c r="G403" s="246" t="s">
        <v>1086</v>
      </c>
      <c r="H403" s="246" t="s">
        <v>126</v>
      </c>
    </row>
    <row r="404" customFormat="false" ht="11.25" hidden="false" customHeight="false" outlineLevel="0" collapsed="false">
      <c r="A404" s="246" t="n">
        <v>403</v>
      </c>
      <c r="B404" s="246" t="s">
        <v>357</v>
      </c>
      <c r="C404" s="246" t="s">
        <v>569</v>
      </c>
      <c r="D404" s="246" t="s">
        <v>570</v>
      </c>
      <c r="E404" s="246" t="s">
        <v>1298</v>
      </c>
      <c r="F404" s="246" t="s">
        <v>1299</v>
      </c>
      <c r="G404" s="246" t="s">
        <v>1066</v>
      </c>
      <c r="H404" s="246" t="s">
        <v>126</v>
      </c>
    </row>
    <row r="405" customFormat="false" ht="11.25" hidden="false" customHeight="false" outlineLevel="0" collapsed="false">
      <c r="A405" s="246" t="n">
        <v>404</v>
      </c>
      <c r="B405" s="246" t="s">
        <v>357</v>
      </c>
      <c r="C405" s="246" t="s">
        <v>569</v>
      </c>
      <c r="D405" s="246" t="s">
        <v>570</v>
      </c>
      <c r="E405" s="246" t="s">
        <v>1803</v>
      </c>
      <c r="F405" s="246" t="s">
        <v>1804</v>
      </c>
      <c r="G405" s="246" t="s">
        <v>1343</v>
      </c>
      <c r="H405" s="246" t="s">
        <v>126</v>
      </c>
    </row>
    <row r="406" customFormat="false" ht="11.25" hidden="false" customHeight="false" outlineLevel="0" collapsed="false">
      <c r="A406" s="246" t="n">
        <v>405</v>
      </c>
      <c r="B406" s="246" t="s">
        <v>357</v>
      </c>
      <c r="C406" s="246" t="s">
        <v>569</v>
      </c>
      <c r="D406" s="246" t="s">
        <v>570</v>
      </c>
      <c r="E406" s="246" t="s">
        <v>1278</v>
      </c>
      <c r="F406" s="246" t="s">
        <v>1279</v>
      </c>
      <c r="G406" s="246" t="s">
        <v>1280</v>
      </c>
      <c r="H406" s="246" t="s">
        <v>126</v>
      </c>
    </row>
    <row r="407" customFormat="false" ht="11.25" hidden="false" customHeight="false" outlineLevel="0" collapsed="false">
      <c r="A407" s="246" t="n">
        <v>406</v>
      </c>
      <c r="B407" s="246" t="s">
        <v>357</v>
      </c>
      <c r="C407" s="246" t="s">
        <v>571</v>
      </c>
      <c r="D407" s="246" t="s">
        <v>572</v>
      </c>
      <c r="E407" s="246" t="s">
        <v>1084</v>
      </c>
      <c r="F407" s="246" t="s">
        <v>1085</v>
      </c>
      <c r="G407" s="246" t="s">
        <v>1086</v>
      </c>
      <c r="H407" s="246" t="s">
        <v>126</v>
      </c>
    </row>
    <row r="408" customFormat="false" ht="11.25" hidden="false" customHeight="false" outlineLevel="0" collapsed="false">
      <c r="A408" s="246" t="n">
        <v>407</v>
      </c>
      <c r="B408" s="246" t="s">
        <v>357</v>
      </c>
      <c r="C408" s="246" t="s">
        <v>571</v>
      </c>
      <c r="D408" s="246" t="s">
        <v>572</v>
      </c>
      <c r="E408" s="246" t="s">
        <v>1298</v>
      </c>
      <c r="F408" s="246" t="s">
        <v>1299</v>
      </c>
      <c r="G408" s="246" t="s">
        <v>1066</v>
      </c>
      <c r="H408" s="246" t="s">
        <v>126</v>
      </c>
    </row>
    <row r="409" customFormat="false" ht="11.25" hidden="false" customHeight="false" outlineLevel="0" collapsed="false">
      <c r="A409" s="246" t="n">
        <v>408</v>
      </c>
      <c r="B409" s="246" t="s">
        <v>357</v>
      </c>
      <c r="C409" s="246" t="s">
        <v>571</v>
      </c>
      <c r="D409" s="246" t="s">
        <v>572</v>
      </c>
      <c r="E409" s="246" t="s">
        <v>1278</v>
      </c>
      <c r="F409" s="246" t="s">
        <v>1279</v>
      </c>
      <c r="G409" s="246" t="s">
        <v>1280</v>
      </c>
      <c r="H409" s="246" t="s">
        <v>126</v>
      </c>
    </row>
    <row r="410" customFormat="false" ht="11.25" hidden="false" customHeight="false" outlineLevel="0" collapsed="false">
      <c r="A410" s="246" t="n">
        <v>409</v>
      </c>
      <c r="B410" s="246" t="s">
        <v>357</v>
      </c>
      <c r="C410" s="246" t="s">
        <v>573</v>
      </c>
      <c r="D410" s="246" t="s">
        <v>574</v>
      </c>
      <c r="E410" s="246" t="s">
        <v>1084</v>
      </c>
      <c r="F410" s="246" t="s">
        <v>1085</v>
      </c>
      <c r="G410" s="246" t="s">
        <v>1086</v>
      </c>
      <c r="H410" s="246" t="s">
        <v>126</v>
      </c>
    </row>
    <row r="411" customFormat="false" ht="11.25" hidden="false" customHeight="false" outlineLevel="0" collapsed="false">
      <c r="A411" s="246" t="n">
        <v>410</v>
      </c>
      <c r="B411" s="246" t="s">
        <v>357</v>
      </c>
      <c r="C411" s="246" t="s">
        <v>573</v>
      </c>
      <c r="D411" s="246" t="s">
        <v>574</v>
      </c>
      <c r="E411" s="246" t="s">
        <v>1298</v>
      </c>
      <c r="F411" s="246" t="s">
        <v>1299</v>
      </c>
      <c r="G411" s="246" t="s">
        <v>1066</v>
      </c>
      <c r="H411" s="246" t="s">
        <v>126</v>
      </c>
    </row>
    <row r="412" customFormat="false" ht="11.25" hidden="false" customHeight="false" outlineLevel="0" collapsed="false">
      <c r="A412" s="246" t="n">
        <v>411</v>
      </c>
      <c r="B412" s="246" t="s">
        <v>357</v>
      </c>
      <c r="C412" s="246" t="s">
        <v>573</v>
      </c>
      <c r="D412" s="246" t="s">
        <v>574</v>
      </c>
      <c r="E412" s="246" t="s">
        <v>1278</v>
      </c>
      <c r="F412" s="246" t="s">
        <v>1279</v>
      </c>
      <c r="G412" s="246" t="s">
        <v>1280</v>
      </c>
      <c r="H412" s="246" t="s">
        <v>126</v>
      </c>
    </row>
    <row r="413" customFormat="false" ht="11.25" hidden="false" customHeight="false" outlineLevel="0" collapsed="false">
      <c r="A413" s="246" t="n">
        <v>412</v>
      </c>
      <c r="B413" s="246" t="s">
        <v>361</v>
      </c>
      <c r="C413" s="246" t="s">
        <v>576</v>
      </c>
      <c r="D413" s="246" t="s">
        <v>577</v>
      </c>
      <c r="E413" s="246" t="s">
        <v>1084</v>
      </c>
      <c r="F413" s="246" t="s">
        <v>1085</v>
      </c>
      <c r="G413" s="246" t="s">
        <v>1086</v>
      </c>
      <c r="H413" s="246" t="s">
        <v>126</v>
      </c>
    </row>
    <row r="414" customFormat="false" ht="11.25" hidden="false" customHeight="false" outlineLevel="0" collapsed="false">
      <c r="A414" s="246" t="n">
        <v>413</v>
      </c>
      <c r="B414" s="246" t="s">
        <v>361</v>
      </c>
      <c r="C414" s="246" t="s">
        <v>578</v>
      </c>
      <c r="D414" s="246" t="s">
        <v>579</v>
      </c>
      <c r="E414" s="246" t="s">
        <v>1084</v>
      </c>
      <c r="F414" s="246" t="s">
        <v>1085</v>
      </c>
      <c r="G414" s="246" t="s">
        <v>1086</v>
      </c>
      <c r="H414" s="246" t="s">
        <v>126</v>
      </c>
    </row>
    <row r="415" customFormat="false" ht="11.25" hidden="false" customHeight="false" outlineLevel="0" collapsed="false">
      <c r="A415" s="246" t="n">
        <v>414</v>
      </c>
      <c r="B415" s="246" t="s">
        <v>361</v>
      </c>
      <c r="C415" s="246" t="s">
        <v>578</v>
      </c>
      <c r="D415" s="246" t="s">
        <v>579</v>
      </c>
      <c r="E415" s="246" t="s">
        <v>1344</v>
      </c>
      <c r="F415" s="246" t="s">
        <v>1345</v>
      </c>
      <c r="G415" s="246" t="s">
        <v>1343</v>
      </c>
      <c r="H415" s="246" t="s">
        <v>140</v>
      </c>
    </row>
    <row r="416" customFormat="false" ht="11.25" hidden="false" customHeight="false" outlineLevel="0" collapsed="false">
      <c r="A416" s="246" t="n">
        <v>415</v>
      </c>
      <c r="B416" s="246" t="s">
        <v>361</v>
      </c>
      <c r="C416" s="246" t="s">
        <v>580</v>
      </c>
      <c r="D416" s="246" t="s">
        <v>581</v>
      </c>
      <c r="E416" s="246" t="s">
        <v>1084</v>
      </c>
      <c r="F416" s="246" t="s">
        <v>1085</v>
      </c>
      <c r="G416" s="246" t="s">
        <v>1086</v>
      </c>
      <c r="H416" s="246" t="s">
        <v>126</v>
      </c>
    </row>
    <row r="417" customFormat="false" ht="11.25" hidden="false" customHeight="false" outlineLevel="0" collapsed="false">
      <c r="A417" s="246" t="n">
        <v>416</v>
      </c>
      <c r="B417" s="246" t="s">
        <v>361</v>
      </c>
      <c r="C417" s="246" t="s">
        <v>580</v>
      </c>
      <c r="D417" s="246" t="s">
        <v>581</v>
      </c>
      <c r="E417" s="246" t="s">
        <v>1805</v>
      </c>
      <c r="F417" s="246" t="s">
        <v>1806</v>
      </c>
      <c r="G417" s="246" t="s">
        <v>1072</v>
      </c>
      <c r="H417" s="246" t="s">
        <v>126</v>
      </c>
    </row>
    <row r="418" customFormat="false" ht="11.25" hidden="false" customHeight="false" outlineLevel="0" collapsed="false">
      <c r="A418" s="246" t="n">
        <v>417</v>
      </c>
      <c r="B418" s="246" t="s">
        <v>361</v>
      </c>
      <c r="C418" s="246" t="s">
        <v>582</v>
      </c>
      <c r="D418" s="246" t="s">
        <v>583</v>
      </c>
      <c r="E418" s="246" t="s">
        <v>1084</v>
      </c>
      <c r="F418" s="246" t="s">
        <v>1085</v>
      </c>
      <c r="G418" s="246" t="s">
        <v>1086</v>
      </c>
      <c r="H418" s="246" t="s">
        <v>126</v>
      </c>
    </row>
    <row r="419" customFormat="false" ht="11.25" hidden="false" customHeight="false" outlineLevel="0" collapsed="false">
      <c r="A419" s="246" t="n">
        <v>418</v>
      </c>
      <c r="B419" s="246" t="s">
        <v>361</v>
      </c>
      <c r="C419" s="246" t="s">
        <v>582</v>
      </c>
      <c r="D419" s="246" t="s">
        <v>583</v>
      </c>
      <c r="E419" s="246" t="s">
        <v>1344</v>
      </c>
      <c r="F419" s="246" t="s">
        <v>1345</v>
      </c>
      <c r="G419" s="246" t="s">
        <v>1343</v>
      </c>
      <c r="H419" s="246" t="s">
        <v>140</v>
      </c>
    </row>
    <row r="420" customFormat="false" ht="11.25" hidden="false" customHeight="false" outlineLevel="0" collapsed="false">
      <c r="A420" s="246" t="n">
        <v>419</v>
      </c>
      <c r="B420" s="246" t="s">
        <v>361</v>
      </c>
      <c r="C420" s="246" t="s">
        <v>584</v>
      </c>
      <c r="D420" s="246" t="s">
        <v>585</v>
      </c>
      <c r="E420" s="246" t="s">
        <v>1084</v>
      </c>
      <c r="F420" s="246" t="s">
        <v>1085</v>
      </c>
      <c r="G420" s="246" t="s">
        <v>1086</v>
      </c>
      <c r="H420" s="246" t="s">
        <v>126</v>
      </c>
    </row>
    <row r="421" customFormat="false" ht="11.25" hidden="false" customHeight="false" outlineLevel="0" collapsed="false">
      <c r="A421" s="246" t="n">
        <v>420</v>
      </c>
      <c r="B421" s="246" t="s">
        <v>361</v>
      </c>
      <c r="C421" s="246" t="s">
        <v>584</v>
      </c>
      <c r="D421" s="246" t="s">
        <v>585</v>
      </c>
      <c r="E421" s="246" t="s">
        <v>1807</v>
      </c>
      <c r="F421" s="246" t="s">
        <v>1808</v>
      </c>
      <c r="G421" s="246" t="s">
        <v>1343</v>
      </c>
      <c r="H421" s="246" t="s">
        <v>126</v>
      </c>
    </row>
    <row r="422" customFormat="false" ht="11.25" hidden="false" customHeight="false" outlineLevel="0" collapsed="false">
      <c r="A422" s="246" t="n">
        <v>421</v>
      </c>
      <c r="B422" s="246" t="s">
        <v>361</v>
      </c>
      <c r="C422" s="246" t="s">
        <v>586</v>
      </c>
      <c r="D422" s="246" t="s">
        <v>587</v>
      </c>
      <c r="E422" s="246" t="s">
        <v>1084</v>
      </c>
      <c r="F422" s="246" t="s">
        <v>1085</v>
      </c>
      <c r="G422" s="246" t="s">
        <v>1086</v>
      </c>
      <c r="H422" s="246" t="s">
        <v>126</v>
      </c>
    </row>
    <row r="423" customFormat="false" ht="11.25" hidden="false" customHeight="false" outlineLevel="0" collapsed="false">
      <c r="A423" s="246" t="n">
        <v>422</v>
      </c>
      <c r="B423" s="246" t="s">
        <v>361</v>
      </c>
      <c r="C423" s="246" t="s">
        <v>586</v>
      </c>
      <c r="D423" s="246" t="s">
        <v>587</v>
      </c>
      <c r="E423" s="246" t="s">
        <v>1344</v>
      </c>
      <c r="F423" s="246" t="s">
        <v>1345</v>
      </c>
      <c r="G423" s="246" t="s">
        <v>1343</v>
      </c>
      <c r="H423" s="246" t="s">
        <v>140</v>
      </c>
    </row>
    <row r="424" customFormat="false" ht="11.25" hidden="false" customHeight="false" outlineLevel="0" collapsed="false">
      <c r="A424" s="246" t="n">
        <v>423</v>
      </c>
      <c r="B424" s="246" t="s">
        <v>365</v>
      </c>
      <c r="C424" s="246" t="s">
        <v>365</v>
      </c>
      <c r="D424" s="246" t="s">
        <v>588</v>
      </c>
      <c r="E424" s="246" t="s">
        <v>1346</v>
      </c>
      <c r="F424" s="246" t="s">
        <v>1347</v>
      </c>
      <c r="G424" s="246" t="s">
        <v>1348</v>
      </c>
      <c r="H424" s="246" t="s">
        <v>126</v>
      </c>
    </row>
    <row r="425" customFormat="false" ht="11.25" hidden="false" customHeight="false" outlineLevel="0" collapsed="false">
      <c r="A425" s="246" t="n">
        <v>424</v>
      </c>
      <c r="B425" s="246" t="s">
        <v>365</v>
      </c>
      <c r="C425" s="246" t="s">
        <v>365</v>
      </c>
      <c r="D425" s="246" t="s">
        <v>588</v>
      </c>
      <c r="E425" s="246" t="s">
        <v>1809</v>
      </c>
      <c r="F425" s="246" t="s">
        <v>1810</v>
      </c>
      <c r="G425" s="246" t="s">
        <v>1348</v>
      </c>
      <c r="H425" s="246" t="s">
        <v>126</v>
      </c>
    </row>
    <row r="426" customFormat="false" ht="11.25" hidden="false" customHeight="false" outlineLevel="0" collapsed="false">
      <c r="A426" s="246" t="n">
        <v>425</v>
      </c>
      <c r="B426" s="246" t="s">
        <v>365</v>
      </c>
      <c r="C426" s="246" t="s">
        <v>365</v>
      </c>
      <c r="D426" s="246" t="s">
        <v>588</v>
      </c>
      <c r="E426" s="246" t="s">
        <v>1349</v>
      </c>
      <c r="F426" s="246" t="s">
        <v>1350</v>
      </c>
      <c r="G426" s="246" t="s">
        <v>1348</v>
      </c>
      <c r="H426" s="246" t="s">
        <v>126</v>
      </c>
    </row>
    <row r="427" customFormat="false" ht="11.25" hidden="false" customHeight="false" outlineLevel="0" collapsed="false">
      <c r="A427" s="246" t="n">
        <v>426</v>
      </c>
      <c r="B427" s="246" t="s">
        <v>365</v>
      </c>
      <c r="C427" s="246" t="s">
        <v>365</v>
      </c>
      <c r="D427" s="246" t="s">
        <v>588</v>
      </c>
      <c r="E427" s="246" t="s">
        <v>1621</v>
      </c>
      <c r="F427" s="246" t="s">
        <v>1622</v>
      </c>
      <c r="G427" s="246" t="s">
        <v>1075</v>
      </c>
      <c r="H427" s="246" t="s">
        <v>140</v>
      </c>
    </row>
    <row r="428" customFormat="false" ht="11.25" hidden="false" customHeight="false" outlineLevel="0" collapsed="false">
      <c r="A428" s="246" t="n">
        <v>427</v>
      </c>
      <c r="B428" s="246" t="s">
        <v>365</v>
      </c>
      <c r="C428" s="246" t="s">
        <v>365</v>
      </c>
      <c r="D428" s="246" t="s">
        <v>588</v>
      </c>
      <c r="E428" s="246" t="s">
        <v>1278</v>
      </c>
      <c r="F428" s="246" t="s">
        <v>1279</v>
      </c>
      <c r="G428" s="246" t="s">
        <v>1280</v>
      </c>
      <c r="H428" s="246" t="s">
        <v>126</v>
      </c>
    </row>
    <row r="429" customFormat="false" ht="11.25" hidden="false" customHeight="false" outlineLevel="0" collapsed="false">
      <c r="A429" s="246" t="n">
        <v>428</v>
      </c>
      <c r="B429" s="246" t="s">
        <v>365</v>
      </c>
      <c r="C429" s="246" t="s">
        <v>429</v>
      </c>
      <c r="D429" s="246" t="s">
        <v>589</v>
      </c>
      <c r="E429" s="246" t="s">
        <v>1811</v>
      </c>
      <c r="F429" s="246" t="s">
        <v>1589</v>
      </c>
      <c r="G429" s="246" t="s">
        <v>1812</v>
      </c>
      <c r="H429" s="246" t="s">
        <v>126</v>
      </c>
    </row>
    <row r="430" customFormat="false" ht="11.25" hidden="false" customHeight="false" outlineLevel="0" collapsed="false">
      <c r="A430" s="246" t="n">
        <v>429</v>
      </c>
      <c r="B430" s="246" t="s">
        <v>365</v>
      </c>
      <c r="C430" s="246" t="s">
        <v>429</v>
      </c>
      <c r="D430" s="246" t="s">
        <v>589</v>
      </c>
      <c r="E430" s="246" t="s">
        <v>1292</v>
      </c>
      <c r="F430" s="246" t="s">
        <v>1293</v>
      </c>
      <c r="G430" s="246" t="s">
        <v>61</v>
      </c>
      <c r="H430" s="246" t="s">
        <v>126</v>
      </c>
    </row>
    <row r="431" customFormat="false" ht="11.25" hidden="false" customHeight="false" outlineLevel="0" collapsed="false">
      <c r="A431" s="246" t="n">
        <v>430</v>
      </c>
      <c r="B431" s="246" t="s">
        <v>365</v>
      </c>
      <c r="C431" s="246" t="s">
        <v>429</v>
      </c>
      <c r="D431" s="246" t="s">
        <v>589</v>
      </c>
      <c r="E431" s="246" t="s">
        <v>1084</v>
      </c>
      <c r="F431" s="246" t="s">
        <v>1085</v>
      </c>
      <c r="G431" s="246" t="s">
        <v>1086</v>
      </c>
      <c r="H431" s="246" t="s">
        <v>126</v>
      </c>
    </row>
    <row r="432" customFormat="false" ht="11.25" hidden="false" customHeight="false" outlineLevel="0" collapsed="false">
      <c r="A432" s="246" t="n">
        <v>431</v>
      </c>
      <c r="B432" s="246" t="s">
        <v>365</v>
      </c>
      <c r="C432" s="246" t="s">
        <v>429</v>
      </c>
      <c r="D432" s="246" t="s">
        <v>589</v>
      </c>
      <c r="E432" s="246" t="s">
        <v>1346</v>
      </c>
      <c r="F432" s="246" t="s">
        <v>1347</v>
      </c>
      <c r="G432" s="246" t="s">
        <v>1348</v>
      </c>
      <c r="H432" s="246" t="s">
        <v>126</v>
      </c>
    </row>
    <row r="433" customFormat="false" ht="11.25" hidden="false" customHeight="false" outlineLevel="0" collapsed="false">
      <c r="A433" s="246" t="n">
        <v>432</v>
      </c>
      <c r="B433" s="246" t="s">
        <v>365</v>
      </c>
      <c r="C433" s="246" t="s">
        <v>429</v>
      </c>
      <c r="D433" s="246" t="s">
        <v>589</v>
      </c>
      <c r="E433" s="246" t="s">
        <v>1294</v>
      </c>
      <c r="F433" s="246" t="s">
        <v>1090</v>
      </c>
      <c r="G433" s="246" t="s">
        <v>1295</v>
      </c>
      <c r="H433" s="246" t="s">
        <v>126</v>
      </c>
    </row>
    <row r="434" customFormat="false" ht="11.25" hidden="false" customHeight="false" outlineLevel="0" collapsed="false">
      <c r="A434" s="246" t="n">
        <v>433</v>
      </c>
      <c r="B434" s="246" t="s">
        <v>365</v>
      </c>
      <c r="C434" s="246" t="s">
        <v>429</v>
      </c>
      <c r="D434" s="246" t="s">
        <v>589</v>
      </c>
      <c r="E434" s="246" t="s">
        <v>1809</v>
      </c>
      <c r="F434" s="246" t="s">
        <v>1810</v>
      </c>
      <c r="G434" s="246" t="s">
        <v>1348</v>
      </c>
      <c r="H434" s="246" t="s">
        <v>126</v>
      </c>
    </row>
    <row r="435" customFormat="false" ht="11.25" hidden="false" customHeight="false" outlineLevel="0" collapsed="false">
      <c r="A435" s="246" t="n">
        <v>434</v>
      </c>
      <c r="B435" s="246" t="s">
        <v>365</v>
      </c>
      <c r="C435" s="246" t="s">
        <v>429</v>
      </c>
      <c r="D435" s="246" t="s">
        <v>589</v>
      </c>
      <c r="E435" s="246" t="s">
        <v>1351</v>
      </c>
      <c r="F435" s="246" t="s">
        <v>1352</v>
      </c>
      <c r="G435" s="246" t="s">
        <v>1348</v>
      </c>
      <c r="H435" s="246" t="s">
        <v>126</v>
      </c>
    </row>
    <row r="436" customFormat="false" ht="11.25" hidden="false" customHeight="false" outlineLevel="0" collapsed="false">
      <c r="A436" s="246" t="n">
        <v>435</v>
      </c>
      <c r="B436" s="246" t="s">
        <v>365</v>
      </c>
      <c r="C436" s="246" t="s">
        <v>429</v>
      </c>
      <c r="D436" s="246" t="s">
        <v>589</v>
      </c>
      <c r="E436" s="246" t="s">
        <v>1298</v>
      </c>
      <c r="F436" s="246" t="s">
        <v>1299</v>
      </c>
      <c r="G436" s="246" t="s">
        <v>1066</v>
      </c>
      <c r="H436" s="246" t="s">
        <v>126</v>
      </c>
    </row>
    <row r="437" customFormat="false" ht="11.25" hidden="false" customHeight="false" outlineLevel="0" collapsed="false">
      <c r="A437" s="246" t="n">
        <v>436</v>
      </c>
      <c r="B437" s="246" t="s">
        <v>365</v>
      </c>
      <c r="C437" s="246" t="s">
        <v>429</v>
      </c>
      <c r="D437" s="246" t="s">
        <v>589</v>
      </c>
      <c r="E437" s="246" t="s">
        <v>1353</v>
      </c>
      <c r="F437" s="246" t="s">
        <v>1354</v>
      </c>
      <c r="G437" s="246" t="s">
        <v>1348</v>
      </c>
      <c r="H437" s="246" t="s">
        <v>126</v>
      </c>
    </row>
    <row r="438" customFormat="false" ht="11.25" hidden="false" customHeight="false" outlineLevel="0" collapsed="false">
      <c r="A438" s="246" t="n">
        <v>437</v>
      </c>
      <c r="B438" s="246" t="s">
        <v>365</v>
      </c>
      <c r="C438" s="246" t="s">
        <v>429</v>
      </c>
      <c r="D438" s="246" t="s">
        <v>589</v>
      </c>
      <c r="E438" s="246" t="s">
        <v>1621</v>
      </c>
      <c r="F438" s="246" t="s">
        <v>1622</v>
      </c>
      <c r="G438" s="246" t="s">
        <v>1075</v>
      </c>
      <c r="H438" s="246" t="s">
        <v>140</v>
      </c>
    </row>
    <row r="439" customFormat="false" ht="11.25" hidden="false" customHeight="false" outlineLevel="0" collapsed="false">
      <c r="A439" s="246" t="n">
        <v>438</v>
      </c>
      <c r="B439" s="246" t="s">
        <v>365</v>
      </c>
      <c r="C439" s="246" t="s">
        <v>429</v>
      </c>
      <c r="D439" s="246" t="s">
        <v>589</v>
      </c>
      <c r="E439" s="246" t="s">
        <v>1278</v>
      </c>
      <c r="F439" s="246" t="s">
        <v>1279</v>
      </c>
      <c r="G439" s="246" t="s">
        <v>1280</v>
      </c>
      <c r="H439" s="246" t="s">
        <v>126</v>
      </c>
    </row>
    <row r="440" customFormat="false" ht="11.25" hidden="false" customHeight="false" outlineLevel="0" collapsed="false">
      <c r="A440" s="246" t="n">
        <v>439</v>
      </c>
      <c r="B440" s="246" t="s">
        <v>365</v>
      </c>
      <c r="C440" s="246" t="s">
        <v>590</v>
      </c>
      <c r="D440" s="246" t="s">
        <v>591</v>
      </c>
      <c r="E440" s="246" t="s">
        <v>1811</v>
      </c>
      <c r="F440" s="246" t="s">
        <v>1589</v>
      </c>
      <c r="G440" s="246" t="s">
        <v>1812</v>
      </c>
      <c r="H440" s="246" t="s">
        <v>126</v>
      </c>
    </row>
    <row r="441" customFormat="false" ht="11.25" hidden="false" customHeight="false" outlineLevel="0" collapsed="false">
      <c r="A441" s="246" t="n">
        <v>440</v>
      </c>
      <c r="B441" s="246" t="s">
        <v>365</v>
      </c>
      <c r="C441" s="246" t="s">
        <v>590</v>
      </c>
      <c r="D441" s="246" t="s">
        <v>591</v>
      </c>
      <c r="E441" s="246" t="s">
        <v>1292</v>
      </c>
      <c r="F441" s="246" t="s">
        <v>1293</v>
      </c>
      <c r="G441" s="246" t="s">
        <v>61</v>
      </c>
      <c r="H441" s="246" t="s">
        <v>126</v>
      </c>
    </row>
    <row r="442" customFormat="false" ht="11.25" hidden="false" customHeight="false" outlineLevel="0" collapsed="false">
      <c r="A442" s="246" t="n">
        <v>441</v>
      </c>
      <c r="B442" s="246" t="s">
        <v>365</v>
      </c>
      <c r="C442" s="246" t="s">
        <v>590</v>
      </c>
      <c r="D442" s="246" t="s">
        <v>591</v>
      </c>
      <c r="E442" s="246" t="s">
        <v>1084</v>
      </c>
      <c r="F442" s="246" t="s">
        <v>1085</v>
      </c>
      <c r="G442" s="246" t="s">
        <v>1086</v>
      </c>
      <c r="H442" s="246" t="s">
        <v>126</v>
      </c>
    </row>
    <row r="443" customFormat="false" ht="11.25" hidden="false" customHeight="false" outlineLevel="0" collapsed="false">
      <c r="A443" s="246" t="n">
        <v>442</v>
      </c>
      <c r="B443" s="246" t="s">
        <v>365</v>
      </c>
      <c r="C443" s="246" t="s">
        <v>590</v>
      </c>
      <c r="D443" s="246" t="s">
        <v>591</v>
      </c>
      <c r="E443" s="246" t="s">
        <v>1346</v>
      </c>
      <c r="F443" s="246" t="s">
        <v>1347</v>
      </c>
      <c r="G443" s="246" t="s">
        <v>1348</v>
      </c>
      <c r="H443" s="246" t="s">
        <v>126</v>
      </c>
    </row>
    <row r="444" customFormat="false" ht="11.25" hidden="false" customHeight="false" outlineLevel="0" collapsed="false">
      <c r="A444" s="246" t="n">
        <v>443</v>
      </c>
      <c r="B444" s="246" t="s">
        <v>365</v>
      </c>
      <c r="C444" s="246" t="s">
        <v>590</v>
      </c>
      <c r="D444" s="246" t="s">
        <v>591</v>
      </c>
      <c r="E444" s="246" t="s">
        <v>1294</v>
      </c>
      <c r="F444" s="246" t="s">
        <v>1090</v>
      </c>
      <c r="G444" s="246" t="s">
        <v>1295</v>
      </c>
      <c r="H444" s="246" t="s">
        <v>126</v>
      </c>
    </row>
    <row r="445" customFormat="false" ht="11.25" hidden="false" customHeight="false" outlineLevel="0" collapsed="false">
      <c r="A445" s="246" t="n">
        <v>444</v>
      </c>
      <c r="B445" s="246" t="s">
        <v>365</v>
      </c>
      <c r="C445" s="246" t="s">
        <v>590</v>
      </c>
      <c r="D445" s="246" t="s">
        <v>591</v>
      </c>
      <c r="E445" s="246" t="s">
        <v>1809</v>
      </c>
      <c r="F445" s="246" t="s">
        <v>1810</v>
      </c>
      <c r="G445" s="246" t="s">
        <v>1348</v>
      </c>
      <c r="H445" s="246" t="s">
        <v>126</v>
      </c>
    </row>
    <row r="446" customFormat="false" ht="11.25" hidden="false" customHeight="false" outlineLevel="0" collapsed="false">
      <c r="A446" s="246" t="n">
        <v>445</v>
      </c>
      <c r="B446" s="246" t="s">
        <v>365</v>
      </c>
      <c r="C446" s="246" t="s">
        <v>590</v>
      </c>
      <c r="D446" s="246" t="s">
        <v>591</v>
      </c>
      <c r="E446" s="246" t="s">
        <v>1351</v>
      </c>
      <c r="F446" s="246" t="s">
        <v>1352</v>
      </c>
      <c r="G446" s="246" t="s">
        <v>1348</v>
      </c>
      <c r="H446" s="246" t="s">
        <v>126</v>
      </c>
    </row>
    <row r="447" customFormat="false" ht="11.25" hidden="false" customHeight="false" outlineLevel="0" collapsed="false">
      <c r="A447" s="246" t="n">
        <v>446</v>
      </c>
      <c r="B447" s="246" t="s">
        <v>365</v>
      </c>
      <c r="C447" s="246" t="s">
        <v>590</v>
      </c>
      <c r="D447" s="246" t="s">
        <v>591</v>
      </c>
      <c r="E447" s="246" t="s">
        <v>1298</v>
      </c>
      <c r="F447" s="246" t="s">
        <v>1299</v>
      </c>
      <c r="G447" s="246" t="s">
        <v>1066</v>
      </c>
      <c r="H447" s="246" t="s">
        <v>126</v>
      </c>
    </row>
    <row r="448" customFormat="false" ht="11.25" hidden="false" customHeight="false" outlineLevel="0" collapsed="false">
      <c r="A448" s="246" t="n">
        <v>447</v>
      </c>
      <c r="B448" s="246" t="s">
        <v>365</v>
      </c>
      <c r="C448" s="246" t="s">
        <v>590</v>
      </c>
      <c r="D448" s="246" t="s">
        <v>591</v>
      </c>
      <c r="E448" s="246" t="s">
        <v>1353</v>
      </c>
      <c r="F448" s="246" t="s">
        <v>1354</v>
      </c>
      <c r="G448" s="246" t="s">
        <v>1348</v>
      </c>
      <c r="H448" s="246" t="s">
        <v>126</v>
      </c>
    </row>
    <row r="449" customFormat="false" ht="11.25" hidden="false" customHeight="false" outlineLevel="0" collapsed="false">
      <c r="A449" s="246" t="n">
        <v>448</v>
      </c>
      <c r="B449" s="246" t="s">
        <v>365</v>
      </c>
      <c r="C449" s="246" t="s">
        <v>590</v>
      </c>
      <c r="D449" s="246" t="s">
        <v>591</v>
      </c>
      <c r="E449" s="246" t="s">
        <v>1621</v>
      </c>
      <c r="F449" s="246" t="s">
        <v>1622</v>
      </c>
      <c r="G449" s="246" t="s">
        <v>1075</v>
      </c>
      <c r="H449" s="246" t="s">
        <v>140</v>
      </c>
    </row>
    <row r="450" customFormat="false" ht="11.25" hidden="false" customHeight="false" outlineLevel="0" collapsed="false">
      <c r="A450" s="246" t="n">
        <v>449</v>
      </c>
      <c r="B450" s="246" t="s">
        <v>365</v>
      </c>
      <c r="C450" s="246" t="s">
        <v>590</v>
      </c>
      <c r="D450" s="246" t="s">
        <v>591</v>
      </c>
      <c r="E450" s="246" t="s">
        <v>1278</v>
      </c>
      <c r="F450" s="246" t="s">
        <v>1279</v>
      </c>
      <c r="G450" s="246" t="s">
        <v>1280</v>
      </c>
      <c r="H450" s="246" t="s">
        <v>126</v>
      </c>
    </row>
    <row r="451" customFormat="false" ht="11.25" hidden="false" customHeight="false" outlineLevel="0" collapsed="false">
      <c r="A451" s="246" t="n">
        <v>450</v>
      </c>
      <c r="B451" s="246" t="s">
        <v>365</v>
      </c>
      <c r="C451" s="246" t="s">
        <v>592</v>
      </c>
      <c r="D451" s="246" t="s">
        <v>593</v>
      </c>
      <c r="E451" s="246" t="s">
        <v>1811</v>
      </c>
      <c r="F451" s="246" t="s">
        <v>1589</v>
      </c>
      <c r="G451" s="246" t="s">
        <v>1812</v>
      </c>
      <c r="H451" s="246" t="s">
        <v>126</v>
      </c>
    </row>
    <row r="452" customFormat="false" ht="11.25" hidden="false" customHeight="false" outlineLevel="0" collapsed="false">
      <c r="A452" s="246" t="n">
        <v>451</v>
      </c>
      <c r="B452" s="246" t="s">
        <v>365</v>
      </c>
      <c r="C452" s="246" t="s">
        <v>592</v>
      </c>
      <c r="D452" s="246" t="s">
        <v>593</v>
      </c>
      <c r="E452" s="246" t="s">
        <v>1292</v>
      </c>
      <c r="F452" s="246" t="s">
        <v>1293</v>
      </c>
      <c r="G452" s="246" t="s">
        <v>61</v>
      </c>
      <c r="H452" s="246" t="s">
        <v>126</v>
      </c>
    </row>
    <row r="453" customFormat="false" ht="11.25" hidden="false" customHeight="false" outlineLevel="0" collapsed="false">
      <c r="A453" s="246" t="n">
        <v>452</v>
      </c>
      <c r="B453" s="246" t="s">
        <v>365</v>
      </c>
      <c r="C453" s="246" t="s">
        <v>592</v>
      </c>
      <c r="D453" s="246" t="s">
        <v>593</v>
      </c>
      <c r="E453" s="246" t="s">
        <v>1084</v>
      </c>
      <c r="F453" s="246" t="s">
        <v>1085</v>
      </c>
      <c r="G453" s="246" t="s">
        <v>1086</v>
      </c>
      <c r="H453" s="246" t="s">
        <v>126</v>
      </c>
    </row>
    <row r="454" customFormat="false" ht="11.25" hidden="false" customHeight="false" outlineLevel="0" collapsed="false">
      <c r="A454" s="246" t="n">
        <v>453</v>
      </c>
      <c r="B454" s="246" t="s">
        <v>365</v>
      </c>
      <c r="C454" s="246" t="s">
        <v>592</v>
      </c>
      <c r="D454" s="246" t="s">
        <v>593</v>
      </c>
      <c r="E454" s="246" t="s">
        <v>1346</v>
      </c>
      <c r="F454" s="246" t="s">
        <v>1347</v>
      </c>
      <c r="G454" s="246" t="s">
        <v>1348</v>
      </c>
      <c r="H454" s="246" t="s">
        <v>126</v>
      </c>
    </row>
    <row r="455" customFormat="false" ht="11.25" hidden="false" customHeight="false" outlineLevel="0" collapsed="false">
      <c r="A455" s="246" t="n">
        <v>454</v>
      </c>
      <c r="B455" s="246" t="s">
        <v>365</v>
      </c>
      <c r="C455" s="246" t="s">
        <v>592</v>
      </c>
      <c r="D455" s="246" t="s">
        <v>593</v>
      </c>
      <c r="E455" s="246" t="s">
        <v>1294</v>
      </c>
      <c r="F455" s="246" t="s">
        <v>1090</v>
      </c>
      <c r="G455" s="246" t="s">
        <v>1295</v>
      </c>
      <c r="H455" s="246" t="s">
        <v>126</v>
      </c>
    </row>
    <row r="456" customFormat="false" ht="11.25" hidden="false" customHeight="false" outlineLevel="0" collapsed="false">
      <c r="A456" s="246" t="n">
        <v>455</v>
      </c>
      <c r="B456" s="246" t="s">
        <v>365</v>
      </c>
      <c r="C456" s="246" t="s">
        <v>592</v>
      </c>
      <c r="D456" s="246" t="s">
        <v>593</v>
      </c>
      <c r="E456" s="246" t="s">
        <v>1809</v>
      </c>
      <c r="F456" s="246" t="s">
        <v>1810</v>
      </c>
      <c r="G456" s="246" t="s">
        <v>1348</v>
      </c>
      <c r="H456" s="246" t="s">
        <v>126</v>
      </c>
    </row>
    <row r="457" customFormat="false" ht="11.25" hidden="false" customHeight="false" outlineLevel="0" collapsed="false">
      <c r="A457" s="246" t="n">
        <v>456</v>
      </c>
      <c r="B457" s="246" t="s">
        <v>365</v>
      </c>
      <c r="C457" s="246" t="s">
        <v>592</v>
      </c>
      <c r="D457" s="246" t="s">
        <v>593</v>
      </c>
      <c r="E457" s="246" t="s">
        <v>1351</v>
      </c>
      <c r="F457" s="246" t="s">
        <v>1352</v>
      </c>
      <c r="G457" s="246" t="s">
        <v>1348</v>
      </c>
      <c r="H457" s="246" t="s">
        <v>126</v>
      </c>
    </row>
    <row r="458" customFormat="false" ht="11.25" hidden="false" customHeight="false" outlineLevel="0" collapsed="false">
      <c r="A458" s="246" t="n">
        <v>457</v>
      </c>
      <c r="B458" s="246" t="s">
        <v>365</v>
      </c>
      <c r="C458" s="246" t="s">
        <v>592</v>
      </c>
      <c r="D458" s="246" t="s">
        <v>593</v>
      </c>
      <c r="E458" s="246" t="s">
        <v>1298</v>
      </c>
      <c r="F458" s="246" t="s">
        <v>1299</v>
      </c>
      <c r="G458" s="246" t="s">
        <v>1066</v>
      </c>
      <c r="H458" s="246" t="s">
        <v>126</v>
      </c>
    </row>
    <row r="459" customFormat="false" ht="11.25" hidden="false" customHeight="false" outlineLevel="0" collapsed="false">
      <c r="A459" s="246" t="n">
        <v>458</v>
      </c>
      <c r="B459" s="246" t="s">
        <v>365</v>
      </c>
      <c r="C459" s="246" t="s">
        <v>592</v>
      </c>
      <c r="D459" s="246" t="s">
        <v>593</v>
      </c>
      <c r="E459" s="246" t="s">
        <v>1353</v>
      </c>
      <c r="F459" s="246" t="s">
        <v>1354</v>
      </c>
      <c r="G459" s="246" t="s">
        <v>1348</v>
      </c>
      <c r="H459" s="246" t="s">
        <v>126</v>
      </c>
    </row>
    <row r="460" customFormat="false" ht="11.25" hidden="false" customHeight="false" outlineLevel="0" collapsed="false">
      <c r="A460" s="246" t="n">
        <v>459</v>
      </c>
      <c r="B460" s="246" t="s">
        <v>365</v>
      </c>
      <c r="C460" s="246" t="s">
        <v>592</v>
      </c>
      <c r="D460" s="246" t="s">
        <v>593</v>
      </c>
      <c r="E460" s="246" t="s">
        <v>1621</v>
      </c>
      <c r="F460" s="246" t="s">
        <v>1622</v>
      </c>
      <c r="G460" s="246" t="s">
        <v>1075</v>
      </c>
      <c r="H460" s="246" t="s">
        <v>140</v>
      </c>
    </row>
    <row r="461" customFormat="false" ht="11.25" hidden="false" customHeight="false" outlineLevel="0" collapsed="false">
      <c r="A461" s="246" t="n">
        <v>460</v>
      </c>
      <c r="B461" s="246" t="s">
        <v>365</v>
      </c>
      <c r="C461" s="246" t="s">
        <v>592</v>
      </c>
      <c r="D461" s="246" t="s">
        <v>593</v>
      </c>
      <c r="E461" s="246" t="s">
        <v>1278</v>
      </c>
      <c r="F461" s="246" t="s">
        <v>1279</v>
      </c>
      <c r="G461" s="246" t="s">
        <v>1280</v>
      </c>
      <c r="H461" s="246" t="s">
        <v>126</v>
      </c>
    </row>
    <row r="462" customFormat="false" ht="11.25" hidden="false" customHeight="false" outlineLevel="0" collapsed="false">
      <c r="A462" s="246" t="n">
        <v>461</v>
      </c>
      <c r="B462" s="246" t="s">
        <v>365</v>
      </c>
      <c r="C462" s="246" t="s">
        <v>594</v>
      </c>
      <c r="D462" s="246" t="s">
        <v>595</v>
      </c>
      <c r="E462" s="246" t="s">
        <v>1811</v>
      </c>
      <c r="F462" s="246" t="s">
        <v>1589</v>
      </c>
      <c r="G462" s="246" t="s">
        <v>1812</v>
      </c>
      <c r="H462" s="246" t="s">
        <v>126</v>
      </c>
    </row>
    <row r="463" customFormat="false" ht="11.25" hidden="false" customHeight="false" outlineLevel="0" collapsed="false">
      <c r="A463" s="246" t="n">
        <v>462</v>
      </c>
      <c r="B463" s="246" t="s">
        <v>365</v>
      </c>
      <c r="C463" s="246" t="s">
        <v>594</v>
      </c>
      <c r="D463" s="246" t="s">
        <v>595</v>
      </c>
      <c r="E463" s="246" t="s">
        <v>1292</v>
      </c>
      <c r="F463" s="246" t="s">
        <v>1293</v>
      </c>
      <c r="G463" s="246" t="s">
        <v>61</v>
      </c>
      <c r="H463" s="246" t="s">
        <v>126</v>
      </c>
    </row>
    <row r="464" customFormat="false" ht="11.25" hidden="false" customHeight="false" outlineLevel="0" collapsed="false">
      <c r="A464" s="246" t="n">
        <v>463</v>
      </c>
      <c r="B464" s="246" t="s">
        <v>365</v>
      </c>
      <c r="C464" s="246" t="s">
        <v>594</v>
      </c>
      <c r="D464" s="246" t="s">
        <v>595</v>
      </c>
      <c r="E464" s="246" t="s">
        <v>1084</v>
      </c>
      <c r="F464" s="246" t="s">
        <v>1085</v>
      </c>
      <c r="G464" s="246" t="s">
        <v>1086</v>
      </c>
      <c r="H464" s="246" t="s">
        <v>126</v>
      </c>
    </row>
    <row r="465" customFormat="false" ht="11.25" hidden="false" customHeight="false" outlineLevel="0" collapsed="false">
      <c r="A465" s="246" t="n">
        <v>464</v>
      </c>
      <c r="B465" s="246" t="s">
        <v>365</v>
      </c>
      <c r="C465" s="246" t="s">
        <v>594</v>
      </c>
      <c r="D465" s="246" t="s">
        <v>595</v>
      </c>
      <c r="E465" s="246" t="s">
        <v>1346</v>
      </c>
      <c r="F465" s="246" t="s">
        <v>1347</v>
      </c>
      <c r="G465" s="246" t="s">
        <v>1348</v>
      </c>
      <c r="H465" s="246" t="s">
        <v>126</v>
      </c>
    </row>
    <row r="466" customFormat="false" ht="11.25" hidden="false" customHeight="false" outlineLevel="0" collapsed="false">
      <c r="A466" s="246" t="n">
        <v>465</v>
      </c>
      <c r="B466" s="246" t="s">
        <v>365</v>
      </c>
      <c r="C466" s="246" t="s">
        <v>594</v>
      </c>
      <c r="D466" s="246" t="s">
        <v>595</v>
      </c>
      <c r="E466" s="246" t="s">
        <v>1294</v>
      </c>
      <c r="F466" s="246" t="s">
        <v>1090</v>
      </c>
      <c r="G466" s="246" t="s">
        <v>1295</v>
      </c>
      <c r="H466" s="246" t="s">
        <v>126</v>
      </c>
    </row>
    <row r="467" customFormat="false" ht="11.25" hidden="false" customHeight="false" outlineLevel="0" collapsed="false">
      <c r="A467" s="246" t="n">
        <v>466</v>
      </c>
      <c r="B467" s="246" t="s">
        <v>365</v>
      </c>
      <c r="C467" s="246" t="s">
        <v>594</v>
      </c>
      <c r="D467" s="246" t="s">
        <v>595</v>
      </c>
      <c r="E467" s="246" t="s">
        <v>1809</v>
      </c>
      <c r="F467" s="246" t="s">
        <v>1810</v>
      </c>
      <c r="G467" s="246" t="s">
        <v>1348</v>
      </c>
      <c r="H467" s="246" t="s">
        <v>126</v>
      </c>
    </row>
    <row r="468" customFormat="false" ht="11.25" hidden="false" customHeight="false" outlineLevel="0" collapsed="false">
      <c r="A468" s="246" t="n">
        <v>467</v>
      </c>
      <c r="B468" s="246" t="s">
        <v>365</v>
      </c>
      <c r="C468" s="246" t="s">
        <v>594</v>
      </c>
      <c r="D468" s="246" t="s">
        <v>595</v>
      </c>
      <c r="E468" s="246" t="s">
        <v>1351</v>
      </c>
      <c r="F468" s="246" t="s">
        <v>1352</v>
      </c>
      <c r="G468" s="246" t="s">
        <v>1348</v>
      </c>
      <c r="H468" s="246" t="s">
        <v>126</v>
      </c>
    </row>
    <row r="469" customFormat="false" ht="11.25" hidden="false" customHeight="false" outlineLevel="0" collapsed="false">
      <c r="A469" s="246" t="n">
        <v>468</v>
      </c>
      <c r="B469" s="246" t="s">
        <v>365</v>
      </c>
      <c r="C469" s="246" t="s">
        <v>594</v>
      </c>
      <c r="D469" s="246" t="s">
        <v>595</v>
      </c>
      <c r="E469" s="246" t="s">
        <v>1298</v>
      </c>
      <c r="F469" s="246" t="s">
        <v>1299</v>
      </c>
      <c r="G469" s="246" t="s">
        <v>1066</v>
      </c>
      <c r="H469" s="246" t="s">
        <v>126</v>
      </c>
    </row>
    <row r="470" customFormat="false" ht="11.25" hidden="false" customHeight="false" outlineLevel="0" collapsed="false">
      <c r="A470" s="246" t="n">
        <v>469</v>
      </c>
      <c r="B470" s="246" t="s">
        <v>365</v>
      </c>
      <c r="C470" s="246" t="s">
        <v>594</v>
      </c>
      <c r="D470" s="246" t="s">
        <v>595</v>
      </c>
      <c r="E470" s="246" t="s">
        <v>1353</v>
      </c>
      <c r="F470" s="246" t="s">
        <v>1354</v>
      </c>
      <c r="G470" s="246" t="s">
        <v>1348</v>
      </c>
      <c r="H470" s="246" t="s">
        <v>126</v>
      </c>
    </row>
    <row r="471" customFormat="false" ht="11.25" hidden="false" customHeight="false" outlineLevel="0" collapsed="false">
      <c r="A471" s="246" t="n">
        <v>470</v>
      </c>
      <c r="B471" s="246" t="s">
        <v>365</v>
      </c>
      <c r="C471" s="246" t="s">
        <v>594</v>
      </c>
      <c r="D471" s="246" t="s">
        <v>595</v>
      </c>
      <c r="E471" s="246" t="s">
        <v>1621</v>
      </c>
      <c r="F471" s="246" t="s">
        <v>1622</v>
      </c>
      <c r="G471" s="246" t="s">
        <v>1075</v>
      </c>
      <c r="H471" s="246" t="s">
        <v>140</v>
      </c>
    </row>
    <row r="472" customFormat="false" ht="11.25" hidden="false" customHeight="false" outlineLevel="0" collapsed="false">
      <c r="A472" s="246" t="n">
        <v>471</v>
      </c>
      <c r="B472" s="246" t="s">
        <v>365</v>
      </c>
      <c r="C472" s="246" t="s">
        <v>594</v>
      </c>
      <c r="D472" s="246" t="s">
        <v>595</v>
      </c>
      <c r="E472" s="246" t="s">
        <v>1278</v>
      </c>
      <c r="F472" s="246" t="s">
        <v>1279</v>
      </c>
      <c r="G472" s="246" t="s">
        <v>1280</v>
      </c>
      <c r="H472" s="246" t="s">
        <v>126</v>
      </c>
    </row>
    <row r="473" customFormat="false" ht="11.25" hidden="false" customHeight="false" outlineLevel="0" collapsed="false">
      <c r="A473" s="246" t="n">
        <v>472</v>
      </c>
      <c r="B473" s="246" t="s">
        <v>365</v>
      </c>
      <c r="C473" s="246" t="s">
        <v>596</v>
      </c>
      <c r="D473" s="246" t="s">
        <v>597</v>
      </c>
      <c r="E473" s="246" t="s">
        <v>1811</v>
      </c>
      <c r="F473" s="246" t="s">
        <v>1589</v>
      </c>
      <c r="G473" s="246" t="s">
        <v>1812</v>
      </c>
      <c r="H473" s="246" t="s">
        <v>126</v>
      </c>
    </row>
    <row r="474" customFormat="false" ht="11.25" hidden="false" customHeight="false" outlineLevel="0" collapsed="false">
      <c r="A474" s="246" t="n">
        <v>473</v>
      </c>
      <c r="B474" s="246" t="s">
        <v>365</v>
      </c>
      <c r="C474" s="246" t="s">
        <v>596</v>
      </c>
      <c r="D474" s="246" t="s">
        <v>597</v>
      </c>
      <c r="E474" s="246" t="s">
        <v>1292</v>
      </c>
      <c r="F474" s="246" t="s">
        <v>1293</v>
      </c>
      <c r="G474" s="246" t="s">
        <v>61</v>
      </c>
      <c r="H474" s="246" t="s">
        <v>126</v>
      </c>
    </row>
    <row r="475" customFormat="false" ht="11.25" hidden="false" customHeight="false" outlineLevel="0" collapsed="false">
      <c r="A475" s="246" t="n">
        <v>474</v>
      </c>
      <c r="B475" s="246" t="s">
        <v>365</v>
      </c>
      <c r="C475" s="246" t="s">
        <v>596</v>
      </c>
      <c r="D475" s="246" t="s">
        <v>597</v>
      </c>
      <c r="E475" s="246" t="s">
        <v>1084</v>
      </c>
      <c r="F475" s="246" t="s">
        <v>1085</v>
      </c>
      <c r="G475" s="246" t="s">
        <v>1086</v>
      </c>
      <c r="H475" s="246" t="s">
        <v>126</v>
      </c>
    </row>
    <row r="476" customFormat="false" ht="11.25" hidden="false" customHeight="false" outlineLevel="0" collapsed="false">
      <c r="A476" s="246" t="n">
        <v>475</v>
      </c>
      <c r="B476" s="246" t="s">
        <v>365</v>
      </c>
      <c r="C476" s="246" t="s">
        <v>596</v>
      </c>
      <c r="D476" s="246" t="s">
        <v>597</v>
      </c>
      <c r="E476" s="246" t="s">
        <v>1813</v>
      </c>
      <c r="F476" s="246" t="s">
        <v>1814</v>
      </c>
      <c r="G476" s="246" t="s">
        <v>1437</v>
      </c>
      <c r="H476" s="246" t="s">
        <v>126</v>
      </c>
    </row>
    <row r="477" customFormat="false" ht="11.25" hidden="false" customHeight="false" outlineLevel="0" collapsed="false">
      <c r="A477" s="246" t="n">
        <v>476</v>
      </c>
      <c r="B477" s="246" t="s">
        <v>365</v>
      </c>
      <c r="C477" s="246" t="s">
        <v>596</v>
      </c>
      <c r="D477" s="246" t="s">
        <v>597</v>
      </c>
      <c r="E477" s="246" t="s">
        <v>1346</v>
      </c>
      <c r="F477" s="246" t="s">
        <v>1347</v>
      </c>
      <c r="G477" s="246" t="s">
        <v>1348</v>
      </c>
      <c r="H477" s="246" t="s">
        <v>126</v>
      </c>
    </row>
    <row r="478" customFormat="false" ht="11.25" hidden="false" customHeight="false" outlineLevel="0" collapsed="false">
      <c r="A478" s="246" t="n">
        <v>477</v>
      </c>
      <c r="B478" s="246" t="s">
        <v>365</v>
      </c>
      <c r="C478" s="246" t="s">
        <v>596</v>
      </c>
      <c r="D478" s="246" t="s">
        <v>597</v>
      </c>
      <c r="E478" s="246" t="s">
        <v>1294</v>
      </c>
      <c r="F478" s="246" t="s">
        <v>1090</v>
      </c>
      <c r="G478" s="246" t="s">
        <v>1295</v>
      </c>
      <c r="H478" s="246" t="s">
        <v>126</v>
      </c>
    </row>
    <row r="479" customFormat="false" ht="11.25" hidden="false" customHeight="false" outlineLevel="0" collapsed="false">
      <c r="A479" s="246" t="n">
        <v>478</v>
      </c>
      <c r="B479" s="246" t="s">
        <v>365</v>
      </c>
      <c r="C479" s="246" t="s">
        <v>596</v>
      </c>
      <c r="D479" s="246" t="s">
        <v>597</v>
      </c>
      <c r="E479" s="246" t="s">
        <v>1809</v>
      </c>
      <c r="F479" s="246" t="s">
        <v>1810</v>
      </c>
      <c r="G479" s="246" t="s">
        <v>1348</v>
      </c>
      <c r="H479" s="246" t="s">
        <v>126</v>
      </c>
    </row>
    <row r="480" customFormat="false" ht="11.25" hidden="false" customHeight="false" outlineLevel="0" collapsed="false">
      <c r="A480" s="246" t="n">
        <v>479</v>
      </c>
      <c r="B480" s="246" t="s">
        <v>365</v>
      </c>
      <c r="C480" s="246" t="s">
        <v>596</v>
      </c>
      <c r="D480" s="246" t="s">
        <v>597</v>
      </c>
      <c r="E480" s="246" t="s">
        <v>1351</v>
      </c>
      <c r="F480" s="246" t="s">
        <v>1352</v>
      </c>
      <c r="G480" s="246" t="s">
        <v>1348</v>
      </c>
      <c r="H480" s="246" t="s">
        <v>126</v>
      </c>
    </row>
    <row r="481" customFormat="false" ht="11.25" hidden="false" customHeight="false" outlineLevel="0" collapsed="false">
      <c r="A481" s="246" t="n">
        <v>480</v>
      </c>
      <c r="B481" s="246" t="s">
        <v>365</v>
      </c>
      <c r="C481" s="246" t="s">
        <v>596</v>
      </c>
      <c r="D481" s="246" t="s">
        <v>597</v>
      </c>
      <c r="E481" s="246" t="s">
        <v>1298</v>
      </c>
      <c r="F481" s="246" t="s">
        <v>1299</v>
      </c>
      <c r="G481" s="246" t="s">
        <v>1066</v>
      </c>
      <c r="H481" s="246" t="s">
        <v>126</v>
      </c>
    </row>
    <row r="482" customFormat="false" ht="11.25" hidden="false" customHeight="false" outlineLevel="0" collapsed="false">
      <c r="A482" s="246" t="n">
        <v>481</v>
      </c>
      <c r="B482" s="246" t="s">
        <v>365</v>
      </c>
      <c r="C482" s="246" t="s">
        <v>596</v>
      </c>
      <c r="D482" s="246" t="s">
        <v>597</v>
      </c>
      <c r="E482" s="246" t="s">
        <v>1353</v>
      </c>
      <c r="F482" s="246" t="s">
        <v>1354</v>
      </c>
      <c r="G482" s="246" t="s">
        <v>1348</v>
      </c>
      <c r="H482" s="246" t="s">
        <v>126</v>
      </c>
    </row>
    <row r="483" customFormat="false" ht="11.25" hidden="false" customHeight="false" outlineLevel="0" collapsed="false">
      <c r="A483" s="246" t="n">
        <v>482</v>
      </c>
      <c r="B483" s="246" t="s">
        <v>365</v>
      </c>
      <c r="C483" s="246" t="s">
        <v>596</v>
      </c>
      <c r="D483" s="246" t="s">
        <v>597</v>
      </c>
      <c r="E483" s="246" t="s">
        <v>1621</v>
      </c>
      <c r="F483" s="246" t="s">
        <v>1622</v>
      </c>
      <c r="G483" s="246" t="s">
        <v>1075</v>
      </c>
      <c r="H483" s="246" t="s">
        <v>140</v>
      </c>
    </row>
    <row r="484" customFormat="false" ht="11.25" hidden="false" customHeight="false" outlineLevel="0" collapsed="false">
      <c r="A484" s="246" t="n">
        <v>483</v>
      </c>
      <c r="B484" s="246" t="s">
        <v>365</v>
      </c>
      <c r="C484" s="246" t="s">
        <v>596</v>
      </c>
      <c r="D484" s="246" t="s">
        <v>597</v>
      </c>
      <c r="E484" s="246" t="s">
        <v>1278</v>
      </c>
      <c r="F484" s="246" t="s">
        <v>1279</v>
      </c>
      <c r="G484" s="246" t="s">
        <v>1280</v>
      </c>
      <c r="H484" s="246" t="s">
        <v>126</v>
      </c>
    </row>
    <row r="485" customFormat="false" ht="11.25" hidden="false" customHeight="false" outlineLevel="0" collapsed="false">
      <c r="A485" s="246" t="n">
        <v>484</v>
      </c>
      <c r="B485" s="246" t="s">
        <v>365</v>
      </c>
      <c r="C485" s="246" t="s">
        <v>598</v>
      </c>
      <c r="D485" s="246" t="s">
        <v>599</v>
      </c>
      <c r="E485" s="246" t="s">
        <v>1811</v>
      </c>
      <c r="F485" s="246" t="s">
        <v>1589</v>
      </c>
      <c r="G485" s="246" t="s">
        <v>1812</v>
      </c>
      <c r="H485" s="246" t="s">
        <v>126</v>
      </c>
    </row>
    <row r="486" customFormat="false" ht="11.25" hidden="false" customHeight="false" outlineLevel="0" collapsed="false">
      <c r="A486" s="246" t="n">
        <v>485</v>
      </c>
      <c r="B486" s="246" t="s">
        <v>365</v>
      </c>
      <c r="C486" s="246" t="s">
        <v>598</v>
      </c>
      <c r="D486" s="246" t="s">
        <v>599</v>
      </c>
      <c r="E486" s="246" t="s">
        <v>1292</v>
      </c>
      <c r="F486" s="246" t="s">
        <v>1293</v>
      </c>
      <c r="G486" s="246" t="s">
        <v>61</v>
      </c>
      <c r="H486" s="246" t="s">
        <v>126</v>
      </c>
    </row>
    <row r="487" customFormat="false" ht="11.25" hidden="false" customHeight="false" outlineLevel="0" collapsed="false">
      <c r="A487" s="246" t="n">
        <v>486</v>
      </c>
      <c r="B487" s="246" t="s">
        <v>365</v>
      </c>
      <c r="C487" s="246" t="s">
        <v>598</v>
      </c>
      <c r="D487" s="246" t="s">
        <v>599</v>
      </c>
      <c r="E487" s="246" t="s">
        <v>1084</v>
      </c>
      <c r="F487" s="246" t="s">
        <v>1085</v>
      </c>
      <c r="G487" s="246" t="s">
        <v>1086</v>
      </c>
      <c r="H487" s="246" t="s">
        <v>126</v>
      </c>
    </row>
    <row r="488" customFormat="false" ht="11.25" hidden="false" customHeight="false" outlineLevel="0" collapsed="false">
      <c r="A488" s="246" t="n">
        <v>487</v>
      </c>
      <c r="B488" s="246" t="s">
        <v>365</v>
      </c>
      <c r="C488" s="246" t="s">
        <v>598</v>
      </c>
      <c r="D488" s="246" t="s">
        <v>599</v>
      </c>
      <c r="E488" s="246" t="s">
        <v>1346</v>
      </c>
      <c r="F488" s="246" t="s">
        <v>1347</v>
      </c>
      <c r="G488" s="246" t="s">
        <v>1348</v>
      </c>
      <c r="H488" s="246" t="s">
        <v>126</v>
      </c>
    </row>
    <row r="489" customFormat="false" ht="11.25" hidden="false" customHeight="false" outlineLevel="0" collapsed="false">
      <c r="A489" s="246" t="n">
        <v>488</v>
      </c>
      <c r="B489" s="246" t="s">
        <v>365</v>
      </c>
      <c r="C489" s="246" t="s">
        <v>598</v>
      </c>
      <c r="D489" s="246" t="s">
        <v>599</v>
      </c>
      <c r="E489" s="246" t="s">
        <v>1294</v>
      </c>
      <c r="F489" s="246" t="s">
        <v>1090</v>
      </c>
      <c r="G489" s="246" t="s">
        <v>1295</v>
      </c>
      <c r="H489" s="246" t="s">
        <v>126</v>
      </c>
    </row>
    <row r="490" customFormat="false" ht="11.25" hidden="false" customHeight="false" outlineLevel="0" collapsed="false">
      <c r="A490" s="246" t="n">
        <v>489</v>
      </c>
      <c r="B490" s="246" t="s">
        <v>365</v>
      </c>
      <c r="C490" s="246" t="s">
        <v>598</v>
      </c>
      <c r="D490" s="246" t="s">
        <v>599</v>
      </c>
      <c r="E490" s="246" t="s">
        <v>1809</v>
      </c>
      <c r="F490" s="246" t="s">
        <v>1810</v>
      </c>
      <c r="G490" s="246" t="s">
        <v>1348</v>
      </c>
      <c r="H490" s="246" t="s">
        <v>126</v>
      </c>
    </row>
    <row r="491" customFormat="false" ht="11.25" hidden="false" customHeight="false" outlineLevel="0" collapsed="false">
      <c r="A491" s="246" t="n">
        <v>490</v>
      </c>
      <c r="B491" s="246" t="s">
        <v>365</v>
      </c>
      <c r="C491" s="246" t="s">
        <v>598</v>
      </c>
      <c r="D491" s="246" t="s">
        <v>599</v>
      </c>
      <c r="E491" s="246" t="s">
        <v>1351</v>
      </c>
      <c r="F491" s="246" t="s">
        <v>1352</v>
      </c>
      <c r="G491" s="246" t="s">
        <v>1348</v>
      </c>
      <c r="H491" s="246" t="s">
        <v>126</v>
      </c>
    </row>
    <row r="492" customFormat="false" ht="11.25" hidden="false" customHeight="false" outlineLevel="0" collapsed="false">
      <c r="A492" s="246" t="n">
        <v>491</v>
      </c>
      <c r="B492" s="246" t="s">
        <v>365</v>
      </c>
      <c r="C492" s="246" t="s">
        <v>598</v>
      </c>
      <c r="D492" s="246" t="s">
        <v>599</v>
      </c>
      <c r="E492" s="246" t="s">
        <v>1298</v>
      </c>
      <c r="F492" s="246" t="s">
        <v>1299</v>
      </c>
      <c r="G492" s="246" t="s">
        <v>1066</v>
      </c>
      <c r="H492" s="246" t="s">
        <v>126</v>
      </c>
    </row>
    <row r="493" customFormat="false" ht="11.25" hidden="false" customHeight="false" outlineLevel="0" collapsed="false">
      <c r="A493" s="246" t="n">
        <v>492</v>
      </c>
      <c r="B493" s="246" t="s">
        <v>365</v>
      </c>
      <c r="C493" s="246" t="s">
        <v>598</v>
      </c>
      <c r="D493" s="246" t="s">
        <v>599</v>
      </c>
      <c r="E493" s="246" t="s">
        <v>1353</v>
      </c>
      <c r="F493" s="246" t="s">
        <v>1354</v>
      </c>
      <c r="G493" s="246" t="s">
        <v>1348</v>
      </c>
      <c r="H493" s="246" t="s">
        <v>126</v>
      </c>
    </row>
    <row r="494" customFormat="false" ht="11.25" hidden="false" customHeight="false" outlineLevel="0" collapsed="false">
      <c r="A494" s="246" t="n">
        <v>493</v>
      </c>
      <c r="B494" s="246" t="s">
        <v>365</v>
      </c>
      <c r="C494" s="246" t="s">
        <v>598</v>
      </c>
      <c r="D494" s="246" t="s">
        <v>599</v>
      </c>
      <c r="E494" s="246" t="s">
        <v>1621</v>
      </c>
      <c r="F494" s="246" t="s">
        <v>1622</v>
      </c>
      <c r="G494" s="246" t="s">
        <v>1075</v>
      </c>
      <c r="H494" s="246" t="s">
        <v>140</v>
      </c>
    </row>
    <row r="495" customFormat="false" ht="11.25" hidden="false" customHeight="false" outlineLevel="0" collapsed="false">
      <c r="A495" s="246" t="n">
        <v>494</v>
      </c>
      <c r="B495" s="246" t="s">
        <v>365</v>
      </c>
      <c r="C495" s="246" t="s">
        <v>598</v>
      </c>
      <c r="D495" s="246" t="s">
        <v>599</v>
      </c>
      <c r="E495" s="246" t="s">
        <v>1278</v>
      </c>
      <c r="F495" s="246" t="s">
        <v>1279</v>
      </c>
      <c r="G495" s="246" t="s">
        <v>1280</v>
      </c>
      <c r="H495" s="246" t="s">
        <v>126</v>
      </c>
    </row>
    <row r="496" customFormat="false" ht="11.25" hidden="false" customHeight="false" outlineLevel="0" collapsed="false">
      <c r="A496" s="246" t="n">
        <v>495</v>
      </c>
      <c r="B496" s="246" t="s">
        <v>365</v>
      </c>
      <c r="C496" s="246" t="s">
        <v>600</v>
      </c>
      <c r="D496" s="246" t="s">
        <v>601</v>
      </c>
      <c r="E496" s="246" t="s">
        <v>1811</v>
      </c>
      <c r="F496" s="246" t="s">
        <v>1589</v>
      </c>
      <c r="G496" s="246" t="s">
        <v>1812</v>
      </c>
      <c r="H496" s="246" t="s">
        <v>126</v>
      </c>
    </row>
    <row r="497" customFormat="false" ht="11.25" hidden="false" customHeight="false" outlineLevel="0" collapsed="false">
      <c r="A497" s="246" t="n">
        <v>496</v>
      </c>
      <c r="B497" s="246" t="s">
        <v>365</v>
      </c>
      <c r="C497" s="246" t="s">
        <v>600</v>
      </c>
      <c r="D497" s="246" t="s">
        <v>601</v>
      </c>
      <c r="E497" s="246" t="s">
        <v>1292</v>
      </c>
      <c r="F497" s="246" t="s">
        <v>1293</v>
      </c>
      <c r="G497" s="246" t="s">
        <v>61</v>
      </c>
      <c r="H497" s="246" t="s">
        <v>126</v>
      </c>
    </row>
    <row r="498" customFormat="false" ht="11.25" hidden="false" customHeight="false" outlineLevel="0" collapsed="false">
      <c r="A498" s="246" t="n">
        <v>497</v>
      </c>
      <c r="B498" s="246" t="s">
        <v>365</v>
      </c>
      <c r="C498" s="246" t="s">
        <v>600</v>
      </c>
      <c r="D498" s="246" t="s">
        <v>601</v>
      </c>
      <c r="E498" s="246" t="s">
        <v>1084</v>
      </c>
      <c r="F498" s="246" t="s">
        <v>1085</v>
      </c>
      <c r="G498" s="246" t="s">
        <v>1086</v>
      </c>
      <c r="H498" s="246" t="s">
        <v>126</v>
      </c>
    </row>
    <row r="499" customFormat="false" ht="11.25" hidden="false" customHeight="false" outlineLevel="0" collapsed="false">
      <c r="A499" s="246" t="n">
        <v>498</v>
      </c>
      <c r="B499" s="246" t="s">
        <v>365</v>
      </c>
      <c r="C499" s="246" t="s">
        <v>600</v>
      </c>
      <c r="D499" s="246" t="s">
        <v>601</v>
      </c>
      <c r="E499" s="246" t="s">
        <v>1346</v>
      </c>
      <c r="F499" s="246" t="s">
        <v>1347</v>
      </c>
      <c r="G499" s="246" t="s">
        <v>1348</v>
      </c>
      <c r="H499" s="246" t="s">
        <v>126</v>
      </c>
    </row>
    <row r="500" customFormat="false" ht="11.25" hidden="false" customHeight="false" outlineLevel="0" collapsed="false">
      <c r="A500" s="246" t="n">
        <v>499</v>
      </c>
      <c r="B500" s="246" t="s">
        <v>365</v>
      </c>
      <c r="C500" s="246" t="s">
        <v>600</v>
      </c>
      <c r="D500" s="246" t="s">
        <v>601</v>
      </c>
      <c r="E500" s="246" t="s">
        <v>1294</v>
      </c>
      <c r="F500" s="246" t="s">
        <v>1090</v>
      </c>
      <c r="G500" s="246" t="s">
        <v>1295</v>
      </c>
      <c r="H500" s="246" t="s">
        <v>126</v>
      </c>
    </row>
    <row r="501" customFormat="false" ht="11.25" hidden="false" customHeight="false" outlineLevel="0" collapsed="false">
      <c r="A501" s="246" t="n">
        <v>500</v>
      </c>
      <c r="B501" s="246" t="s">
        <v>365</v>
      </c>
      <c r="C501" s="246" t="s">
        <v>600</v>
      </c>
      <c r="D501" s="246" t="s">
        <v>601</v>
      </c>
      <c r="E501" s="246" t="s">
        <v>1809</v>
      </c>
      <c r="F501" s="246" t="s">
        <v>1810</v>
      </c>
      <c r="G501" s="246" t="s">
        <v>1348</v>
      </c>
      <c r="H501" s="246" t="s">
        <v>126</v>
      </c>
    </row>
    <row r="502" customFormat="false" ht="11.25" hidden="false" customHeight="false" outlineLevel="0" collapsed="false">
      <c r="A502" s="246" t="n">
        <v>501</v>
      </c>
      <c r="B502" s="246" t="s">
        <v>365</v>
      </c>
      <c r="C502" s="246" t="s">
        <v>600</v>
      </c>
      <c r="D502" s="246" t="s">
        <v>601</v>
      </c>
      <c r="E502" s="246" t="s">
        <v>1351</v>
      </c>
      <c r="F502" s="246" t="s">
        <v>1352</v>
      </c>
      <c r="G502" s="246" t="s">
        <v>1348</v>
      </c>
      <c r="H502" s="246" t="s">
        <v>126</v>
      </c>
    </row>
    <row r="503" customFormat="false" ht="11.25" hidden="false" customHeight="false" outlineLevel="0" collapsed="false">
      <c r="A503" s="246" t="n">
        <v>502</v>
      </c>
      <c r="B503" s="246" t="s">
        <v>365</v>
      </c>
      <c r="C503" s="246" t="s">
        <v>600</v>
      </c>
      <c r="D503" s="246" t="s">
        <v>601</v>
      </c>
      <c r="E503" s="246" t="s">
        <v>1357</v>
      </c>
      <c r="F503" s="246" t="s">
        <v>1358</v>
      </c>
      <c r="G503" s="246" t="s">
        <v>1069</v>
      </c>
      <c r="H503" s="246" t="s">
        <v>140</v>
      </c>
    </row>
    <row r="504" customFormat="false" ht="11.25" hidden="false" customHeight="false" outlineLevel="0" collapsed="false">
      <c r="A504" s="246" t="n">
        <v>503</v>
      </c>
      <c r="B504" s="246" t="s">
        <v>365</v>
      </c>
      <c r="C504" s="246" t="s">
        <v>600</v>
      </c>
      <c r="D504" s="246" t="s">
        <v>601</v>
      </c>
      <c r="E504" s="246" t="s">
        <v>1298</v>
      </c>
      <c r="F504" s="246" t="s">
        <v>1299</v>
      </c>
      <c r="G504" s="246" t="s">
        <v>1066</v>
      </c>
      <c r="H504" s="246" t="s">
        <v>126</v>
      </c>
    </row>
    <row r="505" customFormat="false" ht="11.25" hidden="false" customHeight="false" outlineLevel="0" collapsed="false">
      <c r="A505" s="246" t="n">
        <v>504</v>
      </c>
      <c r="B505" s="246" t="s">
        <v>365</v>
      </c>
      <c r="C505" s="246" t="s">
        <v>600</v>
      </c>
      <c r="D505" s="246" t="s">
        <v>601</v>
      </c>
      <c r="E505" s="246" t="s">
        <v>1349</v>
      </c>
      <c r="F505" s="246" t="s">
        <v>1350</v>
      </c>
      <c r="G505" s="246" t="s">
        <v>1348</v>
      </c>
      <c r="H505" s="246" t="s">
        <v>126</v>
      </c>
    </row>
    <row r="506" customFormat="false" ht="11.25" hidden="false" customHeight="false" outlineLevel="0" collapsed="false">
      <c r="A506" s="246" t="n">
        <v>505</v>
      </c>
      <c r="B506" s="246" t="s">
        <v>365</v>
      </c>
      <c r="C506" s="246" t="s">
        <v>600</v>
      </c>
      <c r="D506" s="246" t="s">
        <v>601</v>
      </c>
      <c r="E506" s="246" t="s">
        <v>1359</v>
      </c>
      <c r="F506" s="246" t="s">
        <v>1360</v>
      </c>
      <c r="G506" s="246" t="s">
        <v>1348</v>
      </c>
      <c r="H506" s="246" t="s">
        <v>126</v>
      </c>
    </row>
    <row r="507" customFormat="false" ht="11.25" hidden="false" customHeight="false" outlineLevel="0" collapsed="false">
      <c r="A507" s="246" t="n">
        <v>506</v>
      </c>
      <c r="B507" s="246" t="s">
        <v>365</v>
      </c>
      <c r="C507" s="246" t="s">
        <v>600</v>
      </c>
      <c r="D507" s="246" t="s">
        <v>601</v>
      </c>
      <c r="E507" s="246" t="s">
        <v>1353</v>
      </c>
      <c r="F507" s="246" t="s">
        <v>1354</v>
      </c>
      <c r="G507" s="246" t="s">
        <v>1348</v>
      </c>
      <c r="H507" s="246" t="s">
        <v>126</v>
      </c>
    </row>
    <row r="508" customFormat="false" ht="11.25" hidden="false" customHeight="false" outlineLevel="0" collapsed="false">
      <c r="A508" s="246" t="n">
        <v>507</v>
      </c>
      <c r="B508" s="246" t="s">
        <v>365</v>
      </c>
      <c r="C508" s="246" t="s">
        <v>600</v>
      </c>
      <c r="D508" s="246" t="s">
        <v>601</v>
      </c>
      <c r="E508" s="246" t="s">
        <v>1621</v>
      </c>
      <c r="F508" s="246" t="s">
        <v>1622</v>
      </c>
      <c r="G508" s="246" t="s">
        <v>1075</v>
      </c>
      <c r="H508" s="246" t="s">
        <v>140</v>
      </c>
    </row>
    <row r="509" customFormat="false" ht="11.25" hidden="false" customHeight="false" outlineLevel="0" collapsed="false">
      <c r="A509" s="246" t="n">
        <v>508</v>
      </c>
      <c r="B509" s="246" t="s">
        <v>365</v>
      </c>
      <c r="C509" s="246" t="s">
        <v>600</v>
      </c>
      <c r="D509" s="246" t="s">
        <v>601</v>
      </c>
      <c r="E509" s="246" t="s">
        <v>1278</v>
      </c>
      <c r="F509" s="246" t="s">
        <v>1279</v>
      </c>
      <c r="G509" s="246" t="s">
        <v>1280</v>
      </c>
      <c r="H509" s="246" t="s">
        <v>126</v>
      </c>
    </row>
    <row r="510" customFormat="false" ht="11.25" hidden="false" customHeight="false" outlineLevel="0" collapsed="false">
      <c r="A510" s="246" t="n">
        <v>509</v>
      </c>
      <c r="B510" s="246" t="s">
        <v>365</v>
      </c>
      <c r="C510" s="246" t="s">
        <v>602</v>
      </c>
      <c r="D510" s="246" t="s">
        <v>603</v>
      </c>
      <c r="E510" s="246" t="s">
        <v>1811</v>
      </c>
      <c r="F510" s="246" t="s">
        <v>1589</v>
      </c>
      <c r="G510" s="246" t="s">
        <v>1812</v>
      </c>
      <c r="H510" s="246" t="s">
        <v>126</v>
      </c>
    </row>
    <row r="511" customFormat="false" ht="11.25" hidden="false" customHeight="false" outlineLevel="0" collapsed="false">
      <c r="A511" s="246" t="n">
        <v>510</v>
      </c>
      <c r="B511" s="246" t="s">
        <v>365</v>
      </c>
      <c r="C511" s="246" t="s">
        <v>602</v>
      </c>
      <c r="D511" s="246" t="s">
        <v>603</v>
      </c>
      <c r="E511" s="246" t="s">
        <v>1292</v>
      </c>
      <c r="F511" s="246" t="s">
        <v>1293</v>
      </c>
      <c r="G511" s="246" t="s">
        <v>61</v>
      </c>
      <c r="H511" s="246" t="s">
        <v>126</v>
      </c>
    </row>
    <row r="512" customFormat="false" ht="11.25" hidden="false" customHeight="false" outlineLevel="0" collapsed="false">
      <c r="A512" s="246" t="n">
        <v>511</v>
      </c>
      <c r="B512" s="246" t="s">
        <v>365</v>
      </c>
      <c r="C512" s="246" t="s">
        <v>602</v>
      </c>
      <c r="D512" s="246" t="s">
        <v>603</v>
      </c>
      <c r="E512" s="246" t="s">
        <v>1084</v>
      </c>
      <c r="F512" s="246" t="s">
        <v>1085</v>
      </c>
      <c r="G512" s="246" t="s">
        <v>1086</v>
      </c>
      <c r="H512" s="246" t="s">
        <v>126</v>
      </c>
    </row>
    <row r="513" customFormat="false" ht="11.25" hidden="false" customHeight="false" outlineLevel="0" collapsed="false">
      <c r="A513" s="246" t="n">
        <v>512</v>
      </c>
      <c r="B513" s="246" t="s">
        <v>365</v>
      </c>
      <c r="C513" s="246" t="s">
        <v>602</v>
      </c>
      <c r="D513" s="246" t="s">
        <v>603</v>
      </c>
      <c r="E513" s="246" t="s">
        <v>1346</v>
      </c>
      <c r="F513" s="246" t="s">
        <v>1347</v>
      </c>
      <c r="G513" s="246" t="s">
        <v>1348</v>
      </c>
      <c r="H513" s="246" t="s">
        <v>126</v>
      </c>
    </row>
    <row r="514" customFormat="false" ht="11.25" hidden="false" customHeight="false" outlineLevel="0" collapsed="false">
      <c r="A514" s="246" t="n">
        <v>513</v>
      </c>
      <c r="B514" s="246" t="s">
        <v>365</v>
      </c>
      <c r="C514" s="246" t="s">
        <v>602</v>
      </c>
      <c r="D514" s="246" t="s">
        <v>603</v>
      </c>
      <c r="E514" s="246" t="s">
        <v>1294</v>
      </c>
      <c r="F514" s="246" t="s">
        <v>1090</v>
      </c>
      <c r="G514" s="246" t="s">
        <v>1295</v>
      </c>
      <c r="H514" s="246" t="s">
        <v>126</v>
      </c>
    </row>
    <row r="515" customFormat="false" ht="11.25" hidden="false" customHeight="false" outlineLevel="0" collapsed="false">
      <c r="A515" s="246" t="n">
        <v>514</v>
      </c>
      <c r="B515" s="246" t="s">
        <v>365</v>
      </c>
      <c r="C515" s="246" t="s">
        <v>602</v>
      </c>
      <c r="D515" s="246" t="s">
        <v>603</v>
      </c>
      <c r="E515" s="246" t="s">
        <v>1809</v>
      </c>
      <c r="F515" s="246" t="s">
        <v>1810</v>
      </c>
      <c r="G515" s="246" t="s">
        <v>1348</v>
      </c>
      <c r="H515" s="246" t="s">
        <v>126</v>
      </c>
    </row>
    <row r="516" customFormat="false" ht="11.25" hidden="false" customHeight="false" outlineLevel="0" collapsed="false">
      <c r="A516" s="246" t="n">
        <v>515</v>
      </c>
      <c r="B516" s="246" t="s">
        <v>365</v>
      </c>
      <c r="C516" s="246" t="s">
        <v>602</v>
      </c>
      <c r="D516" s="246" t="s">
        <v>603</v>
      </c>
      <c r="E516" s="246" t="s">
        <v>1351</v>
      </c>
      <c r="F516" s="246" t="s">
        <v>1352</v>
      </c>
      <c r="G516" s="246" t="s">
        <v>1348</v>
      </c>
      <c r="H516" s="246" t="s">
        <v>126</v>
      </c>
    </row>
    <row r="517" customFormat="false" ht="11.25" hidden="false" customHeight="false" outlineLevel="0" collapsed="false">
      <c r="A517" s="246" t="n">
        <v>516</v>
      </c>
      <c r="B517" s="246" t="s">
        <v>365</v>
      </c>
      <c r="C517" s="246" t="s">
        <v>602</v>
      </c>
      <c r="D517" s="246" t="s">
        <v>603</v>
      </c>
      <c r="E517" s="246" t="s">
        <v>1298</v>
      </c>
      <c r="F517" s="246" t="s">
        <v>1299</v>
      </c>
      <c r="G517" s="246" t="s">
        <v>1066</v>
      </c>
      <c r="H517" s="246" t="s">
        <v>126</v>
      </c>
    </row>
    <row r="518" customFormat="false" ht="11.25" hidden="false" customHeight="false" outlineLevel="0" collapsed="false">
      <c r="A518" s="246" t="n">
        <v>517</v>
      </c>
      <c r="B518" s="246" t="s">
        <v>365</v>
      </c>
      <c r="C518" s="246" t="s">
        <v>602</v>
      </c>
      <c r="D518" s="246" t="s">
        <v>603</v>
      </c>
      <c r="E518" s="246" t="s">
        <v>1353</v>
      </c>
      <c r="F518" s="246" t="s">
        <v>1354</v>
      </c>
      <c r="G518" s="246" t="s">
        <v>1348</v>
      </c>
      <c r="H518" s="246" t="s">
        <v>126</v>
      </c>
    </row>
    <row r="519" customFormat="false" ht="11.25" hidden="false" customHeight="false" outlineLevel="0" collapsed="false">
      <c r="A519" s="246" t="n">
        <v>518</v>
      </c>
      <c r="B519" s="246" t="s">
        <v>365</v>
      </c>
      <c r="C519" s="246" t="s">
        <v>602</v>
      </c>
      <c r="D519" s="246" t="s">
        <v>603</v>
      </c>
      <c r="E519" s="246" t="s">
        <v>1621</v>
      </c>
      <c r="F519" s="246" t="s">
        <v>1622</v>
      </c>
      <c r="G519" s="246" t="s">
        <v>1075</v>
      </c>
      <c r="H519" s="246" t="s">
        <v>140</v>
      </c>
    </row>
    <row r="520" customFormat="false" ht="11.25" hidden="false" customHeight="false" outlineLevel="0" collapsed="false">
      <c r="A520" s="246" t="n">
        <v>519</v>
      </c>
      <c r="B520" s="246" t="s">
        <v>365</v>
      </c>
      <c r="C520" s="246" t="s">
        <v>602</v>
      </c>
      <c r="D520" s="246" t="s">
        <v>603</v>
      </c>
      <c r="E520" s="246" t="s">
        <v>1278</v>
      </c>
      <c r="F520" s="246" t="s">
        <v>1279</v>
      </c>
      <c r="G520" s="246" t="s">
        <v>1280</v>
      </c>
      <c r="H520" s="246" t="s">
        <v>126</v>
      </c>
    </row>
    <row r="521" customFormat="false" ht="11.25" hidden="false" customHeight="false" outlineLevel="0" collapsed="false">
      <c r="A521" s="246" t="n">
        <v>520</v>
      </c>
      <c r="B521" s="246" t="s">
        <v>365</v>
      </c>
      <c r="C521" s="246" t="s">
        <v>604</v>
      </c>
      <c r="D521" s="246" t="s">
        <v>605</v>
      </c>
      <c r="E521" s="246" t="s">
        <v>1811</v>
      </c>
      <c r="F521" s="246" t="s">
        <v>1589</v>
      </c>
      <c r="G521" s="246" t="s">
        <v>1812</v>
      </c>
      <c r="H521" s="246" t="s">
        <v>126</v>
      </c>
    </row>
    <row r="522" customFormat="false" ht="11.25" hidden="false" customHeight="false" outlineLevel="0" collapsed="false">
      <c r="A522" s="246" t="n">
        <v>521</v>
      </c>
      <c r="B522" s="246" t="s">
        <v>365</v>
      </c>
      <c r="C522" s="246" t="s">
        <v>604</v>
      </c>
      <c r="D522" s="246" t="s">
        <v>605</v>
      </c>
      <c r="E522" s="246" t="s">
        <v>1292</v>
      </c>
      <c r="F522" s="246" t="s">
        <v>1293</v>
      </c>
      <c r="G522" s="246" t="s">
        <v>61</v>
      </c>
      <c r="H522" s="246" t="s">
        <v>126</v>
      </c>
    </row>
    <row r="523" customFormat="false" ht="11.25" hidden="false" customHeight="false" outlineLevel="0" collapsed="false">
      <c r="A523" s="246" t="n">
        <v>522</v>
      </c>
      <c r="B523" s="246" t="s">
        <v>365</v>
      </c>
      <c r="C523" s="246" t="s">
        <v>604</v>
      </c>
      <c r="D523" s="246" t="s">
        <v>605</v>
      </c>
      <c r="E523" s="246" t="s">
        <v>1084</v>
      </c>
      <c r="F523" s="246" t="s">
        <v>1085</v>
      </c>
      <c r="G523" s="246" t="s">
        <v>1086</v>
      </c>
      <c r="H523" s="246" t="s">
        <v>126</v>
      </c>
    </row>
    <row r="524" customFormat="false" ht="11.25" hidden="false" customHeight="false" outlineLevel="0" collapsed="false">
      <c r="A524" s="246" t="n">
        <v>523</v>
      </c>
      <c r="B524" s="246" t="s">
        <v>365</v>
      </c>
      <c r="C524" s="246" t="s">
        <v>604</v>
      </c>
      <c r="D524" s="246" t="s">
        <v>605</v>
      </c>
      <c r="E524" s="246" t="s">
        <v>1346</v>
      </c>
      <c r="F524" s="246" t="s">
        <v>1347</v>
      </c>
      <c r="G524" s="246" t="s">
        <v>1348</v>
      </c>
      <c r="H524" s="246" t="s">
        <v>126</v>
      </c>
    </row>
    <row r="525" customFormat="false" ht="11.25" hidden="false" customHeight="false" outlineLevel="0" collapsed="false">
      <c r="A525" s="246" t="n">
        <v>524</v>
      </c>
      <c r="B525" s="246" t="s">
        <v>365</v>
      </c>
      <c r="C525" s="246" t="s">
        <v>604</v>
      </c>
      <c r="D525" s="246" t="s">
        <v>605</v>
      </c>
      <c r="E525" s="246" t="s">
        <v>1294</v>
      </c>
      <c r="F525" s="246" t="s">
        <v>1090</v>
      </c>
      <c r="G525" s="246" t="s">
        <v>1295</v>
      </c>
      <c r="H525" s="246" t="s">
        <v>126</v>
      </c>
    </row>
    <row r="526" customFormat="false" ht="11.25" hidden="false" customHeight="false" outlineLevel="0" collapsed="false">
      <c r="A526" s="246" t="n">
        <v>525</v>
      </c>
      <c r="B526" s="246" t="s">
        <v>365</v>
      </c>
      <c r="C526" s="246" t="s">
        <v>604</v>
      </c>
      <c r="D526" s="246" t="s">
        <v>605</v>
      </c>
      <c r="E526" s="246" t="s">
        <v>1809</v>
      </c>
      <c r="F526" s="246" t="s">
        <v>1810</v>
      </c>
      <c r="G526" s="246" t="s">
        <v>1348</v>
      </c>
      <c r="H526" s="246" t="s">
        <v>126</v>
      </c>
    </row>
    <row r="527" customFormat="false" ht="11.25" hidden="false" customHeight="false" outlineLevel="0" collapsed="false">
      <c r="A527" s="246" t="n">
        <v>526</v>
      </c>
      <c r="B527" s="246" t="s">
        <v>365</v>
      </c>
      <c r="C527" s="246" t="s">
        <v>604</v>
      </c>
      <c r="D527" s="246" t="s">
        <v>605</v>
      </c>
      <c r="E527" s="246" t="s">
        <v>1351</v>
      </c>
      <c r="F527" s="246" t="s">
        <v>1352</v>
      </c>
      <c r="G527" s="246" t="s">
        <v>1348</v>
      </c>
      <c r="H527" s="246" t="s">
        <v>126</v>
      </c>
    </row>
    <row r="528" customFormat="false" ht="11.25" hidden="false" customHeight="false" outlineLevel="0" collapsed="false">
      <c r="A528" s="246" t="n">
        <v>527</v>
      </c>
      <c r="B528" s="246" t="s">
        <v>365</v>
      </c>
      <c r="C528" s="246" t="s">
        <v>604</v>
      </c>
      <c r="D528" s="246" t="s">
        <v>605</v>
      </c>
      <c r="E528" s="246" t="s">
        <v>1298</v>
      </c>
      <c r="F528" s="246" t="s">
        <v>1299</v>
      </c>
      <c r="G528" s="246" t="s">
        <v>1066</v>
      </c>
      <c r="H528" s="246" t="s">
        <v>126</v>
      </c>
    </row>
    <row r="529" customFormat="false" ht="11.25" hidden="false" customHeight="false" outlineLevel="0" collapsed="false">
      <c r="A529" s="246" t="n">
        <v>528</v>
      </c>
      <c r="B529" s="246" t="s">
        <v>365</v>
      </c>
      <c r="C529" s="246" t="s">
        <v>604</v>
      </c>
      <c r="D529" s="246" t="s">
        <v>605</v>
      </c>
      <c r="E529" s="246" t="s">
        <v>1353</v>
      </c>
      <c r="F529" s="246" t="s">
        <v>1354</v>
      </c>
      <c r="G529" s="246" t="s">
        <v>1348</v>
      </c>
      <c r="H529" s="246" t="s">
        <v>126</v>
      </c>
    </row>
    <row r="530" customFormat="false" ht="11.25" hidden="false" customHeight="false" outlineLevel="0" collapsed="false">
      <c r="A530" s="246" t="n">
        <v>529</v>
      </c>
      <c r="B530" s="246" t="s">
        <v>365</v>
      </c>
      <c r="C530" s="246" t="s">
        <v>604</v>
      </c>
      <c r="D530" s="246" t="s">
        <v>605</v>
      </c>
      <c r="E530" s="246" t="s">
        <v>1621</v>
      </c>
      <c r="F530" s="246" t="s">
        <v>1622</v>
      </c>
      <c r="G530" s="246" t="s">
        <v>1075</v>
      </c>
      <c r="H530" s="246" t="s">
        <v>140</v>
      </c>
    </row>
    <row r="531" customFormat="false" ht="11.25" hidden="false" customHeight="false" outlineLevel="0" collapsed="false">
      <c r="A531" s="246" t="n">
        <v>530</v>
      </c>
      <c r="B531" s="246" t="s">
        <v>365</v>
      </c>
      <c r="C531" s="246" t="s">
        <v>604</v>
      </c>
      <c r="D531" s="246" t="s">
        <v>605</v>
      </c>
      <c r="E531" s="246" t="s">
        <v>1278</v>
      </c>
      <c r="F531" s="246" t="s">
        <v>1279</v>
      </c>
      <c r="G531" s="246" t="s">
        <v>1280</v>
      </c>
      <c r="H531" s="246" t="s">
        <v>126</v>
      </c>
    </row>
    <row r="532" customFormat="false" ht="11.25" hidden="false" customHeight="false" outlineLevel="0" collapsed="false">
      <c r="A532" s="246" t="n">
        <v>531</v>
      </c>
      <c r="B532" s="246" t="s">
        <v>365</v>
      </c>
      <c r="C532" s="246" t="s">
        <v>502</v>
      </c>
      <c r="D532" s="246" t="s">
        <v>606</v>
      </c>
      <c r="E532" s="246" t="s">
        <v>1811</v>
      </c>
      <c r="F532" s="246" t="s">
        <v>1589</v>
      </c>
      <c r="G532" s="246" t="s">
        <v>1812</v>
      </c>
      <c r="H532" s="246" t="s">
        <v>126</v>
      </c>
    </row>
    <row r="533" customFormat="false" ht="11.25" hidden="false" customHeight="false" outlineLevel="0" collapsed="false">
      <c r="A533" s="246" t="n">
        <v>532</v>
      </c>
      <c r="B533" s="246" t="s">
        <v>365</v>
      </c>
      <c r="C533" s="246" t="s">
        <v>502</v>
      </c>
      <c r="D533" s="246" t="s">
        <v>606</v>
      </c>
      <c r="E533" s="246" t="s">
        <v>1292</v>
      </c>
      <c r="F533" s="246" t="s">
        <v>1293</v>
      </c>
      <c r="G533" s="246" t="s">
        <v>61</v>
      </c>
      <c r="H533" s="246" t="s">
        <v>126</v>
      </c>
    </row>
    <row r="534" customFormat="false" ht="11.25" hidden="false" customHeight="false" outlineLevel="0" collapsed="false">
      <c r="A534" s="246" t="n">
        <v>533</v>
      </c>
      <c r="B534" s="246" t="s">
        <v>365</v>
      </c>
      <c r="C534" s="246" t="s">
        <v>502</v>
      </c>
      <c r="D534" s="246" t="s">
        <v>606</v>
      </c>
      <c r="E534" s="246" t="s">
        <v>1084</v>
      </c>
      <c r="F534" s="246" t="s">
        <v>1085</v>
      </c>
      <c r="G534" s="246" t="s">
        <v>1086</v>
      </c>
      <c r="H534" s="246" t="s">
        <v>126</v>
      </c>
    </row>
    <row r="535" customFormat="false" ht="11.25" hidden="false" customHeight="false" outlineLevel="0" collapsed="false">
      <c r="A535" s="246" t="n">
        <v>534</v>
      </c>
      <c r="B535" s="246" t="s">
        <v>365</v>
      </c>
      <c r="C535" s="246" t="s">
        <v>502</v>
      </c>
      <c r="D535" s="246" t="s">
        <v>606</v>
      </c>
      <c r="E535" s="246" t="s">
        <v>1346</v>
      </c>
      <c r="F535" s="246" t="s">
        <v>1347</v>
      </c>
      <c r="G535" s="246" t="s">
        <v>1348</v>
      </c>
      <c r="H535" s="246" t="s">
        <v>126</v>
      </c>
    </row>
    <row r="536" customFormat="false" ht="11.25" hidden="false" customHeight="false" outlineLevel="0" collapsed="false">
      <c r="A536" s="246" t="n">
        <v>535</v>
      </c>
      <c r="B536" s="246" t="s">
        <v>365</v>
      </c>
      <c r="C536" s="246" t="s">
        <v>502</v>
      </c>
      <c r="D536" s="246" t="s">
        <v>606</v>
      </c>
      <c r="E536" s="246" t="s">
        <v>1294</v>
      </c>
      <c r="F536" s="246" t="s">
        <v>1090</v>
      </c>
      <c r="G536" s="246" t="s">
        <v>1295</v>
      </c>
      <c r="H536" s="246" t="s">
        <v>126</v>
      </c>
    </row>
    <row r="537" customFormat="false" ht="11.25" hidden="false" customHeight="false" outlineLevel="0" collapsed="false">
      <c r="A537" s="246" t="n">
        <v>536</v>
      </c>
      <c r="B537" s="246" t="s">
        <v>365</v>
      </c>
      <c r="C537" s="246" t="s">
        <v>502</v>
      </c>
      <c r="D537" s="246" t="s">
        <v>606</v>
      </c>
      <c r="E537" s="246" t="s">
        <v>1809</v>
      </c>
      <c r="F537" s="246" t="s">
        <v>1810</v>
      </c>
      <c r="G537" s="246" t="s">
        <v>1348</v>
      </c>
      <c r="H537" s="246" t="s">
        <v>126</v>
      </c>
    </row>
    <row r="538" customFormat="false" ht="11.25" hidden="false" customHeight="false" outlineLevel="0" collapsed="false">
      <c r="A538" s="246" t="n">
        <v>537</v>
      </c>
      <c r="B538" s="246" t="s">
        <v>365</v>
      </c>
      <c r="C538" s="246" t="s">
        <v>502</v>
      </c>
      <c r="D538" s="246" t="s">
        <v>606</v>
      </c>
      <c r="E538" s="246" t="s">
        <v>1351</v>
      </c>
      <c r="F538" s="246" t="s">
        <v>1352</v>
      </c>
      <c r="G538" s="246" t="s">
        <v>1348</v>
      </c>
      <c r="H538" s="246" t="s">
        <v>126</v>
      </c>
    </row>
    <row r="539" customFormat="false" ht="11.25" hidden="false" customHeight="false" outlineLevel="0" collapsed="false">
      <c r="A539" s="246" t="n">
        <v>538</v>
      </c>
      <c r="B539" s="246" t="s">
        <v>365</v>
      </c>
      <c r="C539" s="246" t="s">
        <v>502</v>
      </c>
      <c r="D539" s="246" t="s">
        <v>606</v>
      </c>
      <c r="E539" s="246" t="s">
        <v>1298</v>
      </c>
      <c r="F539" s="246" t="s">
        <v>1299</v>
      </c>
      <c r="G539" s="246" t="s">
        <v>1066</v>
      </c>
      <c r="H539" s="246" t="s">
        <v>126</v>
      </c>
    </row>
    <row r="540" customFormat="false" ht="11.25" hidden="false" customHeight="false" outlineLevel="0" collapsed="false">
      <c r="A540" s="246" t="n">
        <v>539</v>
      </c>
      <c r="B540" s="246" t="s">
        <v>365</v>
      </c>
      <c r="C540" s="246" t="s">
        <v>502</v>
      </c>
      <c r="D540" s="246" t="s">
        <v>606</v>
      </c>
      <c r="E540" s="246" t="s">
        <v>1353</v>
      </c>
      <c r="F540" s="246" t="s">
        <v>1354</v>
      </c>
      <c r="G540" s="246" t="s">
        <v>1348</v>
      </c>
      <c r="H540" s="246" t="s">
        <v>126</v>
      </c>
    </row>
    <row r="541" customFormat="false" ht="11.25" hidden="false" customHeight="false" outlineLevel="0" collapsed="false">
      <c r="A541" s="246" t="n">
        <v>540</v>
      </c>
      <c r="B541" s="246" t="s">
        <v>365</v>
      </c>
      <c r="C541" s="246" t="s">
        <v>502</v>
      </c>
      <c r="D541" s="246" t="s">
        <v>606</v>
      </c>
      <c r="E541" s="246" t="s">
        <v>1621</v>
      </c>
      <c r="F541" s="246" t="s">
        <v>1622</v>
      </c>
      <c r="G541" s="246" t="s">
        <v>1075</v>
      </c>
      <c r="H541" s="246" t="s">
        <v>140</v>
      </c>
    </row>
    <row r="542" customFormat="false" ht="11.25" hidden="false" customHeight="false" outlineLevel="0" collapsed="false">
      <c r="A542" s="246" t="n">
        <v>541</v>
      </c>
      <c r="B542" s="246" t="s">
        <v>365</v>
      </c>
      <c r="C542" s="246" t="s">
        <v>502</v>
      </c>
      <c r="D542" s="246" t="s">
        <v>606</v>
      </c>
      <c r="E542" s="246" t="s">
        <v>1278</v>
      </c>
      <c r="F542" s="246" t="s">
        <v>1279</v>
      </c>
      <c r="G542" s="246" t="s">
        <v>1280</v>
      </c>
      <c r="H542" s="246" t="s">
        <v>126</v>
      </c>
    </row>
    <row r="543" customFormat="false" ht="11.25" hidden="false" customHeight="false" outlineLevel="0" collapsed="false">
      <c r="A543" s="246" t="n">
        <v>542</v>
      </c>
      <c r="B543" s="246" t="s">
        <v>365</v>
      </c>
      <c r="C543" s="246" t="s">
        <v>607</v>
      </c>
      <c r="D543" s="246" t="s">
        <v>608</v>
      </c>
      <c r="E543" s="246" t="s">
        <v>1811</v>
      </c>
      <c r="F543" s="246" t="s">
        <v>1589</v>
      </c>
      <c r="G543" s="246" t="s">
        <v>1812</v>
      </c>
      <c r="H543" s="246" t="s">
        <v>126</v>
      </c>
    </row>
    <row r="544" customFormat="false" ht="11.25" hidden="false" customHeight="false" outlineLevel="0" collapsed="false">
      <c r="A544" s="246" t="n">
        <v>543</v>
      </c>
      <c r="B544" s="246" t="s">
        <v>365</v>
      </c>
      <c r="C544" s="246" t="s">
        <v>607</v>
      </c>
      <c r="D544" s="246" t="s">
        <v>608</v>
      </c>
      <c r="E544" s="246" t="s">
        <v>1292</v>
      </c>
      <c r="F544" s="246" t="s">
        <v>1293</v>
      </c>
      <c r="G544" s="246" t="s">
        <v>61</v>
      </c>
      <c r="H544" s="246" t="s">
        <v>126</v>
      </c>
    </row>
    <row r="545" customFormat="false" ht="11.25" hidden="false" customHeight="false" outlineLevel="0" collapsed="false">
      <c r="A545" s="246" t="n">
        <v>544</v>
      </c>
      <c r="B545" s="246" t="s">
        <v>365</v>
      </c>
      <c r="C545" s="246" t="s">
        <v>607</v>
      </c>
      <c r="D545" s="246" t="s">
        <v>608</v>
      </c>
      <c r="E545" s="246" t="s">
        <v>1084</v>
      </c>
      <c r="F545" s="246" t="s">
        <v>1085</v>
      </c>
      <c r="G545" s="246" t="s">
        <v>1086</v>
      </c>
      <c r="H545" s="246" t="s">
        <v>126</v>
      </c>
    </row>
    <row r="546" customFormat="false" ht="11.25" hidden="false" customHeight="false" outlineLevel="0" collapsed="false">
      <c r="A546" s="246" t="n">
        <v>545</v>
      </c>
      <c r="B546" s="246" t="s">
        <v>365</v>
      </c>
      <c r="C546" s="246" t="s">
        <v>607</v>
      </c>
      <c r="D546" s="246" t="s">
        <v>608</v>
      </c>
      <c r="E546" s="246" t="s">
        <v>1346</v>
      </c>
      <c r="F546" s="246" t="s">
        <v>1347</v>
      </c>
      <c r="G546" s="246" t="s">
        <v>1348</v>
      </c>
      <c r="H546" s="246" t="s">
        <v>126</v>
      </c>
    </row>
    <row r="547" customFormat="false" ht="11.25" hidden="false" customHeight="false" outlineLevel="0" collapsed="false">
      <c r="A547" s="246" t="n">
        <v>546</v>
      </c>
      <c r="B547" s="246" t="s">
        <v>365</v>
      </c>
      <c r="C547" s="246" t="s">
        <v>607</v>
      </c>
      <c r="D547" s="246" t="s">
        <v>608</v>
      </c>
      <c r="E547" s="246" t="s">
        <v>1294</v>
      </c>
      <c r="F547" s="246" t="s">
        <v>1090</v>
      </c>
      <c r="G547" s="246" t="s">
        <v>1295</v>
      </c>
      <c r="H547" s="246" t="s">
        <v>126</v>
      </c>
    </row>
    <row r="548" customFormat="false" ht="11.25" hidden="false" customHeight="false" outlineLevel="0" collapsed="false">
      <c r="A548" s="246" t="n">
        <v>547</v>
      </c>
      <c r="B548" s="246" t="s">
        <v>365</v>
      </c>
      <c r="C548" s="246" t="s">
        <v>607</v>
      </c>
      <c r="D548" s="246" t="s">
        <v>608</v>
      </c>
      <c r="E548" s="246" t="s">
        <v>1809</v>
      </c>
      <c r="F548" s="246" t="s">
        <v>1810</v>
      </c>
      <c r="G548" s="246" t="s">
        <v>1348</v>
      </c>
      <c r="H548" s="246" t="s">
        <v>126</v>
      </c>
    </row>
    <row r="549" customFormat="false" ht="11.25" hidden="false" customHeight="false" outlineLevel="0" collapsed="false">
      <c r="A549" s="246" t="n">
        <v>548</v>
      </c>
      <c r="B549" s="246" t="s">
        <v>365</v>
      </c>
      <c r="C549" s="246" t="s">
        <v>607</v>
      </c>
      <c r="D549" s="246" t="s">
        <v>608</v>
      </c>
      <c r="E549" s="246" t="s">
        <v>1351</v>
      </c>
      <c r="F549" s="246" t="s">
        <v>1352</v>
      </c>
      <c r="G549" s="246" t="s">
        <v>1348</v>
      </c>
      <c r="H549" s="246" t="s">
        <v>126</v>
      </c>
    </row>
    <row r="550" customFormat="false" ht="11.25" hidden="false" customHeight="false" outlineLevel="0" collapsed="false">
      <c r="A550" s="246" t="n">
        <v>549</v>
      </c>
      <c r="B550" s="246" t="s">
        <v>365</v>
      </c>
      <c r="C550" s="246" t="s">
        <v>607</v>
      </c>
      <c r="D550" s="246" t="s">
        <v>608</v>
      </c>
      <c r="E550" s="246" t="s">
        <v>1298</v>
      </c>
      <c r="F550" s="246" t="s">
        <v>1299</v>
      </c>
      <c r="G550" s="246" t="s">
        <v>1066</v>
      </c>
      <c r="H550" s="246" t="s">
        <v>126</v>
      </c>
    </row>
    <row r="551" customFormat="false" ht="11.25" hidden="false" customHeight="false" outlineLevel="0" collapsed="false">
      <c r="A551" s="246" t="n">
        <v>550</v>
      </c>
      <c r="B551" s="246" t="s">
        <v>365</v>
      </c>
      <c r="C551" s="246" t="s">
        <v>607</v>
      </c>
      <c r="D551" s="246" t="s">
        <v>608</v>
      </c>
      <c r="E551" s="246" t="s">
        <v>1353</v>
      </c>
      <c r="F551" s="246" t="s">
        <v>1354</v>
      </c>
      <c r="G551" s="246" t="s">
        <v>1348</v>
      </c>
      <c r="H551" s="246" t="s">
        <v>126</v>
      </c>
    </row>
    <row r="552" customFormat="false" ht="11.25" hidden="false" customHeight="false" outlineLevel="0" collapsed="false">
      <c r="A552" s="246" t="n">
        <v>551</v>
      </c>
      <c r="B552" s="246" t="s">
        <v>365</v>
      </c>
      <c r="C552" s="246" t="s">
        <v>607</v>
      </c>
      <c r="D552" s="246" t="s">
        <v>608</v>
      </c>
      <c r="E552" s="246" t="s">
        <v>1621</v>
      </c>
      <c r="F552" s="246" t="s">
        <v>1622</v>
      </c>
      <c r="G552" s="246" t="s">
        <v>1075</v>
      </c>
      <c r="H552" s="246" t="s">
        <v>140</v>
      </c>
    </row>
    <row r="553" customFormat="false" ht="11.25" hidden="false" customHeight="false" outlineLevel="0" collapsed="false">
      <c r="A553" s="246" t="n">
        <v>552</v>
      </c>
      <c r="B553" s="246" t="s">
        <v>365</v>
      </c>
      <c r="C553" s="246" t="s">
        <v>607</v>
      </c>
      <c r="D553" s="246" t="s">
        <v>608</v>
      </c>
      <c r="E553" s="246" t="s">
        <v>1278</v>
      </c>
      <c r="F553" s="246" t="s">
        <v>1279</v>
      </c>
      <c r="G553" s="246" t="s">
        <v>1280</v>
      </c>
      <c r="H553" s="246" t="s">
        <v>126</v>
      </c>
    </row>
    <row r="554" customFormat="false" ht="11.25" hidden="false" customHeight="false" outlineLevel="0" collapsed="false">
      <c r="A554" s="246" t="n">
        <v>553</v>
      </c>
      <c r="B554" s="246" t="s">
        <v>365</v>
      </c>
      <c r="C554" s="246" t="s">
        <v>609</v>
      </c>
      <c r="D554" s="246" t="s">
        <v>610</v>
      </c>
      <c r="E554" s="246" t="s">
        <v>1811</v>
      </c>
      <c r="F554" s="246" t="s">
        <v>1589</v>
      </c>
      <c r="G554" s="246" t="s">
        <v>1812</v>
      </c>
      <c r="H554" s="246" t="s">
        <v>126</v>
      </c>
    </row>
    <row r="555" customFormat="false" ht="11.25" hidden="false" customHeight="false" outlineLevel="0" collapsed="false">
      <c r="A555" s="246" t="n">
        <v>554</v>
      </c>
      <c r="B555" s="246" t="s">
        <v>365</v>
      </c>
      <c r="C555" s="246" t="s">
        <v>609</v>
      </c>
      <c r="D555" s="246" t="s">
        <v>610</v>
      </c>
      <c r="E555" s="246" t="s">
        <v>1292</v>
      </c>
      <c r="F555" s="246" t="s">
        <v>1293</v>
      </c>
      <c r="G555" s="246" t="s">
        <v>61</v>
      </c>
      <c r="H555" s="246" t="s">
        <v>126</v>
      </c>
    </row>
    <row r="556" customFormat="false" ht="11.25" hidden="false" customHeight="false" outlineLevel="0" collapsed="false">
      <c r="A556" s="246" t="n">
        <v>555</v>
      </c>
      <c r="B556" s="246" t="s">
        <v>365</v>
      </c>
      <c r="C556" s="246" t="s">
        <v>609</v>
      </c>
      <c r="D556" s="246" t="s">
        <v>610</v>
      </c>
      <c r="E556" s="246" t="s">
        <v>1084</v>
      </c>
      <c r="F556" s="246" t="s">
        <v>1085</v>
      </c>
      <c r="G556" s="246" t="s">
        <v>1086</v>
      </c>
      <c r="H556" s="246" t="s">
        <v>126</v>
      </c>
    </row>
    <row r="557" customFormat="false" ht="11.25" hidden="false" customHeight="false" outlineLevel="0" collapsed="false">
      <c r="A557" s="246" t="n">
        <v>556</v>
      </c>
      <c r="B557" s="246" t="s">
        <v>365</v>
      </c>
      <c r="C557" s="246" t="s">
        <v>609</v>
      </c>
      <c r="D557" s="246" t="s">
        <v>610</v>
      </c>
      <c r="E557" s="246" t="s">
        <v>1346</v>
      </c>
      <c r="F557" s="246" t="s">
        <v>1347</v>
      </c>
      <c r="G557" s="246" t="s">
        <v>1348</v>
      </c>
      <c r="H557" s="246" t="s">
        <v>126</v>
      </c>
    </row>
    <row r="558" customFormat="false" ht="11.25" hidden="false" customHeight="false" outlineLevel="0" collapsed="false">
      <c r="A558" s="246" t="n">
        <v>557</v>
      </c>
      <c r="B558" s="246" t="s">
        <v>365</v>
      </c>
      <c r="C558" s="246" t="s">
        <v>609</v>
      </c>
      <c r="D558" s="246" t="s">
        <v>610</v>
      </c>
      <c r="E558" s="246" t="s">
        <v>1294</v>
      </c>
      <c r="F558" s="246" t="s">
        <v>1090</v>
      </c>
      <c r="G558" s="246" t="s">
        <v>1295</v>
      </c>
      <c r="H558" s="246" t="s">
        <v>126</v>
      </c>
    </row>
    <row r="559" customFormat="false" ht="11.25" hidden="false" customHeight="false" outlineLevel="0" collapsed="false">
      <c r="A559" s="246" t="n">
        <v>558</v>
      </c>
      <c r="B559" s="246" t="s">
        <v>365</v>
      </c>
      <c r="C559" s="246" t="s">
        <v>609</v>
      </c>
      <c r="D559" s="246" t="s">
        <v>610</v>
      </c>
      <c r="E559" s="246" t="s">
        <v>1809</v>
      </c>
      <c r="F559" s="246" t="s">
        <v>1810</v>
      </c>
      <c r="G559" s="246" t="s">
        <v>1348</v>
      </c>
      <c r="H559" s="246" t="s">
        <v>126</v>
      </c>
    </row>
    <row r="560" customFormat="false" ht="11.25" hidden="false" customHeight="false" outlineLevel="0" collapsed="false">
      <c r="A560" s="246" t="n">
        <v>559</v>
      </c>
      <c r="B560" s="246" t="s">
        <v>365</v>
      </c>
      <c r="C560" s="246" t="s">
        <v>609</v>
      </c>
      <c r="D560" s="246" t="s">
        <v>610</v>
      </c>
      <c r="E560" s="246" t="s">
        <v>1351</v>
      </c>
      <c r="F560" s="246" t="s">
        <v>1352</v>
      </c>
      <c r="G560" s="246" t="s">
        <v>1348</v>
      </c>
      <c r="H560" s="246" t="s">
        <v>126</v>
      </c>
    </row>
    <row r="561" customFormat="false" ht="11.25" hidden="false" customHeight="false" outlineLevel="0" collapsed="false">
      <c r="A561" s="246" t="n">
        <v>560</v>
      </c>
      <c r="B561" s="246" t="s">
        <v>365</v>
      </c>
      <c r="C561" s="246" t="s">
        <v>609</v>
      </c>
      <c r="D561" s="246" t="s">
        <v>610</v>
      </c>
      <c r="E561" s="246" t="s">
        <v>1298</v>
      </c>
      <c r="F561" s="246" t="s">
        <v>1299</v>
      </c>
      <c r="G561" s="246" t="s">
        <v>1066</v>
      </c>
      <c r="H561" s="246" t="s">
        <v>126</v>
      </c>
    </row>
    <row r="562" customFormat="false" ht="11.25" hidden="false" customHeight="false" outlineLevel="0" collapsed="false">
      <c r="A562" s="246" t="n">
        <v>561</v>
      </c>
      <c r="B562" s="246" t="s">
        <v>365</v>
      </c>
      <c r="C562" s="246" t="s">
        <v>609</v>
      </c>
      <c r="D562" s="246" t="s">
        <v>610</v>
      </c>
      <c r="E562" s="246" t="s">
        <v>1353</v>
      </c>
      <c r="F562" s="246" t="s">
        <v>1354</v>
      </c>
      <c r="G562" s="246" t="s">
        <v>1348</v>
      </c>
      <c r="H562" s="246" t="s">
        <v>126</v>
      </c>
    </row>
    <row r="563" customFormat="false" ht="11.25" hidden="false" customHeight="false" outlineLevel="0" collapsed="false">
      <c r="A563" s="246" t="n">
        <v>562</v>
      </c>
      <c r="B563" s="246" t="s">
        <v>365</v>
      </c>
      <c r="C563" s="246" t="s">
        <v>609</v>
      </c>
      <c r="D563" s="246" t="s">
        <v>610</v>
      </c>
      <c r="E563" s="246" t="s">
        <v>1621</v>
      </c>
      <c r="F563" s="246" t="s">
        <v>1622</v>
      </c>
      <c r="G563" s="246" t="s">
        <v>1075</v>
      </c>
      <c r="H563" s="246" t="s">
        <v>140</v>
      </c>
    </row>
    <row r="564" customFormat="false" ht="11.25" hidden="false" customHeight="false" outlineLevel="0" collapsed="false">
      <c r="A564" s="246" t="n">
        <v>563</v>
      </c>
      <c r="B564" s="246" t="s">
        <v>365</v>
      </c>
      <c r="C564" s="246" t="s">
        <v>609</v>
      </c>
      <c r="D564" s="246" t="s">
        <v>610</v>
      </c>
      <c r="E564" s="246" t="s">
        <v>1278</v>
      </c>
      <c r="F564" s="246" t="s">
        <v>1279</v>
      </c>
      <c r="G564" s="246" t="s">
        <v>1280</v>
      </c>
      <c r="H564" s="246" t="s">
        <v>126</v>
      </c>
    </row>
    <row r="565" customFormat="false" ht="11.25" hidden="false" customHeight="false" outlineLevel="0" collapsed="false">
      <c r="A565" s="246" t="n">
        <v>564</v>
      </c>
      <c r="B565" s="246" t="s">
        <v>365</v>
      </c>
      <c r="C565" s="246" t="s">
        <v>611</v>
      </c>
      <c r="D565" s="246" t="s">
        <v>612</v>
      </c>
      <c r="E565" s="246" t="s">
        <v>1811</v>
      </c>
      <c r="F565" s="246" t="s">
        <v>1589</v>
      </c>
      <c r="G565" s="246" t="s">
        <v>1812</v>
      </c>
      <c r="H565" s="246" t="s">
        <v>126</v>
      </c>
    </row>
    <row r="566" customFormat="false" ht="11.25" hidden="false" customHeight="false" outlineLevel="0" collapsed="false">
      <c r="A566" s="246" t="n">
        <v>565</v>
      </c>
      <c r="B566" s="246" t="s">
        <v>365</v>
      </c>
      <c r="C566" s="246" t="s">
        <v>611</v>
      </c>
      <c r="D566" s="246" t="s">
        <v>612</v>
      </c>
      <c r="E566" s="246" t="s">
        <v>1292</v>
      </c>
      <c r="F566" s="246" t="s">
        <v>1293</v>
      </c>
      <c r="G566" s="246" t="s">
        <v>61</v>
      </c>
      <c r="H566" s="246" t="s">
        <v>126</v>
      </c>
    </row>
    <row r="567" customFormat="false" ht="11.25" hidden="false" customHeight="false" outlineLevel="0" collapsed="false">
      <c r="A567" s="246" t="n">
        <v>566</v>
      </c>
      <c r="B567" s="246" t="s">
        <v>365</v>
      </c>
      <c r="C567" s="246" t="s">
        <v>611</v>
      </c>
      <c r="D567" s="246" t="s">
        <v>612</v>
      </c>
      <c r="E567" s="246" t="s">
        <v>1084</v>
      </c>
      <c r="F567" s="246" t="s">
        <v>1085</v>
      </c>
      <c r="G567" s="246" t="s">
        <v>1086</v>
      </c>
      <c r="H567" s="246" t="s">
        <v>126</v>
      </c>
    </row>
    <row r="568" customFormat="false" ht="11.25" hidden="false" customHeight="false" outlineLevel="0" collapsed="false">
      <c r="A568" s="246" t="n">
        <v>567</v>
      </c>
      <c r="B568" s="246" t="s">
        <v>365</v>
      </c>
      <c r="C568" s="246" t="s">
        <v>611</v>
      </c>
      <c r="D568" s="246" t="s">
        <v>612</v>
      </c>
      <c r="E568" s="246" t="s">
        <v>1346</v>
      </c>
      <c r="F568" s="246" t="s">
        <v>1347</v>
      </c>
      <c r="G568" s="246" t="s">
        <v>1348</v>
      </c>
      <c r="H568" s="246" t="s">
        <v>126</v>
      </c>
    </row>
    <row r="569" customFormat="false" ht="11.25" hidden="false" customHeight="false" outlineLevel="0" collapsed="false">
      <c r="A569" s="246" t="n">
        <v>568</v>
      </c>
      <c r="B569" s="246" t="s">
        <v>365</v>
      </c>
      <c r="C569" s="246" t="s">
        <v>611</v>
      </c>
      <c r="D569" s="246" t="s">
        <v>612</v>
      </c>
      <c r="E569" s="246" t="s">
        <v>1294</v>
      </c>
      <c r="F569" s="246" t="s">
        <v>1090</v>
      </c>
      <c r="G569" s="246" t="s">
        <v>1295</v>
      </c>
      <c r="H569" s="246" t="s">
        <v>126</v>
      </c>
    </row>
    <row r="570" customFormat="false" ht="11.25" hidden="false" customHeight="false" outlineLevel="0" collapsed="false">
      <c r="A570" s="246" t="n">
        <v>569</v>
      </c>
      <c r="B570" s="246" t="s">
        <v>365</v>
      </c>
      <c r="C570" s="246" t="s">
        <v>611</v>
      </c>
      <c r="D570" s="246" t="s">
        <v>612</v>
      </c>
      <c r="E570" s="246" t="s">
        <v>1809</v>
      </c>
      <c r="F570" s="246" t="s">
        <v>1810</v>
      </c>
      <c r="G570" s="246" t="s">
        <v>1348</v>
      </c>
      <c r="H570" s="246" t="s">
        <v>126</v>
      </c>
    </row>
    <row r="571" customFormat="false" ht="11.25" hidden="false" customHeight="false" outlineLevel="0" collapsed="false">
      <c r="A571" s="246" t="n">
        <v>570</v>
      </c>
      <c r="B571" s="246" t="s">
        <v>365</v>
      </c>
      <c r="C571" s="246" t="s">
        <v>611</v>
      </c>
      <c r="D571" s="246" t="s">
        <v>612</v>
      </c>
      <c r="E571" s="246" t="s">
        <v>1351</v>
      </c>
      <c r="F571" s="246" t="s">
        <v>1352</v>
      </c>
      <c r="G571" s="246" t="s">
        <v>1348</v>
      </c>
      <c r="H571" s="246" t="s">
        <v>126</v>
      </c>
    </row>
    <row r="572" customFormat="false" ht="11.25" hidden="false" customHeight="false" outlineLevel="0" collapsed="false">
      <c r="A572" s="246" t="n">
        <v>571</v>
      </c>
      <c r="B572" s="246" t="s">
        <v>365</v>
      </c>
      <c r="C572" s="246" t="s">
        <v>611</v>
      </c>
      <c r="D572" s="246" t="s">
        <v>612</v>
      </c>
      <c r="E572" s="246" t="s">
        <v>1298</v>
      </c>
      <c r="F572" s="246" t="s">
        <v>1299</v>
      </c>
      <c r="G572" s="246" t="s">
        <v>1066</v>
      </c>
      <c r="H572" s="246" t="s">
        <v>126</v>
      </c>
    </row>
    <row r="573" customFormat="false" ht="11.25" hidden="false" customHeight="false" outlineLevel="0" collapsed="false">
      <c r="A573" s="246" t="n">
        <v>572</v>
      </c>
      <c r="B573" s="246" t="s">
        <v>365</v>
      </c>
      <c r="C573" s="246" t="s">
        <v>611</v>
      </c>
      <c r="D573" s="246" t="s">
        <v>612</v>
      </c>
      <c r="E573" s="246" t="s">
        <v>1353</v>
      </c>
      <c r="F573" s="246" t="s">
        <v>1354</v>
      </c>
      <c r="G573" s="246" t="s">
        <v>1348</v>
      </c>
      <c r="H573" s="246" t="s">
        <v>126</v>
      </c>
    </row>
    <row r="574" customFormat="false" ht="11.25" hidden="false" customHeight="false" outlineLevel="0" collapsed="false">
      <c r="A574" s="246" t="n">
        <v>573</v>
      </c>
      <c r="B574" s="246" t="s">
        <v>365</v>
      </c>
      <c r="C574" s="246" t="s">
        <v>611</v>
      </c>
      <c r="D574" s="246" t="s">
        <v>612</v>
      </c>
      <c r="E574" s="246" t="s">
        <v>1621</v>
      </c>
      <c r="F574" s="246" t="s">
        <v>1622</v>
      </c>
      <c r="G574" s="246" t="s">
        <v>1075</v>
      </c>
      <c r="H574" s="246" t="s">
        <v>140</v>
      </c>
    </row>
    <row r="575" customFormat="false" ht="11.25" hidden="false" customHeight="false" outlineLevel="0" collapsed="false">
      <c r="A575" s="246" t="n">
        <v>574</v>
      </c>
      <c r="B575" s="246" t="s">
        <v>365</v>
      </c>
      <c r="C575" s="246" t="s">
        <v>611</v>
      </c>
      <c r="D575" s="246" t="s">
        <v>612</v>
      </c>
      <c r="E575" s="246" t="s">
        <v>1278</v>
      </c>
      <c r="F575" s="246" t="s">
        <v>1279</v>
      </c>
      <c r="G575" s="246" t="s">
        <v>1280</v>
      </c>
      <c r="H575" s="246" t="s">
        <v>126</v>
      </c>
    </row>
    <row r="576" customFormat="false" ht="11.25" hidden="false" customHeight="false" outlineLevel="0" collapsed="false">
      <c r="A576" s="246" t="n">
        <v>575</v>
      </c>
      <c r="B576" s="246" t="s">
        <v>369</v>
      </c>
      <c r="C576" s="246" t="s">
        <v>369</v>
      </c>
      <c r="D576" s="246" t="s">
        <v>613</v>
      </c>
      <c r="E576" s="246" t="s">
        <v>1278</v>
      </c>
      <c r="F576" s="246" t="s">
        <v>1279</v>
      </c>
      <c r="G576" s="246" t="s">
        <v>1280</v>
      </c>
      <c r="H576" s="246" t="s">
        <v>126</v>
      </c>
    </row>
    <row r="577" customFormat="false" ht="11.25" hidden="false" customHeight="false" outlineLevel="0" collapsed="false">
      <c r="A577" s="246" t="n">
        <v>576</v>
      </c>
      <c r="B577" s="246" t="s">
        <v>369</v>
      </c>
      <c r="C577" s="246" t="s">
        <v>614</v>
      </c>
      <c r="D577" s="246" t="s">
        <v>615</v>
      </c>
      <c r="E577" s="246" t="s">
        <v>1084</v>
      </c>
      <c r="F577" s="246" t="s">
        <v>1085</v>
      </c>
      <c r="G577" s="246" t="s">
        <v>1086</v>
      </c>
      <c r="H577" s="246" t="s">
        <v>126</v>
      </c>
    </row>
    <row r="578" customFormat="false" ht="11.25" hidden="false" customHeight="false" outlineLevel="0" collapsed="false">
      <c r="A578" s="246" t="n">
        <v>577</v>
      </c>
      <c r="B578" s="246" t="s">
        <v>369</v>
      </c>
      <c r="C578" s="246" t="s">
        <v>614</v>
      </c>
      <c r="D578" s="246" t="s">
        <v>615</v>
      </c>
      <c r="E578" s="246" t="s">
        <v>1361</v>
      </c>
      <c r="F578" s="246" t="s">
        <v>1362</v>
      </c>
      <c r="G578" s="246" t="s">
        <v>1288</v>
      </c>
      <c r="H578" s="246" t="s">
        <v>140</v>
      </c>
    </row>
    <row r="579" customFormat="false" ht="11.25" hidden="false" customHeight="false" outlineLevel="0" collapsed="false">
      <c r="A579" s="246" t="n">
        <v>578</v>
      </c>
      <c r="B579" s="246" t="s">
        <v>369</v>
      </c>
      <c r="C579" s="246" t="s">
        <v>614</v>
      </c>
      <c r="D579" s="246" t="s">
        <v>615</v>
      </c>
      <c r="E579" s="246" t="s">
        <v>1298</v>
      </c>
      <c r="F579" s="246" t="s">
        <v>1299</v>
      </c>
      <c r="G579" s="246" t="s">
        <v>1066</v>
      </c>
      <c r="H579" s="246" t="s">
        <v>126</v>
      </c>
    </row>
    <row r="580" customFormat="false" ht="11.25" hidden="false" customHeight="false" outlineLevel="0" collapsed="false">
      <c r="A580" s="246" t="n">
        <v>579</v>
      </c>
      <c r="B580" s="246" t="s">
        <v>369</v>
      </c>
      <c r="C580" s="246" t="s">
        <v>614</v>
      </c>
      <c r="D580" s="246" t="s">
        <v>615</v>
      </c>
      <c r="E580" s="246" t="s">
        <v>1278</v>
      </c>
      <c r="F580" s="246" t="s">
        <v>1279</v>
      </c>
      <c r="G580" s="246" t="s">
        <v>1280</v>
      </c>
      <c r="H580" s="246" t="s">
        <v>126</v>
      </c>
    </row>
    <row r="581" customFormat="false" ht="11.25" hidden="false" customHeight="false" outlineLevel="0" collapsed="false">
      <c r="A581" s="246" t="n">
        <v>580</v>
      </c>
      <c r="B581" s="246" t="s">
        <v>369</v>
      </c>
      <c r="C581" s="246" t="s">
        <v>616</v>
      </c>
      <c r="D581" s="246" t="s">
        <v>617</v>
      </c>
      <c r="E581" s="246" t="s">
        <v>1311</v>
      </c>
      <c r="F581" s="246" t="s">
        <v>1312</v>
      </c>
      <c r="G581" s="246" t="s">
        <v>1274</v>
      </c>
      <c r="H581" s="246" t="s">
        <v>140</v>
      </c>
    </row>
    <row r="582" customFormat="false" ht="11.25" hidden="false" customHeight="false" outlineLevel="0" collapsed="false">
      <c r="A582" s="246" t="n">
        <v>581</v>
      </c>
      <c r="B582" s="246" t="s">
        <v>369</v>
      </c>
      <c r="C582" s="246" t="s">
        <v>616</v>
      </c>
      <c r="D582" s="246" t="s">
        <v>617</v>
      </c>
      <c r="E582" s="246" t="s">
        <v>1084</v>
      </c>
      <c r="F582" s="246" t="s">
        <v>1085</v>
      </c>
      <c r="G582" s="246" t="s">
        <v>1086</v>
      </c>
      <c r="H582" s="246" t="s">
        <v>126</v>
      </c>
    </row>
    <row r="583" customFormat="false" ht="11.25" hidden="false" customHeight="false" outlineLevel="0" collapsed="false">
      <c r="A583" s="246" t="n">
        <v>582</v>
      </c>
      <c r="B583" s="246" t="s">
        <v>369</v>
      </c>
      <c r="C583" s="246" t="s">
        <v>616</v>
      </c>
      <c r="D583" s="246" t="s">
        <v>617</v>
      </c>
      <c r="E583" s="246" t="s">
        <v>1815</v>
      </c>
      <c r="F583" s="246" t="s">
        <v>1816</v>
      </c>
      <c r="G583" s="246" t="s">
        <v>1288</v>
      </c>
      <c r="H583" s="246" t="s">
        <v>126</v>
      </c>
    </row>
    <row r="584" customFormat="false" ht="11.25" hidden="false" customHeight="false" outlineLevel="0" collapsed="false">
      <c r="A584" s="246" t="n">
        <v>583</v>
      </c>
      <c r="B584" s="246" t="s">
        <v>369</v>
      </c>
      <c r="C584" s="246" t="s">
        <v>616</v>
      </c>
      <c r="D584" s="246" t="s">
        <v>617</v>
      </c>
      <c r="E584" s="246" t="s">
        <v>1298</v>
      </c>
      <c r="F584" s="246" t="s">
        <v>1299</v>
      </c>
      <c r="G584" s="246" t="s">
        <v>1066</v>
      </c>
      <c r="H584" s="246" t="s">
        <v>126</v>
      </c>
    </row>
    <row r="585" customFormat="false" ht="11.25" hidden="false" customHeight="false" outlineLevel="0" collapsed="false">
      <c r="A585" s="246" t="n">
        <v>584</v>
      </c>
      <c r="B585" s="246" t="s">
        <v>369</v>
      </c>
      <c r="C585" s="246" t="s">
        <v>616</v>
      </c>
      <c r="D585" s="246" t="s">
        <v>617</v>
      </c>
      <c r="E585" s="246" t="s">
        <v>1363</v>
      </c>
      <c r="F585" s="246" t="s">
        <v>1364</v>
      </c>
      <c r="G585" s="246" t="s">
        <v>1288</v>
      </c>
      <c r="H585" s="246" t="s">
        <v>140</v>
      </c>
    </row>
    <row r="586" customFormat="false" ht="11.25" hidden="false" customHeight="false" outlineLevel="0" collapsed="false">
      <c r="A586" s="246" t="n">
        <v>585</v>
      </c>
      <c r="B586" s="246" t="s">
        <v>369</v>
      </c>
      <c r="C586" s="246" t="s">
        <v>616</v>
      </c>
      <c r="D586" s="246" t="s">
        <v>617</v>
      </c>
      <c r="E586" s="246" t="s">
        <v>1278</v>
      </c>
      <c r="F586" s="246" t="s">
        <v>1279</v>
      </c>
      <c r="G586" s="246" t="s">
        <v>1280</v>
      </c>
      <c r="H586" s="246" t="s">
        <v>126</v>
      </c>
    </row>
    <row r="587" customFormat="false" ht="11.25" hidden="false" customHeight="false" outlineLevel="0" collapsed="false">
      <c r="A587" s="246" t="n">
        <v>586</v>
      </c>
      <c r="B587" s="246" t="s">
        <v>369</v>
      </c>
      <c r="C587" s="246" t="s">
        <v>618</v>
      </c>
      <c r="D587" s="246" t="s">
        <v>619</v>
      </c>
      <c r="E587" s="246" t="s">
        <v>1084</v>
      </c>
      <c r="F587" s="246" t="s">
        <v>1085</v>
      </c>
      <c r="G587" s="246" t="s">
        <v>1086</v>
      </c>
      <c r="H587" s="246" t="s">
        <v>126</v>
      </c>
    </row>
    <row r="588" customFormat="false" ht="11.25" hidden="false" customHeight="false" outlineLevel="0" collapsed="false">
      <c r="A588" s="246" t="n">
        <v>587</v>
      </c>
      <c r="B588" s="246" t="s">
        <v>369</v>
      </c>
      <c r="C588" s="246" t="s">
        <v>618</v>
      </c>
      <c r="D588" s="246" t="s">
        <v>619</v>
      </c>
      <c r="E588" s="246" t="s">
        <v>1298</v>
      </c>
      <c r="F588" s="246" t="s">
        <v>1299</v>
      </c>
      <c r="G588" s="246" t="s">
        <v>1066</v>
      </c>
      <c r="H588" s="246" t="s">
        <v>126</v>
      </c>
    </row>
    <row r="589" customFormat="false" ht="11.25" hidden="false" customHeight="false" outlineLevel="0" collapsed="false">
      <c r="A589" s="246" t="n">
        <v>588</v>
      </c>
      <c r="B589" s="246" t="s">
        <v>369</v>
      </c>
      <c r="C589" s="246" t="s">
        <v>618</v>
      </c>
      <c r="D589" s="246" t="s">
        <v>619</v>
      </c>
      <c r="E589" s="246" t="s">
        <v>1365</v>
      </c>
      <c r="F589" s="246" t="s">
        <v>1366</v>
      </c>
      <c r="G589" s="246" t="s">
        <v>1288</v>
      </c>
      <c r="H589" s="246" t="s">
        <v>126</v>
      </c>
    </row>
    <row r="590" customFormat="false" ht="11.25" hidden="false" customHeight="false" outlineLevel="0" collapsed="false">
      <c r="A590" s="246" t="n">
        <v>589</v>
      </c>
      <c r="B590" s="246" t="s">
        <v>369</v>
      </c>
      <c r="C590" s="246" t="s">
        <v>618</v>
      </c>
      <c r="D590" s="246" t="s">
        <v>619</v>
      </c>
      <c r="E590" s="246" t="s">
        <v>1278</v>
      </c>
      <c r="F590" s="246" t="s">
        <v>1279</v>
      </c>
      <c r="G590" s="246" t="s">
        <v>1280</v>
      </c>
      <c r="H590" s="246" t="s">
        <v>126</v>
      </c>
    </row>
    <row r="591" customFormat="false" ht="11.25" hidden="false" customHeight="false" outlineLevel="0" collapsed="false">
      <c r="A591" s="246" t="n">
        <v>590</v>
      </c>
      <c r="B591" s="246" t="s">
        <v>369</v>
      </c>
      <c r="C591" s="246" t="s">
        <v>620</v>
      </c>
      <c r="D591" s="246" t="s">
        <v>621</v>
      </c>
      <c r="E591" s="246" t="s">
        <v>1084</v>
      </c>
      <c r="F591" s="246" t="s">
        <v>1085</v>
      </c>
      <c r="G591" s="246" t="s">
        <v>1086</v>
      </c>
      <c r="H591" s="246" t="s">
        <v>126</v>
      </c>
    </row>
    <row r="592" customFormat="false" ht="11.25" hidden="false" customHeight="false" outlineLevel="0" collapsed="false">
      <c r="A592" s="246" t="n">
        <v>591</v>
      </c>
      <c r="B592" s="246" t="s">
        <v>369</v>
      </c>
      <c r="C592" s="246" t="s">
        <v>620</v>
      </c>
      <c r="D592" s="246" t="s">
        <v>621</v>
      </c>
      <c r="E592" s="246" t="s">
        <v>1817</v>
      </c>
      <c r="F592" s="246" t="s">
        <v>1818</v>
      </c>
      <c r="G592" s="246" t="s">
        <v>1637</v>
      </c>
      <c r="H592" s="246" t="s">
        <v>126</v>
      </c>
    </row>
    <row r="593" customFormat="false" ht="11.25" hidden="false" customHeight="false" outlineLevel="0" collapsed="false">
      <c r="A593" s="246" t="n">
        <v>592</v>
      </c>
      <c r="B593" s="246" t="s">
        <v>369</v>
      </c>
      <c r="C593" s="246" t="s">
        <v>620</v>
      </c>
      <c r="D593" s="246" t="s">
        <v>621</v>
      </c>
      <c r="E593" s="246" t="s">
        <v>1298</v>
      </c>
      <c r="F593" s="246" t="s">
        <v>1299</v>
      </c>
      <c r="G593" s="246" t="s">
        <v>1066</v>
      </c>
      <c r="H593" s="246" t="s">
        <v>126</v>
      </c>
    </row>
    <row r="594" customFormat="false" ht="11.25" hidden="false" customHeight="false" outlineLevel="0" collapsed="false">
      <c r="A594" s="246" t="n">
        <v>593</v>
      </c>
      <c r="B594" s="246" t="s">
        <v>369</v>
      </c>
      <c r="C594" s="246" t="s">
        <v>620</v>
      </c>
      <c r="D594" s="246" t="s">
        <v>621</v>
      </c>
      <c r="E594" s="246" t="s">
        <v>1367</v>
      </c>
      <c r="F594" s="246" t="s">
        <v>1368</v>
      </c>
      <c r="G594" s="246" t="s">
        <v>1288</v>
      </c>
      <c r="H594" s="246" t="s">
        <v>126</v>
      </c>
    </row>
    <row r="595" customFormat="false" ht="11.25" hidden="false" customHeight="false" outlineLevel="0" collapsed="false">
      <c r="A595" s="246" t="n">
        <v>594</v>
      </c>
      <c r="B595" s="246" t="s">
        <v>369</v>
      </c>
      <c r="C595" s="246" t="s">
        <v>620</v>
      </c>
      <c r="D595" s="246" t="s">
        <v>621</v>
      </c>
      <c r="E595" s="246" t="s">
        <v>1278</v>
      </c>
      <c r="F595" s="246" t="s">
        <v>1279</v>
      </c>
      <c r="G595" s="246" t="s">
        <v>1280</v>
      </c>
      <c r="H595" s="246" t="s">
        <v>126</v>
      </c>
    </row>
    <row r="596" customFormat="false" ht="11.25" hidden="false" customHeight="false" outlineLevel="0" collapsed="false">
      <c r="A596" s="246" t="n">
        <v>595</v>
      </c>
      <c r="B596" s="246" t="s">
        <v>369</v>
      </c>
      <c r="C596" s="246" t="s">
        <v>622</v>
      </c>
      <c r="D596" s="246" t="s">
        <v>623</v>
      </c>
      <c r="E596" s="246" t="s">
        <v>1084</v>
      </c>
      <c r="F596" s="246" t="s">
        <v>1085</v>
      </c>
      <c r="G596" s="246" t="s">
        <v>1086</v>
      </c>
      <c r="H596" s="246" t="s">
        <v>126</v>
      </c>
    </row>
    <row r="597" customFormat="false" ht="11.25" hidden="false" customHeight="false" outlineLevel="0" collapsed="false">
      <c r="A597" s="246" t="n">
        <v>596</v>
      </c>
      <c r="B597" s="246" t="s">
        <v>369</v>
      </c>
      <c r="C597" s="246" t="s">
        <v>622</v>
      </c>
      <c r="D597" s="246" t="s">
        <v>623</v>
      </c>
      <c r="E597" s="246" t="s">
        <v>1819</v>
      </c>
      <c r="F597" s="246" t="s">
        <v>1820</v>
      </c>
      <c r="G597" s="246" t="s">
        <v>1288</v>
      </c>
      <c r="H597" s="246" t="s">
        <v>126</v>
      </c>
    </row>
    <row r="598" customFormat="false" ht="11.25" hidden="false" customHeight="false" outlineLevel="0" collapsed="false">
      <c r="A598" s="246" t="n">
        <v>597</v>
      </c>
      <c r="B598" s="246" t="s">
        <v>369</v>
      </c>
      <c r="C598" s="246" t="s">
        <v>622</v>
      </c>
      <c r="D598" s="246" t="s">
        <v>623</v>
      </c>
      <c r="E598" s="246" t="s">
        <v>1821</v>
      </c>
      <c r="F598" s="246" t="s">
        <v>1822</v>
      </c>
      <c r="G598" s="246" t="s">
        <v>1288</v>
      </c>
      <c r="H598" s="246" t="s">
        <v>126</v>
      </c>
    </row>
    <row r="599" customFormat="false" ht="11.25" hidden="false" customHeight="false" outlineLevel="0" collapsed="false">
      <c r="A599" s="246" t="n">
        <v>598</v>
      </c>
      <c r="B599" s="246" t="s">
        <v>369</v>
      </c>
      <c r="C599" s="246" t="s">
        <v>622</v>
      </c>
      <c r="D599" s="246" t="s">
        <v>623</v>
      </c>
      <c r="E599" s="246" t="s">
        <v>1298</v>
      </c>
      <c r="F599" s="246" t="s">
        <v>1299</v>
      </c>
      <c r="G599" s="246" t="s">
        <v>1066</v>
      </c>
      <c r="H599" s="246" t="s">
        <v>126</v>
      </c>
    </row>
    <row r="600" customFormat="false" ht="11.25" hidden="false" customHeight="false" outlineLevel="0" collapsed="false">
      <c r="A600" s="246" t="n">
        <v>599</v>
      </c>
      <c r="B600" s="246" t="s">
        <v>369</v>
      </c>
      <c r="C600" s="246" t="s">
        <v>622</v>
      </c>
      <c r="D600" s="246" t="s">
        <v>623</v>
      </c>
      <c r="E600" s="246" t="s">
        <v>1278</v>
      </c>
      <c r="F600" s="246" t="s">
        <v>1279</v>
      </c>
      <c r="G600" s="246" t="s">
        <v>1280</v>
      </c>
      <c r="H600" s="246" t="s">
        <v>126</v>
      </c>
    </row>
    <row r="601" customFormat="false" ht="11.25" hidden="false" customHeight="false" outlineLevel="0" collapsed="false">
      <c r="A601" s="246" t="n">
        <v>600</v>
      </c>
      <c r="B601" s="246" t="s">
        <v>369</v>
      </c>
      <c r="C601" s="246" t="s">
        <v>624</v>
      </c>
      <c r="D601" s="246" t="s">
        <v>625</v>
      </c>
      <c r="E601" s="246" t="s">
        <v>1084</v>
      </c>
      <c r="F601" s="246" t="s">
        <v>1085</v>
      </c>
      <c r="G601" s="246" t="s">
        <v>1086</v>
      </c>
      <c r="H601" s="246" t="s">
        <v>126</v>
      </c>
    </row>
    <row r="602" customFormat="false" ht="11.25" hidden="false" customHeight="false" outlineLevel="0" collapsed="false">
      <c r="A602" s="246" t="n">
        <v>601</v>
      </c>
      <c r="B602" s="246" t="s">
        <v>369</v>
      </c>
      <c r="C602" s="246" t="s">
        <v>624</v>
      </c>
      <c r="D602" s="246" t="s">
        <v>625</v>
      </c>
      <c r="E602" s="246" t="s">
        <v>1298</v>
      </c>
      <c r="F602" s="246" t="s">
        <v>1299</v>
      </c>
      <c r="G602" s="246" t="s">
        <v>1066</v>
      </c>
      <c r="H602" s="246" t="s">
        <v>126</v>
      </c>
    </row>
    <row r="603" customFormat="false" ht="11.25" hidden="false" customHeight="false" outlineLevel="0" collapsed="false">
      <c r="A603" s="246" t="n">
        <v>602</v>
      </c>
      <c r="B603" s="246" t="s">
        <v>369</v>
      </c>
      <c r="C603" s="246" t="s">
        <v>624</v>
      </c>
      <c r="D603" s="246" t="s">
        <v>625</v>
      </c>
      <c r="E603" s="246" t="s">
        <v>1278</v>
      </c>
      <c r="F603" s="246" t="s">
        <v>1279</v>
      </c>
      <c r="G603" s="246" t="s">
        <v>1280</v>
      </c>
      <c r="H603" s="246" t="s">
        <v>126</v>
      </c>
    </row>
    <row r="604" customFormat="false" ht="11.25" hidden="false" customHeight="false" outlineLevel="0" collapsed="false">
      <c r="A604" s="246" t="n">
        <v>603</v>
      </c>
      <c r="B604" s="246" t="s">
        <v>369</v>
      </c>
      <c r="C604" s="246" t="s">
        <v>626</v>
      </c>
      <c r="D604" s="246" t="s">
        <v>627</v>
      </c>
      <c r="E604" s="246" t="s">
        <v>1084</v>
      </c>
      <c r="F604" s="246" t="s">
        <v>1085</v>
      </c>
      <c r="G604" s="246" t="s">
        <v>1086</v>
      </c>
      <c r="H604" s="246" t="s">
        <v>126</v>
      </c>
    </row>
    <row r="605" customFormat="false" ht="11.25" hidden="false" customHeight="false" outlineLevel="0" collapsed="false">
      <c r="A605" s="246" t="n">
        <v>604</v>
      </c>
      <c r="B605" s="246" t="s">
        <v>369</v>
      </c>
      <c r="C605" s="246" t="s">
        <v>626</v>
      </c>
      <c r="D605" s="246" t="s">
        <v>627</v>
      </c>
      <c r="E605" s="246" t="s">
        <v>1298</v>
      </c>
      <c r="F605" s="246" t="s">
        <v>1299</v>
      </c>
      <c r="G605" s="246" t="s">
        <v>1066</v>
      </c>
      <c r="H605" s="246" t="s">
        <v>126</v>
      </c>
    </row>
    <row r="606" customFormat="false" ht="11.25" hidden="false" customHeight="false" outlineLevel="0" collapsed="false">
      <c r="A606" s="246" t="n">
        <v>605</v>
      </c>
      <c r="B606" s="246" t="s">
        <v>369</v>
      </c>
      <c r="C606" s="246" t="s">
        <v>626</v>
      </c>
      <c r="D606" s="246" t="s">
        <v>627</v>
      </c>
      <c r="E606" s="246" t="s">
        <v>1367</v>
      </c>
      <c r="F606" s="246" t="s">
        <v>1368</v>
      </c>
      <c r="G606" s="246" t="s">
        <v>1288</v>
      </c>
      <c r="H606" s="246" t="s">
        <v>126</v>
      </c>
    </row>
    <row r="607" customFormat="false" ht="11.25" hidden="false" customHeight="false" outlineLevel="0" collapsed="false">
      <c r="A607" s="246" t="n">
        <v>606</v>
      </c>
      <c r="B607" s="246" t="s">
        <v>369</v>
      </c>
      <c r="C607" s="246" t="s">
        <v>626</v>
      </c>
      <c r="D607" s="246" t="s">
        <v>627</v>
      </c>
      <c r="E607" s="246" t="s">
        <v>1278</v>
      </c>
      <c r="F607" s="246" t="s">
        <v>1279</v>
      </c>
      <c r="G607" s="246" t="s">
        <v>1280</v>
      </c>
      <c r="H607" s="246" t="s">
        <v>126</v>
      </c>
    </row>
    <row r="608" customFormat="false" ht="11.25" hidden="false" customHeight="false" outlineLevel="0" collapsed="false">
      <c r="A608" s="246" t="n">
        <v>607</v>
      </c>
      <c r="B608" s="246" t="s">
        <v>369</v>
      </c>
      <c r="C608" s="246" t="s">
        <v>628</v>
      </c>
      <c r="D608" s="246" t="s">
        <v>629</v>
      </c>
      <c r="E608" s="246" t="s">
        <v>1084</v>
      </c>
      <c r="F608" s="246" t="s">
        <v>1085</v>
      </c>
      <c r="G608" s="246" t="s">
        <v>1086</v>
      </c>
      <c r="H608" s="246" t="s">
        <v>126</v>
      </c>
    </row>
    <row r="609" customFormat="false" ht="11.25" hidden="false" customHeight="false" outlineLevel="0" collapsed="false">
      <c r="A609" s="246" t="n">
        <v>608</v>
      </c>
      <c r="B609" s="246" t="s">
        <v>369</v>
      </c>
      <c r="C609" s="246" t="s">
        <v>628</v>
      </c>
      <c r="D609" s="246" t="s">
        <v>629</v>
      </c>
      <c r="E609" s="246" t="s">
        <v>1298</v>
      </c>
      <c r="F609" s="246" t="s">
        <v>1299</v>
      </c>
      <c r="G609" s="246" t="s">
        <v>1066</v>
      </c>
      <c r="H609" s="246" t="s">
        <v>126</v>
      </c>
    </row>
    <row r="610" customFormat="false" ht="11.25" hidden="false" customHeight="false" outlineLevel="0" collapsed="false">
      <c r="A610" s="246" t="n">
        <v>609</v>
      </c>
      <c r="B610" s="246" t="s">
        <v>369</v>
      </c>
      <c r="C610" s="246" t="s">
        <v>628</v>
      </c>
      <c r="D610" s="246" t="s">
        <v>629</v>
      </c>
      <c r="E610" s="246" t="s">
        <v>1363</v>
      </c>
      <c r="F610" s="246" t="s">
        <v>1364</v>
      </c>
      <c r="G610" s="246" t="s">
        <v>1288</v>
      </c>
      <c r="H610" s="246" t="s">
        <v>140</v>
      </c>
    </row>
    <row r="611" customFormat="false" ht="11.25" hidden="false" customHeight="false" outlineLevel="0" collapsed="false">
      <c r="A611" s="246" t="n">
        <v>610</v>
      </c>
      <c r="B611" s="246" t="s">
        <v>369</v>
      </c>
      <c r="C611" s="246" t="s">
        <v>628</v>
      </c>
      <c r="D611" s="246" t="s">
        <v>629</v>
      </c>
      <c r="E611" s="246" t="s">
        <v>1823</v>
      </c>
      <c r="F611" s="246" t="s">
        <v>1824</v>
      </c>
      <c r="G611" s="246" t="s">
        <v>1288</v>
      </c>
      <c r="H611" s="246" t="s">
        <v>126</v>
      </c>
    </row>
    <row r="612" customFormat="false" ht="11.25" hidden="false" customHeight="false" outlineLevel="0" collapsed="false">
      <c r="A612" s="246" t="n">
        <v>611</v>
      </c>
      <c r="B612" s="246" t="s">
        <v>369</v>
      </c>
      <c r="C612" s="246" t="s">
        <v>628</v>
      </c>
      <c r="D612" s="246" t="s">
        <v>629</v>
      </c>
      <c r="E612" s="246" t="s">
        <v>1278</v>
      </c>
      <c r="F612" s="246" t="s">
        <v>1279</v>
      </c>
      <c r="G612" s="246" t="s">
        <v>1280</v>
      </c>
      <c r="H612" s="246" t="s">
        <v>126</v>
      </c>
    </row>
    <row r="613" customFormat="false" ht="11.25" hidden="false" customHeight="false" outlineLevel="0" collapsed="false">
      <c r="A613" s="246" t="n">
        <v>612</v>
      </c>
      <c r="B613" s="246" t="s">
        <v>369</v>
      </c>
      <c r="C613" s="246" t="s">
        <v>630</v>
      </c>
      <c r="D613" s="246" t="s">
        <v>631</v>
      </c>
      <c r="E613" s="246" t="s">
        <v>1084</v>
      </c>
      <c r="F613" s="246" t="s">
        <v>1085</v>
      </c>
      <c r="G613" s="246" t="s">
        <v>1086</v>
      </c>
      <c r="H613" s="246" t="s">
        <v>126</v>
      </c>
    </row>
    <row r="614" customFormat="false" ht="11.25" hidden="false" customHeight="false" outlineLevel="0" collapsed="false">
      <c r="A614" s="246" t="n">
        <v>613</v>
      </c>
      <c r="B614" s="246" t="s">
        <v>369</v>
      </c>
      <c r="C614" s="246" t="s">
        <v>630</v>
      </c>
      <c r="D614" s="246" t="s">
        <v>631</v>
      </c>
      <c r="E614" s="246" t="s">
        <v>1635</v>
      </c>
      <c r="F614" s="246" t="s">
        <v>1636</v>
      </c>
      <c r="G614" s="246" t="s">
        <v>1637</v>
      </c>
      <c r="H614" s="246" t="s">
        <v>126</v>
      </c>
    </row>
    <row r="615" customFormat="false" ht="11.25" hidden="false" customHeight="false" outlineLevel="0" collapsed="false">
      <c r="A615" s="246" t="n">
        <v>614</v>
      </c>
      <c r="B615" s="246" t="s">
        <v>369</v>
      </c>
      <c r="C615" s="246" t="s">
        <v>630</v>
      </c>
      <c r="D615" s="246" t="s">
        <v>631</v>
      </c>
      <c r="E615" s="246" t="s">
        <v>1298</v>
      </c>
      <c r="F615" s="246" t="s">
        <v>1299</v>
      </c>
      <c r="G615" s="246" t="s">
        <v>1066</v>
      </c>
      <c r="H615" s="246" t="s">
        <v>126</v>
      </c>
    </row>
    <row r="616" customFormat="false" ht="11.25" hidden="false" customHeight="false" outlineLevel="0" collapsed="false">
      <c r="A616" s="246" t="n">
        <v>615</v>
      </c>
      <c r="B616" s="246" t="s">
        <v>369</v>
      </c>
      <c r="C616" s="246" t="s">
        <v>630</v>
      </c>
      <c r="D616" s="246" t="s">
        <v>631</v>
      </c>
      <c r="E616" s="246" t="s">
        <v>1278</v>
      </c>
      <c r="F616" s="246" t="s">
        <v>1279</v>
      </c>
      <c r="G616" s="246" t="s">
        <v>1280</v>
      </c>
      <c r="H616" s="246" t="s">
        <v>126</v>
      </c>
    </row>
    <row r="617" customFormat="false" ht="11.25" hidden="false" customHeight="false" outlineLevel="0" collapsed="false">
      <c r="A617" s="246" t="n">
        <v>616</v>
      </c>
      <c r="B617" s="246" t="s">
        <v>369</v>
      </c>
      <c r="C617" s="246" t="s">
        <v>632</v>
      </c>
      <c r="D617" s="246" t="s">
        <v>633</v>
      </c>
      <c r="E617" s="246" t="s">
        <v>1084</v>
      </c>
      <c r="F617" s="246" t="s">
        <v>1085</v>
      </c>
      <c r="G617" s="246" t="s">
        <v>1086</v>
      </c>
      <c r="H617" s="246" t="s">
        <v>126</v>
      </c>
    </row>
    <row r="618" customFormat="false" ht="11.25" hidden="false" customHeight="false" outlineLevel="0" collapsed="false">
      <c r="A618" s="246" t="n">
        <v>617</v>
      </c>
      <c r="B618" s="246" t="s">
        <v>369</v>
      </c>
      <c r="C618" s="246" t="s">
        <v>632</v>
      </c>
      <c r="D618" s="246" t="s">
        <v>633</v>
      </c>
      <c r="E618" s="246" t="s">
        <v>1298</v>
      </c>
      <c r="F618" s="246" t="s">
        <v>1299</v>
      </c>
      <c r="G618" s="246" t="s">
        <v>1066</v>
      </c>
      <c r="H618" s="246" t="s">
        <v>126</v>
      </c>
    </row>
    <row r="619" customFormat="false" ht="11.25" hidden="false" customHeight="false" outlineLevel="0" collapsed="false">
      <c r="A619" s="246" t="n">
        <v>618</v>
      </c>
      <c r="B619" s="246" t="s">
        <v>369</v>
      </c>
      <c r="C619" s="246" t="s">
        <v>632</v>
      </c>
      <c r="D619" s="246" t="s">
        <v>633</v>
      </c>
      <c r="E619" s="246" t="s">
        <v>1825</v>
      </c>
      <c r="F619" s="246" t="s">
        <v>1826</v>
      </c>
      <c r="G619" s="246" t="s">
        <v>1637</v>
      </c>
      <c r="H619" s="246" t="s">
        <v>126</v>
      </c>
    </row>
    <row r="620" customFormat="false" ht="11.25" hidden="false" customHeight="false" outlineLevel="0" collapsed="false">
      <c r="A620" s="246" t="n">
        <v>619</v>
      </c>
      <c r="B620" s="246" t="s">
        <v>369</v>
      </c>
      <c r="C620" s="246" t="s">
        <v>632</v>
      </c>
      <c r="D620" s="246" t="s">
        <v>633</v>
      </c>
      <c r="E620" s="246" t="s">
        <v>1278</v>
      </c>
      <c r="F620" s="246" t="s">
        <v>1279</v>
      </c>
      <c r="G620" s="246" t="s">
        <v>1280</v>
      </c>
      <c r="H620" s="246" t="s">
        <v>126</v>
      </c>
    </row>
    <row r="621" customFormat="false" ht="11.25" hidden="false" customHeight="false" outlineLevel="0" collapsed="false">
      <c r="A621" s="246" t="n">
        <v>620</v>
      </c>
      <c r="B621" s="246" t="s">
        <v>369</v>
      </c>
      <c r="C621" s="246" t="s">
        <v>634</v>
      </c>
      <c r="D621" s="246" t="s">
        <v>635</v>
      </c>
      <c r="E621" s="246" t="s">
        <v>1084</v>
      </c>
      <c r="F621" s="246" t="s">
        <v>1085</v>
      </c>
      <c r="G621" s="246" t="s">
        <v>1086</v>
      </c>
      <c r="H621" s="246" t="s">
        <v>126</v>
      </c>
    </row>
    <row r="622" customFormat="false" ht="11.25" hidden="false" customHeight="false" outlineLevel="0" collapsed="false">
      <c r="A622" s="246" t="n">
        <v>621</v>
      </c>
      <c r="B622" s="246" t="s">
        <v>369</v>
      </c>
      <c r="C622" s="246" t="s">
        <v>634</v>
      </c>
      <c r="D622" s="246" t="s">
        <v>635</v>
      </c>
      <c r="E622" s="246" t="s">
        <v>1298</v>
      </c>
      <c r="F622" s="246" t="s">
        <v>1299</v>
      </c>
      <c r="G622" s="246" t="s">
        <v>1066</v>
      </c>
      <c r="H622" s="246" t="s">
        <v>126</v>
      </c>
    </row>
    <row r="623" customFormat="false" ht="11.25" hidden="false" customHeight="false" outlineLevel="0" collapsed="false">
      <c r="A623" s="246" t="n">
        <v>622</v>
      </c>
      <c r="B623" s="246" t="s">
        <v>369</v>
      </c>
      <c r="C623" s="246" t="s">
        <v>634</v>
      </c>
      <c r="D623" s="246" t="s">
        <v>635</v>
      </c>
      <c r="E623" s="246" t="s">
        <v>1365</v>
      </c>
      <c r="F623" s="246" t="s">
        <v>1366</v>
      </c>
      <c r="G623" s="246" t="s">
        <v>1288</v>
      </c>
      <c r="H623" s="246" t="s">
        <v>126</v>
      </c>
    </row>
    <row r="624" customFormat="false" ht="11.25" hidden="false" customHeight="false" outlineLevel="0" collapsed="false">
      <c r="A624" s="246" t="n">
        <v>623</v>
      </c>
      <c r="B624" s="246" t="s">
        <v>369</v>
      </c>
      <c r="C624" s="246" t="s">
        <v>634</v>
      </c>
      <c r="D624" s="246" t="s">
        <v>635</v>
      </c>
      <c r="E624" s="246" t="s">
        <v>1278</v>
      </c>
      <c r="F624" s="246" t="s">
        <v>1279</v>
      </c>
      <c r="G624" s="246" t="s">
        <v>1280</v>
      </c>
      <c r="H624" s="246" t="s">
        <v>126</v>
      </c>
    </row>
    <row r="625" customFormat="false" ht="11.25" hidden="false" customHeight="false" outlineLevel="0" collapsed="false">
      <c r="A625" s="246" t="n">
        <v>624</v>
      </c>
      <c r="B625" s="246" t="s">
        <v>369</v>
      </c>
      <c r="C625" s="246" t="s">
        <v>636</v>
      </c>
      <c r="D625" s="246" t="s">
        <v>637</v>
      </c>
      <c r="E625" s="246" t="s">
        <v>1084</v>
      </c>
      <c r="F625" s="246" t="s">
        <v>1085</v>
      </c>
      <c r="G625" s="246" t="s">
        <v>1086</v>
      </c>
      <c r="H625" s="246" t="s">
        <v>126</v>
      </c>
    </row>
    <row r="626" customFormat="false" ht="11.25" hidden="false" customHeight="false" outlineLevel="0" collapsed="false">
      <c r="A626" s="246" t="n">
        <v>625</v>
      </c>
      <c r="B626" s="246" t="s">
        <v>369</v>
      </c>
      <c r="C626" s="246" t="s">
        <v>636</v>
      </c>
      <c r="D626" s="246" t="s">
        <v>637</v>
      </c>
      <c r="E626" s="246" t="s">
        <v>1298</v>
      </c>
      <c r="F626" s="246" t="s">
        <v>1299</v>
      </c>
      <c r="G626" s="246" t="s">
        <v>1066</v>
      </c>
      <c r="H626" s="246" t="s">
        <v>126</v>
      </c>
    </row>
    <row r="627" customFormat="false" ht="11.25" hidden="false" customHeight="false" outlineLevel="0" collapsed="false">
      <c r="A627" s="246" t="n">
        <v>626</v>
      </c>
      <c r="B627" s="246" t="s">
        <v>369</v>
      </c>
      <c r="C627" s="246" t="s">
        <v>636</v>
      </c>
      <c r="D627" s="246" t="s">
        <v>637</v>
      </c>
      <c r="E627" s="246" t="s">
        <v>1363</v>
      </c>
      <c r="F627" s="246" t="s">
        <v>1364</v>
      </c>
      <c r="G627" s="246" t="s">
        <v>1288</v>
      </c>
      <c r="H627" s="246" t="s">
        <v>140</v>
      </c>
    </row>
    <row r="628" customFormat="false" ht="11.25" hidden="false" customHeight="false" outlineLevel="0" collapsed="false">
      <c r="A628" s="246" t="n">
        <v>627</v>
      </c>
      <c r="B628" s="246" t="s">
        <v>369</v>
      </c>
      <c r="C628" s="246" t="s">
        <v>636</v>
      </c>
      <c r="D628" s="246" t="s">
        <v>637</v>
      </c>
      <c r="E628" s="246" t="s">
        <v>1278</v>
      </c>
      <c r="F628" s="246" t="s">
        <v>1279</v>
      </c>
      <c r="G628" s="246" t="s">
        <v>1280</v>
      </c>
      <c r="H628" s="246" t="s">
        <v>126</v>
      </c>
    </row>
    <row r="629" customFormat="false" ht="11.25" hidden="false" customHeight="false" outlineLevel="0" collapsed="false">
      <c r="A629" s="246" t="n">
        <v>628</v>
      </c>
      <c r="B629" s="246" t="s">
        <v>373</v>
      </c>
      <c r="C629" s="246" t="s">
        <v>373</v>
      </c>
      <c r="D629" s="246" t="s">
        <v>638</v>
      </c>
      <c r="E629" s="246" t="s">
        <v>1827</v>
      </c>
      <c r="F629" s="246" t="s">
        <v>1828</v>
      </c>
      <c r="G629" s="246" t="s">
        <v>1371</v>
      </c>
      <c r="H629" s="246" t="s">
        <v>126</v>
      </c>
    </row>
    <row r="630" customFormat="false" ht="11.25" hidden="false" customHeight="false" outlineLevel="0" collapsed="false">
      <c r="A630" s="246" t="n">
        <v>629</v>
      </c>
      <c r="B630" s="246" t="s">
        <v>373</v>
      </c>
      <c r="C630" s="246" t="s">
        <v>373</v>
      </c>
      <c r="D630" s="246" t="s">
        <v>638</v>
      </c>
      <c r="E630" s="246" t="s">
        <v>1369</v>
      </c>
      <c r="F630" s="246" t="s">
        <v>1370</v>
      </c>
      <c r="G630" s="246" t="s">
        <v>1371</v>
      </c>
      <c r="H630" s="246" t="s">
        <v>140</v>
      </c>
    </row>
    <row r="631" customFormat="false" ht="11.25" hidden="false" customHeight="false" outlineLevel="0" collapsed="false">
      <c r="A631" s="246" t="n">
        <v>630</v>
      </c>
      <c r="B631" s="246" t="s">
        <v>373</v>
      </c>
      <c r="C631" s="246" t="s">
        <v>639</v>
      </c>
      <c r="D631" s="246" t="s">
        <v>640</v>
      </c>
      <c r="E631" s="246" t="s">
        <v>1084</v>
      </c>
      <c r="F631" s="246" t="s">
        <v>1085</v>
      </c>
      <c r="G631" s="246" t="s">
        <v>1086</v>
      </c>
      <c r="H631" s="246" t="s">
        <v>126</v>
      </c>
    </row>
    <row r="632" customFormat="false" ht="11.25" hidden="false" customHeight="false" outlineLevel="0" collapsed="false">
      <c r="A632" s="246" t="n">
        <v>631</v>
      </c>
      <c r="B632" s="246" t="s">
        <v>373</v>
      </c>
      <c r="C632" s="246" t="s">
        <v>639</v>
      </c>
      <c r="D632" s="246" t="s">
        <v>640</v>
      </c>
      <c r="E632" s="246" t="s">
        <v>1294</v>
      </c>
      <c r="F632" s="246" t="s">
        <v>1090</v>
      </c>
      <c r="G632" s="246" t="s">
        <v>1295</v>
      </c>
      <c r="H632" s="246" t="s">
        <v>126</v>
      </c>
    </row>
    <row r="633" customFormat="false" ht="11.25" hidden="false" customHeight="false" outlineLevel="0" collapsed="false">
      <c r="A633" s="246" t="n">
        <v>632</v>
      </c>
      <c r="B633" s="246" t="s">
        <v>373</v>
      </c>
      <c r="C633" s="246" t="s">
        <v>639</v>
      </c>
      <c r="D633" s="246" t="s">
        <v>640</v>
      </c>
      <c r="E633" s="246" t="s">
        <v>1827</v>
      </c>
      <c r="F633" s="246" t="s">
        <v>1828</v>
      </c>
      <c r="G633" s="246" t="s">
        <v>1371</v>
      </c>
      <c r="H633" s="246" t="s">
        <v>126</v>
      </c>
    </row>
    <row r="634" customFormat="false" ht="11.25" hidden="false" customHeight="false" outlineLevel="0" collapsed="false">
      <c r="A634" s="246" t="n">
        <v>633</v>
      </c>
      <c r="B634" s="246" t="s">
        <v>373</v>
      </c>
      <c r="C634" s="246" t="s">
        <v>639</v>
      </c>
      <c r="D634" s="246" t="s">
        <v>640</v>
      </c>
      <c r="E634" s="246" t="s">
        <v>1369</v>
      </c>
      <c r="F634" s="246" t="s">
        <v>1370</v>
      </c>
      <c r="G634" s="246" t="s">
        <v>1371</v>
      </c>
      <c r="H634" s="246" t="s">
        <v>140</v>
      </c>
    </row>
    <row r="635" customFormat="false" ht="11.25" hidden="false" customHeight="false" outlineLevel="0" collapsed="false">
      <c r="A635" s="246" t="n">
        <v>634</v>
      </c>
      <c r="B635" s="246" t="s">
        <v>373</v>
      </c>
      <c r="C635" s="246" t="s">
        <v>641</v>
      </c>
      <c r="D635" s="246" t="s">
        <v>642</v>
      </c>
      <c r="E635" s="246" t="s">
        <v>1084</v>
      </c>
      <c r="F635" s="246" t="s">
        <v>1085</v>
      </c>
      <c r="G635" s="246" t="s">
        <v>1086</v>
      </c>
      <c r="H635" s="246" t="s">
        <v>126</v>
      </c>
    </row>
    <row r="636" customFormat="false" ht="11.25" hidden="false" customHeight="false" outlineLevel="0" collapsed="false">
      <c r="A636" s="246" t="n">
        <v>635</v>
      </c>
      <c r="B636" s="246" t="s">
        <v>373</v>
      </c>
      <c r="C636" s="246" t="s">
        <v>641</v>
      </c>
      <c r="D636" s="246" t="s">
        <v>642</v>
      </c>
      <c r="E636" s="246" t="s">
        <v>1294</v>
      </c>
      <c r="F636" s="246" t="s">
        <v>1090</v>
      </c>
      <c r="G636" s="246" t="s">
        <v>1295</v>
      </c>
      <c r="H636" s="246" t="s">
        <v>126</v>
      </c>
    </row>
    <row r="637" customFormat="false" ht="11.25" hidden="false" customHeight="false" outlineLevel="0" collapsed="false">
      <c r="A637" s="246" t="n">
        <v>636</v>
      </c>
      <c r="B637" s="246" t="s">
        <v>373</v>
      </c>
      <c r="C637" s="246" t="s">
        <v>641</v>
      </c>
      <c r="D637" s="246" t="s">
        <v>642</v>
      </c>
      <c r="E637" s="246" t="s">
        <v>1827</v>
      </c>
      <c r="F637" s="246" t="s">
        <v>1828</v>
      </c>
      <c r="G637" s="246" t="s">
        <v>1371</v>
      </c>
      <c r="H637" s="246" t="s">
        <v>126</v>
      </c>
    </row>
    <row r="638" customFormat="false" ht="11.25" hidden="false" customHeight="false" outlineLevel="0" collapsed="false">
      <c r="A638" s="246" t="n">
        <v>637</v>
      </c>
      <c r="B638" s="246" t="s">
        <v>373</v>
      </c>
      <c r="C638" s="246" t="s">
        <v>641</v>
      </c>
      <c r="D638" s="246" t="s">
        <v>642</v>
      </c>
      <c r="E638" s="246" t="s">
        <v>1369</v>
      </c>
      <c r="F638" s="246" t="s">
        <v>1370</v>
      </c>
      <c r="G638" s="246" t="s">
        <v>1371</v>
      </c>
      <c r="H638" s="246" t="s">
        <v>140</v>
      </c>
    </row>
    <row r="639" customFormat="false" ht="11.25" hidden="false" customHeight="false" outlineLevel="0" collapsed="false">
      <c r="A639" s="246" t="n">
        <v>638</v>
      </c>
      <c r="B639" s="246" t="s">
        <v>373</v>
      </c>
      <c r="C639" s="246" t="s">
        <v>643</v>
      </c>
      <c r="D639" s="246" t="s">
        <v>644</v>
      </c>
      <c r="E639" s="246" t="s">
        <v>1084</v>
      </c>
      <c r="F639" s="246" t="s">
        <v>1085</v>
      </c>
      <c r="G639" s="246" t="s">
        <v>1086</v>
      </c>
      <c r="H639" s="246" t="s">
        <v>126</v>
      </c>
    </row>
    <row r="640" customFormat="false" ht="11.25" hidden="false" customHeight="false" outlineLevel="0" collapsed="false">
      <c r="A640" s="246" t="n">
        <v>639</v>
      </c>
      <c r="B640" s="246" t="s">
        <v>373</v>
      </c>
      <c r="C640" s="246" t="s">
        <v>643</v>
      </c>
      <c r="D640" s="246" t="s">
        <v>644</v>
      </c>
      <c r="E640" s="246" t="s">
        <v>1294</v>
      </c>
      <c r="F640" s="246" t="s">
        <v>1090</v>
      </c>
      <c r="G640" s="246" t="s">
        <v>1295</v>
      </c>
      <c r="H640" s="246" t="s">
        <v>126</v>
      </c>
    </row>
    <row r="641" customFormat="false" ht="11.25" hidden="false" customHeight="false" outlineLevel="0" collapsed="false">
      <c r="A641" s="246" t="n">
        <v>640</v>
      </c>
      <c r="B641" s="246" t="s">
        <v>373</v>
      </c>
      <c r="C641" s="246" t="s">
        <v>643</v>
      </c>
      <c r="D641" s="246" t="s">
        <v>644</v>
      </c>
      <c r="E641" s="246" t="s">
        <v>1827</v>
      </c>
      <c r="F641" s="246" t="s">
        <v>1828</v>
      </c>
      <c r="G641" s="246" t="s">
        <v>1371</v>
      </c>
      <c r="H641" s="246" t="s">
        <v>126</v>
      </c>
    </row>
    <row r="642" customFormat="false" ht="11.25" hidden="false" customHeight="false" outlineLevel="0" collapsed="false">
      <c r="A642" s="246" t="n">
        <v>641</v>
      </c>
      <c r="B642" s="246" t="s">
        <v>373</v>
      </c>
      <c r="C642" s="246" t="s">
        <v>643</v>
      </c>
      <c r="D642" s="246" t="s">
        <v>644</v>
      </c>
      <c r="E642" s="246" t="s">
        <v>1369</v>
      </c>
      <c r="F642" s="246" t="s">
        <v>1370</v>
      </c>
      <c r="G642" s="246" t="s">
        <v>1371</v>
      </c>
      <c r="H642" s="246" t="s">
        <v>140</v>
      </c>
    </row>
    <row r="643" customFormat="false" ht="11.25" hidden="false" customHeight="false" outlineLevel="0" collapsed="false">
      <c r="A643" s="246" t="n">
        <v>642</v>
      </c>
      <c r="B643" s="246" t="s">
        <v>373</v>
      </c>
      <c r="C643" s="246" t="s">
        <v>645</v>
      </c>
      <c r="D643" s="246" t="s">
        <v>646</v>
      </c>
      <c r="E643" s="246" t="s">
        <v>1084</v>
      </c>
      <c r="F643" s="246" t="s">
        <v>1085</v>
      </c>
      <c r="G643" s="246" t="s">
        <v>1086</v>
      </c>
      <c r="H643" s="246" t="s">
        <v>126</v>
      </c>
    </row>
    <row r="644" customFormat="false" ht="11.25" hidden="false" customHeight="false" outlineLevel="0" collapsed="false">
      <c r="A644" s="246" t="n">
        <v>643</v>
      </c>
      <c r="B644" s="246" t="s">
        <v>373</v>
      </c>
      <c r="C644" s="246" t="s">
        <v>645</v>
      </c>
      <c r="D644" s="246" t="s">
        <v>646</v>
      </c>
      <c r="E644" s="246" t="s">
        <v>1294</v>
      </c>
      <c r="F644" s="246" t="s">
        <v>1090</v>
      </c>
      <c r="G644" s="246" t="s">
        <v>1295</v>
      </c>
      <c r="H644" s="246" t="s">
        <v>126</v>
      </c>
    </row>
    <row r="645" customFormat="false" ht="11.25" hidden="false" customHeight="false" outlineLevel="0" collapsed="false">
      <c r="A645" s="246" t="n">
        <v>644</v>
      </c>
      <c r="B645" s="246" t="s">
        <v>373</v>
      </c>
      <c r="C645" s="246" t="s">
        <v>645</v>
      </c>
      <c r="D645" s="246" t="s">
        <v>646</v>
      </c>
      <c r="E645" s="246" t="s">
        <v>1827</v>
      </c>
      <c r="F645" s="246" t="s">
        <v>1828</v>
      </c>
      <c r="G645" s="246" t="s">
        <v>1371</v>
      </c>
      <c r="H645" s="246" t="s">
        <v>126</v>
      </c>
    </row>
    <row r="646" customFormat="false" ht="11.25" hidden="false" customHeight="false" outlineLevel="0" collapsed="false">
      <c r="A646" s="246" t="n">
        <v>645</v>
      </c>
      <c r="B646" s="246" t="s">
        <v>373</v>
      </c>
      <c r="C646" s="246" t="s">
        <v>645</v>
      </c>
      <c r="D646" s="246" t="s">
        <v>646</v>
      </c>
      <c r="E646" s="246" t="s">
        <v>1369</v>
      </c>
      <c r="F646" s="246" t="s">
        <v>1370</v>
      </c>
      <c r="G646" s="246" t="s">
        <v>1371</v>
      </c>
      <c r="H646" s="246" t="s">
        <v>140</v>
      </c>
    </row>
    <row r="647" customFormat="false" ht="11.25" hidden="false" customHeight="false" outlineLevel="0" collapsed="false">
      <c r="A647" s="246" t="n">
        <v>646</v>
      </c>
      <c r="B647" s="246" t="s">
        <v>373</v>
      </c>
      <c r="C647" s="246" t="s">
        <v>647</v>
      </c>
      <c r="D647" s="246" t="s">
        <v>648</v>
      </c>
      <c r="E647" s="246" t="s">
        <v>1084</v>
      </c>
      <c r="F647" s="246" t="s">
        <v>1085</v>
      </c>
      <c r="G647" s="246" t="s">
        <v>1086</v>
      </c>
      <c r="H647" s="246" t="s">
        <v>126</v>
      </c>
    </row>
    <row r="648" customFormat="false" ht="11.25" hidden="false" customHeight="false" outlineLevel="0" collapsed="false">
      <c r="A648" s="246" t="n">
        <v>647</v>
      </c>
      <c r="B648" s="246" t="s">
        <v>373</v>
      </c>
      <c r="C648" s="246" t="s">
        <v>647</v>
      </c>
      <c r="D648" s="246" t="s">
        <v>648</v>
      </c>
      <c r="E648" s="246" t="s">
        <v>1294</v>
      </c>
      <c r="F648" s="246" t="s">
        <v>1090</v>
      </c>
      <c r="G648" s="246" t="s">
        <v>1295</v>
      </c>
      <c r="H648" s="246" t="s">
        <v>126</v>
      </c>
    </row>
    <row r="649" customFormat="false" ht="11.25" hidden="false" customHeight="false" outlineLevel="0" collapsed="false">
      <c r="A649" s="246" t="n">
        <v>648</v>
      </c>
      <c r="B649" s="246" t="s">
        <v>373</v>
      </c>
      <c r="C649" s="246" t="s">
        <v>647</v>
      </c>
      <c r="D649" s="246" t="s">
        <v>648</v>
      </c>
      <c r="E649" s="246" t="s">
        <v>1827</v>
      </c>
      <c r="F649" s="246" t="s">
        <v>1828</v>
      </c>
      <c r="G649" s="246" t="s">
        <v>1371</v>
      </c>
      <c r="H649" s="246" t="s">
        <v>126</v>
      </c>
    </row>
    <row r="650" customFormat="false" ht="11.25" hidden="false" customHeight="false" outlineLevel="0" collapsed="false">
      <c r="A650" s="246" t="n">
        <v>649</v>
      </c>
      <c r="B650" s="246" t="s">
        <v>373</v>
      </c>
      <c r="C650" s="246" t="s">
        <v>647</v>
      </c>
      <c r="D650" s="246" t="s">
        <v>648</v>
      </c>
      <c r="E650" s="246" t="s">
        <v>1369</v>
      </c>
      <c r="F650" s="246" t="s">
        <v>1370</v>
      </c>
      <c r="G650" s="246" t="s">
        <v>1371</v>
      </c>
      <c r="H650" s="246" t="s">
        <v>140</v>
      </c>
    </row>
    <row r="651" customFormat="false" ht="11.25" hidden="false" customHeight="false" outlineLevel="0" collapsed="false">
      <c r="A651" s="246" t="n">
        <v>650</v>
      </c>
      <c r="B651" s="246" t="s">
        <v>373</v>
      </c>
      <c r="C651" s="246" t="s">
        <v>649</v>
      </c>
      <c r="D651" s="246" t="s">
        <v>650</v>
      </c>
      <c r="E651" s="246" t="s">
        <v>1084</v>
      </c>
      <c r="F651" s="246" t="s">
        <v>1085</v>
      </c>
      <c r="G651" s="246" t="s">
        <v>1086</v>
      </c>
      <c r="H651" s="246" t="s">
        <v>126</v>
      </c>
    </row>
    <row r="652" customFormat="false" ht="11.25" hidden="false" customHeight="false" outlineLevel="0" collapsed="false">
      <c r="A652" s="246" t="n">
        <v>651</v>
      </c>
      <c r="B652" s="246" t="s">
        <v>373</v>
      </c>
      <c r="C652" s="246" t="s">
        <v>649</v>
      </c>
      <c r="D652" s="246" t="s">
        <v>650</v>
      </c>
      <c r="E652" s="246" t="s">
        <v>1294</v>
      </c>
      <c r="F652" s="246" t="s">
        <v>1090</v>
      </c>
      <c r="G652" s="246" t="s">
        <v>1295</v>
      </c>
      <c r="H652" s="246" t="s">
        <v>126</v>
      </c>
    </row>
    <row r="653" customFormat="false" ht="11.25" hidden="false" customHeight="false" outlineLevel="0" collapsed="false">
      <c r="A653" s="246" t="n">
        <v>652</v>
      </c>
      <c r="B653" s="246" t="s">
        <v>373</v>
      </c>
      <c r="C653" s="246" t="s">
        <v>649</v>
      </c>
      <c r="D653" s="246" t="s">
        <v>650</v>
      </c>
      <c r="E653" s="246" t="s">
        <v>1827</v>
      </c>
      <c r="F653" s="246" t="s">
        <v>1828</v>
      </c>
      <c r="G653" s="246" t="s">
        <v>1371</v>
      </c>
      <c r="H653" s="246" t="s">
        <v>126</v>
      </c>
    </row>
    <row r="654" customFormat="false" ht="11.25" hidden="false" customHeight="false" outlineLevel="0" collapsed="false">
      <c r="A654" s="246" t="n">
        <v>653</v>
      </c>
      <c r="B654" s="246" t="s">
        <v>373</v>
      </c>
      <c r="C654" s="246" t="s">
        <v>649</v>
      </c>
      <c r="D654" s="246" t="s">
        <v>650</v>
      </c>
      <c r="E654" s="246" t="s">
        <v>1369</v>
      </c>
      <c r="F654" s="246" t="s">
        <v>1370</v>
      </c>
      <c r="G654" s="246" t="s">
        <v>1371</v>
      </c>
      <c r="H654" s="246" t="s">
        <v>140</v>
      </c>
    </row>
    <row r="655" customFormat="false" ht="11.25" hidden="false" customHeight="false" outlineLevel="0" collapsed="false">
      <c r="A655" s="246" t="n">
        <v>654</v>
      </c>
      <c r="B655" s="246" t="s">
        <v>373</v>
      </c>
      <c r="C655" s="246" t="s">
        <v>651</v>
      </c>
      <c r="D655" s="246" t="s">
        <v>652</v>
      </c>
      <c r="E655" s="246" t="s">
        <v>1084</v>
      </c>
      <c r="F655" s="246" t="s">
        <v>1085</v>
      </c>
      <c r="G655" s="246" t="s">
        <v>1086</v>
      </c>
      <c r="H655" s="246" t="s">
        <v>126</v>
      </c>
    </row>
    <row r="656" customFormat="false" ht="11.25" hidden="false" customHeight="false" outlineLevel="0" collapsed="false">
      <c r="A656" s="246" t="n">
        <v>655</v>
      </c>
      <c r="B656" s="246" t="s">
        <v>373</v>
      </c>
      <c r="C656" s="246" t="s">
        <v>651</v>
      </c>
      <c r="D656" s="246" t="s">
        <v>652</v>
      </c>
      <c r="E656" s="246" t="s">
        <v>1294</v>
      </c>
      <c r="F656" s="246" t="s">
        <v>1090</v>
      </c>
      <c r="G656" s="246" t="s">
        <v>1295</v>
      </c>
      <c r="H656" s="246" t="s">
        <v>126</v>
      </c>
    </row>
    <row r="657" customFormat="false" ht="11.25" hidden="false" customHeight="false" outlineLevel="0" collapsed="false">
      <c r="A657" s="246" t="n">
        <v>656</v>
      </c>
      <c r="B657" s="246" t="s">
        <v>373</v>
      </c>
      <c r="C657" s="246" t="s">
        <v>651</v>
      </c>
      <c r="D657" s="246" t="s">
        <v>652</v>
      </c>
      <c r="E657" s="246" t="s">
        <v>1827</v>
      </c>
      <c r="F657" s="246" t="s">
        <v>1828</v>
      </c>
      <c r="G657" s="246" t="s">
        <v>1371</v>
      </c>
      <c r="H657" s="246" t="s">
        <v>126</v>
      </c>
    </row>
    <row r="658" customFormat="false" ht="11.25" hidden="false" customHeight="false" outlineLevel="0" collapsed="false">
      <c r="A658" s="246" t="n">
        <v>657</v>
      </c>
      <c r="B658" s="246" t="s">
        <v>373</v>
      </c>
      <c r="C658" s="246" t="s">
        <v>651</v>
      </c>
      <c r="D658" s="246" t="s">
        <v>652</v>
      </c>
      <c r="E658" s="246" t="s">
        <v>1369</v>
      </c>
      <c r="F658" s="246" t="s">
        <v>1370</v>
      </c>
      <c r="G658" s="246" t="s">
        <v>1371</v>
      </c>
      <c r="H658" s="246" t="s">
        <v>140</v>
      </c>
    </row>
    <row r="659" customFormat="false" ht="11.25" hidden="false" customHeight="false" outlineLevel="0" collapsed="false">
      <c r="A659" s="246" t="n">
        <v>658</v>
      </c>
      <c r="B659" s="246" t="s">
        <v>373</v>
      </c>
      <c r="C659" s="246" t="s">
        <v>653</v>
      </c>
      <c r="D659" s="246" t="s">
        <v>654</v>
      </c>
      <c r="E659" s="246" t="s">
        <v>1084</v>
      </c>
      <c r="F659" s="246" t="s">
        <v>1085</v>
      </c>
      <c r="G659" s="246" t="s">
        <v>1086</v>
      </c>
      <c r="H659" s="246" t="s">
        <v>126</v>
      </c>
    </row>
    <row r="660" customFormat="false" ht="11.25" hidden="false" customHeight="false" outlineLevel="0" collapsed="false">
      <c r="A660" s="246" t="n">
        <v>659</v>
      </c>
      <c r="B660" s="246" t="s">
        <v>373</v>
      </c>
      <c r="C660" s="246" t="s">
        <v>653</v>
      </c>
      <c r="D660" s="246" t="s">
        <v>654</v>
      </c>
      <c r="E660" s="246" t="s">
        <v>1294</v>
      </c>
      <c r="F660" s="246" t="s">
        <v>1090</v>
      </c>
      <c r="G660" s="246" t="s">
        <v>1295</v>
      </c>
      <c r="H660" s="246" t="s">
        <v>126</v>
      </c>
    </row>
    <row r="661" customFormat="false" ht="11.25" hidden="false" customHeight="false" outlineLevel="0" collapsed="false">
      <c r="A661" s="246" t="n">
        <v>660</v>
      </c>
      <c r="B661" s="246" t="s">
        <v>373</v>
      </c>
      <c r="C661" s="246" t="s">
        <v>653</v>
      </c>
      <c r="D661" s="246" t="s">
        <v>654</v>
      </c>
      <c r="E661" s="246" t="s">
        <v>1827</v>
      </c>
      <c r="F661" s="246" t="s">
        <v>1828</v>
      </c>
      <c r="G661" s="246" t="s">
        <v>1371</v>
      </c>
      <c r="H661" s="246" t="s">
        <v>126</v>
      </c>
    </row>
    <row r="662" customFormat="false" ht="11.25" hidden="false" customHeight="false" outlineLevel="0" collapsed="false">
      <c r="A662" s="246" t="n">
        <v>661</v>
      </c>
      <c r="B662" s="246" t="s">
        <v>373</v>
      </c>
      <c r="C662" s="246" t="s">
        <v>653</v>
      </c>
      <c r="D662" s="246" t="s">
        <v>654</v>
      </c>
      <c r="E662" s="246" t="s">
        <v>1369</v>
      </c>
      <c r="F662" s="246" t="s">
        <v>1370</v>
      </c>
      <c r="G662" s="246" t="s">
        <v>1371</v>
      </c>
      <c r="H662" s="246" t="s">
        <v>140</v>
      </c>
    </row>
    <row r="663" customFormat="false" ht="11.25" hidden="false" customHeight="false" outlineLevel="0" collapsed="false">
      <c r="A663" s="246" t="n">
        <v>662</v>
      </c>
      <c r="B663" s="246" t="s">
        <v>373</v>
      </c>
      <c r="C663" s="246" t="s">
        <v>655</v>
      </c>
      <c r="D663" s="246" t="s">
        <v>656</v>
      </c>
      <c r="E663" s="246" t="s">
        <v>1084</v>
      </c>
      <c r="F663" s="246" t="s">
        <v>1085</v>
      </c>
      <c r="G663" s="246" t="s">
        <v>1086</v>
      </c>
      <c r="H663" s="246" t="s">
        <v>126</v>
      </c>
    </row>
    <row r="664" customFormat="false" ht="11.25" hidden="false" customHeight="false" outlineLevel="0" collapsed="false">
      <c r="A664" s="246" t="n">
        <v>663</v>
      </c>
      <c r="B664" s="246" t="s">
        <v>373</v>
      </c>
      <c r="C664" s="246" t="s">
        <v>655</v>
      </c>
      <c r="D664" s="246" t="s">
        <v>656</v>
      </c>
      <c r="E664" s="246" t="s">
        <v>1294</v>
      </c>
      <c r="F664" s="246" t="s">
        <v>1090</v>
      </c>
      <c r="G664" s="246" t="s">
        <v>1295</v>
      </c>
      <c r="H664" s="246" t="s">
        <v>126</v>
      </c>
    </row>
    <row r="665" customFormat="false" ht="11.25" hidden="false" customHeight="false" outlineLevel="0" collapsed="false">
      <c r="A665" s="246" t="n">
        <v>664</v>
      </c>
      <c r="B665" s="246" t="s">
        <v>373</v>
      </c>
      <c r="C665" s="246" t="s">
        <v>655</v>
      </c>
      <c r="D665" s="246" t="s">
        <v>656</v>
      </c>
      <c r="E665" s="246" t="s">
        <v>1827</v>
      </c>
      <c r="F665" s="246" t="s">
        <v>1828</v>
      </c>
      <c r="G665" s="246" t="s">
        <v>1371</v>
      </c>
      <c r="H665" s="246" t="s">
        <v>126</v>
      </c>
    </row>
    <row r="666" customFormat="false" ht="11.25" hidden="false" customHeight="false" outlineLevel="0" collapsed="false">
      <c r="A666" s="246" t="n">
        <v>665</v>
      </c>
      <c r="B666" s="246" t="s">
        <v>373</v>
      </c>
      <c r="C666" s="246" t="s">
        <v>655</v>
      </c>
      <c r="D666" s="246" t="s">
        <v>656</v>
      </c>
      <c r="E666" s="246" t="s">
        <v>1369</v>
      </c>
      <c r="F666" s="246" t="s">
        <v>1370</v>
      </c>
      <c r="G666" s="246" t="s">
        <v>1371</v>
      </c>
      <c r="H666" s="246" t="s">
        <v>140</v>
      </c>
    </row>
    <row r="667" customFormat="false" ht="11.25" hidden="false" customHeight="false" outlineLevel="0" collapsed="false">
      <c r="A667" s="246" t="n">
        <v>666</v>
      </c>
      <c r="B667" s="246" t="s">
        <v>373</v>
      </c>
      <c r="C667" s="246" t="s">
        <v>657</v>
      </c>
      <c r="D667" s="246" t="s">
        <v>658</v>
      </c>
      <c r="E667" s="246" t="s">
        <v>1084</v>
      </c>
      <c r="F667" s="246" t="s">
        <v>1085</v>
      </c>
      <c r="G667" s="246" t="s">
        <v>1086</v>
      </c>
      <c r="H667" s="246" t="s">
        <v>126</v>
      </c>
    </row>
    <row r="668" customFormat="false" ht="11.25" hidden="false" customHeight="false" outlineLevel="0" collapsed="false">
      <c r="A668" s="246" t="n">
        <v>667</v>
      </c>
      <c r="B668" s="246" t="s">
        <v>373</v>
      </c>
      <c r="C668" s="246" t="s">
        <v>657</v>
      </c>
      <c r="D668" s="246" t="s">
        <v>658</v>
      </c>
      <c r="E668" s="246" t="s">
        <v>1294</v>
      </c>
      <c r="F668" s="246" t="s">
        <v>1090</v>
      </c>
      <c r="G668" s="246" t="s">
        <v>1295</v>
      </c>
      <c r="H668" s="246" t="s">
        <v>126</v>
      </c>
    </row>
    <row r="669" customFormat="false" ht="11.25" hidden="false" customHeight="false" outlineLevel="0" collapsed="false">
      <c r="A669" s="246" t="n">
        <v>668</v>
      </c>
      <c r="B669" s="246" t="s">
        <v>373</v>
      </c>
      <c r="C669" s="246" t="s">
        <v>657</v>
      </c>
      <c r="D669" s="246" t="s">
        <v>658</v>
      </c>
      <c r="E669" s="246" t="s">
        <v>1827</v>
      </c>
      <c r="F669" s="246" t="s">
        <v>1828</v>
      </c>
      <c r="G669" s="246" t="s">
        <v>1371</v>
      </c>
      <c r="H669" s="246" t="s">
        <v>126</v>
      </c>
    </row>
    <row r="670" customFormat="false" ht="11.25" hidden="false" customHeight="false" outlineLevel="0" collapsed="false">
      <c r="A670" s="246" t="n">
        <v>669</v>
      </c>
      <c r="B670" s="246" t="s">
        <v>373</v>
      </c>
      <c r="C670" s="246" t="s">
        <v>657</v>
      </c>
      <c r="D670" s="246" t="s">
        <v>658</v>
      </c>
      <c r="E670" s="246" t="s">
        <v>1369</v>
      </c>
      <c r="F670" s="246" t="s">
        <v>1370</v>
      </c>
      <c r="G670" s="246" t="s">
        <v>1371</v>
      </c>
      <c r="H670" s="246" t="s">
        <v>140</v>
      </c>
    </row>
    <row r="671" customFormat="false" ht="11.25" hidden="false" customHeight="false" outlineLevel="0" collapsed="false">
      <c r="A671" s="246" t="n">
        <v>670</v>
      </c>
      <c r="B671" s="246" t="s">
        <v>373</v>
      </c>
      <c r="C671" s="246" t="s">
        <v>659</v>
      </c>
      <c r="D671" s="246" t="s">
        <v>660</v>
      </c>
      <c r="E671" s="246" t="s">
        <v>1084</v>
      </c>
      <c r="F671" s="246" t="s">
        <v>1085</v>
      </c>
      <c r="G671" s="246" t="s">
        <v>1086</v>
      </c>
      <c r="H671" s="246" t="s">
        <v>126</v>
      </c>
    </row>
    <row r="672" customFormat="false" ht="11.25" hidden="false" customHeight="false" outlineLevel="0" collapsed="false">
      <c r="A672" s="246" t="n">
        <v>671</v>
      </c>
      <c r="B672" s="246" t="s">
        <v>373</v>
      </c>
      <c r="C672" s="246" t="s">
        <v>659</v>
      </c>
      <c r="D672" s="246" t="s">
        <v>660</v>
      </c>
      <c r="E672" s="246" t="s">
        <v>1294</v>
      </c>
      <c r="F672" s="246" t="s">
        <v>1090</v>
      </c>
      <c r="G672" s="246" t="s">
        <v>1295</v>
      </c>
      <c r="H672" s="246" t="s">
        <v>126</v>
      </c>
    </row>
    <row r="673" customFormat="false" ht="11.25" hidden="false" customHeight="false" outlineLevel="0" collapsed="false">
      <c r="A673" s="246" t="n">
        <v>672</v>
      </c>
      <c r="B673" s="246" t="s">
        <v>373</v>
      </c>
      <c r="C673" s="246" t="s">
        <v>659</v>
      </c>
      <c r="D673" s="246" t="s">
        <v>660</v>
      </c>
      <c r="E673" s="246" t="s">
        <v>1827</v>
      </c>
      <c r="F673" s="246" t="s">
        <v>1828</v>
      </c>
      <c r="G673" s="246" t="s">
        <v>1371</v>
      </c>
      <c r="H673" s="246" t="s">
        <v>126</v>
      </c>
    </row>
    <row r="674" customFormat="false" ht="11.25" hidden="false" customHeight="false" outlineLevel="0" collapsed="false">
      <c r="A674" s="246" t="n">
        <v>673</v>
      </c>
      <c r="B674" s="246" t="s">
        <v>373</v>
      </c>
      <c r="C674" s="246" t="s">
        <v>659</v>
      </c>
      <c r="D674" s="246" t="s">
        <v>660</v>
      </c>
      <c r="E674" s="246" t="s">
        <v>1369</v>
      </c>
      <c r="F674" s="246" t="s">
        <v>1370</v>
      </c>
      <c r="G674" s="246" t="s">
        <v>1371</v>
      </c>
      <c r="H674" s="246" t="s">
        <v>140</v>
      </c>
    </row>
    <row r="675" customFormat="false" ht="11.25" hidden="false" customHeight="false" outlineLevel="0" collapsed="false">
      <c r="A675" s="246" t="n">
        <v>674</v>
      </c>
      <c r="B675" s="246" t="s">
        <v>377</v>
      </c>
      <c r="C675" s="246" t="s">
        <v>377</v>
      </c>
      <c r="D675" s="246" t="s">
        <v>661</v>
      </c>
      <c r="E675" s="246" t="s">
        <v>1372</v>
      </c>
      <c r="F675" s="246" t="s">
        <v>1373</v>
      </c>
      <c r="G675" s="246" t="s">
        <v>1374</v>
      </c>
      <c r="H675" s="246" t="s">
        <v>140</v>
      </c>
    </row>
    <row r="676" customFormat="false" ht="11.25" hidden="false" customHeight="false" outlineLevel="0" collapsed="false">
      <c r="A676" s="246" t="n">
        <v>675</v>
      </c>
      <c r="B676" s="246" t="s">
        <v>377</v>
      </c>
      <c r="C676" s="246" t="s">
        <v>662</v>
      </c>
      <c r="D676" s="246" t="s">
        <v>663</v>
      </c>
      <c r="E676" s="246" t="s">
        <v>1084</v>
      </c>
      <c r="F676" s="246" t="s">
        <v>1085</v>
      </c>
      <c r="G676" s="246" t="s">
        <v>1086</v>
      </c>
      <c r="H676" s="246" t="s">
        <v>126</v>
      </c>
    </row>
    <row r="677" customFormat="false" ht="11.25" hidden="false" customHeight="false" outlineLevel="0" collapsed="false">
      <c r="A677" s="246" t="n">
        <v>676</v>
      </c>
      <c r="B677" s="246" t="s">
        <v>377</v>
      </c>
      <c r="C677" s="246" t="s">
        <v>662</v>
      </c>
      <c r="D677" s="246" t="s">
        <v>663</v>
      </c>
      <c r="E677" s="246" t="s">
        <v>1294</v>
      </c>
      <c r="F677" s="246" t="s">
        <v>1090</v>
      </c>
      <c r="G677" s="246" t="s">
        <v>1295</v>
      </c>
      <c r="H677" s="246" t="s">
        <v>126</v>
      </c>
    </row>
    <row r="678" customFormat="false" ht="11.25" hidden="false" customHeight="false" outlineLevel="0" collapsed="false">
      <c r="A678" s="246" t="n">
        <v>677</v>
      </c>
      <c r="B678" s="246" t="s">
        <v>377</v>
      </c>
      <c r="C678" s="246" t="s">
        <v>662</v>
      </c>
      <c r="D678" s="246" t="s">
        <v>663</v>
      </c>
      <c r="E678" s="246" t="s">
        <v>1372</v>
      </c>
      <c r="F678" s="246" t="s">
        <v>1373</v>
      </c>
      <c r="G678" s="246" t="s">
        <v>1374</v>
      </c>
      <c r="H678" s="246" t="s">
        <v>140</v>
      </c>
    </row>
    <row r="679" customFormat="false" ht="11.25" hidden="false" customHeight="false" outlineLevel="0" collapsed="false">
      <c r="A679" s="246" t="n">
        <v>678</v>
      </c>
      <c r="B679" s="246" t="s">
        <v>377</v>
      </c>
      <c r="C679" s="246" t="s">
        <v>662</v>
      </c>
      <c r="D679" s="246" t="s">
        <v>663</v>
      </c>
      <c r="E679" s="246" t="s">
        <v>1298</v>
      </c>
      <c r="F679" s="246" t="s">
        <v>1299</v>
      </c>
      <c r="G679" s="246" t="s">
        <v>1066</v>
      </c>
      <c r="H679" s="246" t="s">
        <v>126</v>
      </c>
    </row>
    <row r="680" customFormat="false" ht="11.25" hidden="false" customHeight="false" outlineLevel="0" collapsed="false">
      <c r="A680" s="246" t="n">
        <v>679</v>
      </c>
      <c r="B680" s="246" t="s">
        <v>377</v>
      </c>
      <c r="C680" s="246" t="s">
        <v>664</v>
      </c>
      <c r="D680" s="246" t="s">
        <v>665</v>
      </c>
      <c r="E680" s="246" t="s">
        <v>1084</v>
      </c>
      <c r="F680" s="246" t="s">
        <v>1085</v>
      </c>
      <c r="G680" s="246" t="s">
        <v>1086</v>
      </c>
      <c r="H680" s="246" t="s">
        <v>126</v>
      </c>
    </row>
    <row r="681" customFormat="false" ht="11.25" hidden="false" customHeight="false" outlineLevel="0" collapsed="false">
      <c r="A681" s="246" t="n">
        <v>680</v>
      </c>
      <c r="B681" s="246" t="s">
        <v>377</v>
      </c>
      <c r="C681" s="246" t="s">
        <v>664</v>
      </c>
      <c r="D681" s="246" t="s">
        <v>665</v>
      </c>
      <c r="E681" s="246" t="s">
        <v>1294</v>
      </c>
      <c r="F681" s="246" t="s">
        <v>1090</v>
      </c>
      <c r="G681" s="246" t="s">
        <v>1295</v>
      </c>
      <c r="H681" s="246" t="s">
        <v>126</v>
      </c>
    </row>
    <row r="682" customFormat="false" ht="11.25" hidden="false" customHeight="false" outlineLevel="0" collapsed="false">
      <c r="A682" s="246" t="n">
        <v>681</v>
      </c>
      <c r="B682" s="246" t="s">
        <v>377</v>
      </c>
      <c r="C682" s="246" t="s">
        <v>664</v>
      </c>
      <c r="D682" s="246" t="s">
        <v>665</v>
      </c>
      <c r="E682" s="246" t="s">
        <v>1372</v>
      </c>
      <c r="F682" s="246" t="s">
        <v>1373</v>
      </c>
      <c r="G682" s="246" t="s">
        <v>1374</v>
      </c>
      <c r="H682" s="246" t="s">
        <v>140</v>
      </c>
    </row>
    <row r="683" customFormat="false" ht="11.25" hidden="false" customHeight="false" outlineLevel="0" collapsed="false">
      <c r="A683" s="246" t="n">
        <v>682</v>
      </c>
      <c r="B683" s="246" t="s">
        <v>377</v>
      </c>
      <c r="C683" s="246" t="s">
        <v>664</v>
      </c>
      <c r="D683" s="246" t="s">
        <v>665</v>
      </c>
      <c r="E683" s="246" t="s">
        <v>1298</v>
      </c>
      <c r="F683" s="246" t="s">
        <v>1299</v>
      </c>
      <c r="G683" s="246" t="s">
        <v>1066</v>
      </c>
      <c r="H683" s="246" t="s">
        <v>126</v>
      </c>
    </row>
    <row r="684" customFormat="false" ht="11.25" hidden="false" customHeight="false" outlineLevel="0" collapsed="false">
      <c r="A684" s="246" t="n">
        <v>683</v>
      </c>
      <c r="B684" s="246" t="s">
        <v>377</v>
      </c>
      <c r="C684" s="246" t="s">
        <v>666</v>
      </c>
      <c r="D684" s="246" t="s">
        <v>667</v>
      </c>
      <c r="E684" s="246" t="s">
        <v>1084</v>
      </c>
      <c r="F684" s="246" t="s">
        <v>1085</v>
      </c>
      <c r="G684" s="246" t="s">
        <v>1086</v>
      </c>
      <c r="H684" s="246" t="s">
        <v>126</v>
      </c>
    </row>
    <row r="685" customFormat="false" ht="11.25" hidden="false" customHeight="false" outlineLevel="0" collapsed="false">
      <c r="A685" s="246" t="n">
        <v>684</v>
      </c>
      <c r="B685" s="246" t="s">
        <v>377</v>
      </c>
      <c r="C685" s="246" t="s">
        <v>666</v>
      </c>
      <c r="D685" s="246" t="s">
        <v>667</v>
      </c>
      <c r="E685" s="246" t="s">
        <v>1294</v>
      </c>
      <c r="F685" s="246" t="s">
        <v>1090</v>
      </c>
      <c r="G685" s="246" t="s">
        <v>1295</v>
      </c>
      <c r="H685" s="246" t="s">
        <v>126</v>
      </c>
    </row>
    <row r="686" customFormat="false" ht="11.25" hidden="false" customHeight="false" outlineLevel="0" collapsed="false">
      <c r="A686" s="246" t="n">
        <v>685</v>
      </c>
      <c r="B686" s="246" t="s">
        <v>377</v>
      </c>
      <c r="C686" s="246" t="s">
        <v>666</v>
      </c>
      <c r="D686" s="246" t="s">
        <v>667</v>
      </c>
      <c r="E686" s="246" t="s">
        <v>1372</v>
      </c>
      <c r="F686" s="246" t="s">
        <v>1373</v>
      </c>
      <c r="G686" s="246" t="s">
        <v>1374</v>
      </c>
      <c r="H686" s="246" t="s">
        <v>140</v>
      </c>
    </row>
    <row r="687" customFormat="false" ht="11.25" hidden="false" customHeight="false" outlineLevel="0" collapsed="false">
      <c r="A687" s="246" t="n">
        <v>686</v>
      </c>
      <c r="B687" s="246" t="s">
        <v>377</v>
      </c>
      <c r="C687" s="246" t="s">
        <v>666</v>
      </c>
      <c r="D687" s="246" t="s">
        <v>667</v>
      </c>
      <c r="E687" s="246" t="s">
        <v>1298</v>
      </c>
      <c r="F687" s="246" t="s">
        <v>1299</v>
      </c>
      <c r="G687" s="246" t="s">
        <v>1066</v>
      </c>
      <c r="H687" s="246" t="s">
        <v>126</v>
      </c>
    </row>
    <row r="688" customFormat="false" ht="11.25" hidden="false" customHeight="false" outlineLevel="0" collapsed="false">
      <c r="A688" s="246" t="n">
        <v>687</v>
      </c>
      <c r="B688" s="246" t="s">
        <v>377</v>
      </c>
      <c r="C688" s="246" t="s">
        <v>668</v>
      </c>
      <c r="D688" s="246" t="s">
        <v>669</v>
      </c>
      <c r="E688" s="246" t="s">
        <v>1084</v>
      </c>
      <c r="F688" s="246" t="s">
        <v>1085</v>
      </c>
      <c r="G688" s="246" t="s">
        <v>1086</v>
      </c>
      <c r="H688" s="246" t="s">
        <v>126</v>
      </c>
    </row>
    <row r="689" customFormat="false" ht="11.25" hidden="false" customHeight="false" outlineLevel="0" collapsed="false">
      <c r="A689" s="246" t="n">
        <v>688</v>
      </c>
      <c r="B689" s="246" t="s">
        <v>377</v>
      </c>
      <c r="C689" s="246" t="s">
        <v>668</v>
      </c>
      <c r="D689" s="246" t="s">
        <v>669</v>
      </c>
      <c r="E689" s="246" t="s">
        <v>1294</v>
      </c>
      <c r="F689" s="246" t="s">
        <v>1090</v>
      </c>
      <c r="G689" s="246" t="s">
        <v>1295</v>
      </c>
      <c r="H689" s="246" t="s">
        <v>126</v>
      </c>
    </row>
    <row r="690" customFormat="false" ht="11.25" hidden="false" customHeight="false" outlineLevel="0" collapsed="false">
      <c r="A690" s="246" t="n">
        <v>689</v>
      </c>
      <c r="B690" s="246" t="s">
        <v>377</v>
      </c>
      <c r="C690" s="246" t="s">
        <v>668</v>
      </c>
      <c r="D690" s="246" t="s">
        <v>669</v>
      </c>
      <c r="E690" s="246" t="s">
        <v>1372</v>
      </c>
      <c r="F690" s="246" t="s">
        <v>1373</v>
      </c>
      <c r="G690" s="246" t="s">
        <v>1374</v>
      </c>
      <c r="H690" s="246" t="s">
        <v>140</v>
      </c>
    </row>
    <row r="691" customFormat="false" ht="11.25" hidden="false" customHeight="false" outlineLevel="0" collapsed="false">
      <c r="A691" s="246" t="n">
        <v>690</v>
      </c>
      <c r="B691" s="246" t="s">
        <v>377</v>
      </c>
      <c r="C691" s="246" t="s">
        <v>668</v>
      </c>
      <c r="D691" s="246" t="s">
        <v>669</v>
      </c>
      <c r="E691" s="246" t="s">
        <v>1298</v>
      </c>
      <c r="F691" s="246" t="s">
        <v>1299</v>
      </c>
      <c r="G691" s="246" t="s">
        <v>1066</v>
      </c>
      <c r="H691" s="246" t="s">
        <v>126</v>
      </c>
    </row>
    <row r="692" customFormat="false" ht="11.25" hidden="false" customHeight="false" outlineLevel="0" collapsed="false">
      <c r="A692" s="246" t="n">
        <v>691</v>
      </c>
      <c r="B692" s="246" t="s">
        <v>377</v>
      </c>
      <c r="C692" s="246" t="s">
        <v>670</v>
      </c>
      <c r="D692" s="246" t="s">
        <v>671</v>
      </c>
      <c r="E692" s="246" t="s">
        <v>1084</v>
      </c>
      <c r="F692" s="246" t="s">
        <v>1085</v>
      </c>
      <c r="G692" s="246" t="s">
        <v>1086</v>
      </c>
      <c r="H692" s="246" t="s">
        <v>126</v>
      </c>
    </row>
    <row r="693" customFormat="false" ht="11.25" hidden="false" customHeight="false" outlineLevel="0" collapsed="false">
      <c r="A693" s="246" t="n">
        <v>692</v>
      </c>
      <c r="B693" s="246" t="s">
        <v>377</v>
      </c>
      <c r="C693" s="246" t="s">
        <v>670</v>
      </c>
      <c r="D693" s="246" t="s">
        <v>671</v>
      </c>
      <c r="E693" s="246" t="s">
        <v>1294</v>
      </c>
      <c r="F693" s="246" t="s">
        <v>1090</v>
      </c>
      <c r="G693" s="246" t="s">
        <v>1295</v>
      </c>
      <c r="H693" s="246" t="s">
        <v>126</v>
      </c>
    </row>
    <row r="694" customFormat="false" ht="11.25" hidden="false" customHeight="false" outlineLevel="0" collapsed="false">
      <c r="A694" s="246" t="n">
        <v>693</v>
      </c>
      <c r="B694" s="246" t="s">
        <v>377</v>
      </c>
      <c r="C694" s="246" t="s">
        <v>670</v>
      </c>
      <c r="D694" s="246" t="s">
        <v>671</v>
      </c>
      <c r="E694" s="246" t="s">
        <v>1372</v>
      </c>
      <c r="F694" s="246" t="s">
        <v>1373</v>
      </c>
      <c r="G694" s="246" t="s">
        <v>1374</v>
      </c>
      <c r="H694" s="246" t="s">
        <v>140</v>
      </c>
    </row>
    <row r="695" customFormat="false" ht="11.25" hidden="false" customHeight="false" outlineLevel="0" collapsed="false">
      <c r="A695" s="246" t="n">
        <v>694</v>
      </c>
      <c r="B695" s="246" t="s">
        <v>377</v>
      </c>
      <c r="C695" s="246" t="s">
        <v>670</v>
      </c>
      <c r="D695" s="246" t="s">
        <v>671</v>
      </c>
      <c r="E695" s="246" t="s">
        <v>1298</v>
      </c>
      <c r="F695" s="246" t="s">
        <v>1299</v>
      </c>
      <c r="G695" s="246" t="s">
        <v>1066</v>
      </c>
      <c r="H695" s="246" t="s">
        <v>126</v>
      </c>
    </row>
    <row r="696" customFormat="false" ht="11.25" hidden="false" customHeight="false" outlineLevel="0" collapsed="false">
      <c r="A696" s="246" t="n">
        <v>695</v>
      </c>
      <c r="B696" s="246" t="s">
        <v>377</v>
      </c>
      <c r="C696" s="246" t="s">
        <v>672</v>
      </c>
      <c r="D696" s="246" t="s">
        <v>673</v>
      </c>
      <c r="E696" s="246" t="s">
        <v>1084</v>
      </c>
      <c r="F696" s="246" t="s">
        <v>1085</v>
      </c>
      <c r="G696" s="246" t="s">
        <v>1086</v>
      </c>
      <c r="H696" s="246" t="s">
        <v>126</v>
      </c>
    </row>
    <row r="697" customFormat="false" ht="11.25" hidden="false" customHeight="false" outlineLevel="0" collapsed="false">
      <c r="A697" s="246" t="n">
        <v>696</v>
      </c>
      <c r="B697" s="246" t="s">
        <v>377</v>
      </c>
      <c r="C697" s="246" t="s">
        <v>672</v>
      </c>
      <c r="D697" s="246" t="s">
        <v>673</v>
      </c>
      <c r="E697" s="246" t="s">
        <v>1294</v>
      </c>
      <c r="F697" s="246" t="s">
        <v>1090</v>
      </c>
      <c r="G697" s="246" t="s">
        <v>1295</v>
      </c>
      <c r="H697" s="246" t="s">
        <v>126</v>
      </c>
    </row>
    <row r="698" customFormat="false" ht="11.25" hidden="false" customHeight="false" outlineLevel="0" collapsed="false">
      <c r="A698" s="246" t="n">
        <v>697</v>
      </c>
      <c r="B698" s="246" t="s">
        <v>377</v>
      </c>
      <c r="C698" s="246" t="s">
        <v>672</v>
      </c>
      <c r="D698" s="246" t="s">
        <v>673</v>
      </c>
      <c r="E698" s="246" t="s">
        <v>1372</v>
      </c>
      <c r="F698" s="246" t="s">
        <v>1373</v>
      </c>
      <c r="G698" s="246" t="s">
        <v>1374</v>
      </c>
      <c r="H698" s="246" t="s">
        <v>140</v>
      </c>
    </row>
    <row r="699" customFormat="false" ht="11.25" hidden="false" customHeight="false" outlineLevel="0" collapsed="false">
      <c r="A699" s="246" t="n">
        <v>698</v>
      </c>
      <c r="B699" s="246" t="s">
        <v>377</v>
      </c>
      <c r="C699" s="246" t="s">
        <v>672</v>
      </c>
      <c r="D699" s="246" t="s">
        <v>673</v>
      </c>
      <c r="E699" s="246" t="s">
        <v>1298</v>
      </c>
      <c r="F699" s="246" t="s">
        <v>1299</v>
      </c>
      <c r="G699" s="246" t="s">
        <v>1066</v>
      </c>
      <c r="H699" s="246" t="s">
        <v>126</v>
      </c>
    </row>
    <row r="700" customFormat="false" ht="11.25" hidden="false" customHeight="false" outlineLevel="0" collapsed="false">
      <c r="A700" s="246" t="n">
        <v>699</v>
      </c>
      <c r="B700" s="246" t="s">
        <v>377</v>
      </c>
      <c r="C700" s="246" t="s">
        <v>674</v>
      </c>
      <c r="D700" s="246" t="s">
        <v>675</v>
      </c>
      <c r="E700" s="246" t="s">
        <v>1084</v>
      </c>
      <c r="F700" s="246" t="s">
        <v>1085</v>
      </c>
      <c r="G700" s="246" t="s">
        <v>1086</v>
      </c>
      <c r="H700" s="246" t="s">
        <v>126</v>
      </c>
    </row>
    <row r="701" customFormat="false" ht="11.25" hidden="false" customHeight="false" outlineLevel="0" collapsed="false">
      <c r="A701" s="246" t="n">
        <v>700</v>
      </c>
      <c r="B701" s="246" t="s">
        <v>377</v>
      </c>
      <c r="C701" s="246" t="s">
        <v>674</v>
      </c>
      <c r="D701" s="246" t="s">
        <v>675</v>
      </c>
      <c r="E701" s="246" t="s">
        <v>1294</v>
      </c>
      <c r="F701" s="246" t="s">
        <v>1090</v>
      </c>
      <c r="G701" s="246" t="s">
        <v>1295</v>
      </c>
      <c r="H701" s="246" t="s">
        <v>126</v>
      </c>
    </row>
    <row r="702" customFormat="false" ht="11.25" hidden="false" customHeight="false" outlineLevel="0" collapsed="false">
      <c r="A702" s="246" t="n">
        <v>701</v>
      </c>
      <c r="B702" s="246" t="s">
        <v>377</v>
      </c>
      <c r="C702" s="246" t="s">
        <v>674</v>
      </c>
      <c r="D702" s="246" t="s">
        <v>675</v>
      </c>
      <c r="E702" s="246" t="s">
        <v>1372</v>
      </c>
      <c r="F702" s="246" t="s">
        <v>1373</v>
      </c>
      <c r="G702" s="246" t="s">
        <v>1374</v>
      </c>
      <c r="H702" s="246" t="s">
        <v>140</v>
      </c>
    </row>
    <row r="703" customFormat="false" ht="11.25" hidden="false" customHeight="false" outlineLevel="0" collapsed="false">
      <c r="A703" s="246" t="n">
        <v>702</v>
      </c>
      <c r="B703" s="246" t="s">
        <v>377</v>
      </c>
      <c r="C703" s="246" t="s">
        <v>674</v>
      </c>
      <c r="D703" s="246" t="s">
        <v>675</v>
      </c>
      <c r="E703" s="246" t="s">
        <v>1298</v>
      </c>
      <c r="F703" s="246" t="s">
        <v>1299</v>
      </c>
      <c r="G703" s="246" t="s">
        <v>1066</v>
      </c>
      <c r="H703" s="246" t="s">
        <v>126</v>
      </c>
    </row>
    <row r="704" customFormat="false" ht="11.25" hidden="false" customHeight="false" outlineLevel="0" collapsed="false">
      <c r="A704" s="246" t="n">
        <v>703</v>
      </c>
      <c r="B704" s="246" t="s">
        <v>377</v>
      </c>
      <c r="C704" s="246" t="s">
        <v>676</v>
      </c>
      <c r="D704" s="246" t="s">
        <v>677</v>
      </c>
      <c r="E704" s="246" t="s">
        <v>1084</v>
      </c>
      <c r="F704" s="246" t="s">
        <v>1085</v>
      </c>
      <c r="G704" s="246" t="s">
        <v>1086</v>
      </c>
      <c r="H704" s="246" t="s">
        <v>126</v>
      </c>
    </row>
    <row r="705" customFormat="false" ht="11.25" hidden="false" customHeight="false" outlineLevel="0" collapsed="false">
      <c r="A705" s="246" t="n">
        <v>704</v>
      </c>
      <c r="B705" s="246" t="s">
        <v>377</v>
      </c>
      <c r="C705" s="246" t="s">
        <v>676</v>
      </c>
      <c r="D705" s="246" t="s">
        <v>677</v>
      </c>
      <c r="E705" s="246" t="s">
        <v>1294</v>
      </c>
      <c r="F705" s="246" t="s">
        <v>1090</v>
      </c>
      <c r="G705" s="246" t="s">
        <v>1295</v>
      </c>
      <c r="H705" s="246" t="s">
        <v>126</v>
      </c>
    </row>
    <row r="706" customFormat="false" ht="11.25" hidden="false" customHeight="false" outlineLevel="0" collapsed="false">
      <c r="A706" s="246" t="n">
        <v>705</v>
      </c>
      <c r="B706" s="246" t="s">
        <v>377</v>
      </c>
      <c r="C706" s="246" t="s">
        <v>676</v>
      </c>
      <c r="D706" s="246" t="s">
        <v>677</v>
      </c>
      <c r="E706" s="246" t="s">
        <v>1372</v>
      </c>
      <c r="F706" s="246" t="s">
        <v>1373</v>
      </c>
      <c r="G706" s="246" t="s">
        <v>1374</v>
      </c>
      <c r="H706" s="246" t="s">
        <v>140</v>
      </c>
    </row>
    <row r="707" customFormat="false" ht="11.25" hidden="false" customHeight="false" outlineLevel="0" collapsed="false">
      <c r="A707" s="246" t="n">
        <v>706</v>
      </c>
      <c r="B707" s="246" t="s">
        <v>377</v>
      </c>
      <c r="C707" s="246" t="s">
        <v>676</v>
      </c>
      <c r="D707" s="246" t="s">
        <v>677</v>
      </c>
      <c r="E707" s="246" t="s">
        <v>1298</v>
      </c>
      <c r="F707" s="246" t="s">
        <v>1299</v>
      </c>
      <c r="G707" s="246" t="s">
        <v>1066</v>
      </c>
      <c r="H707" s="246" t="s">
        <v>126</v>
      </c>
    </row>
    <row r="708" customFormat="false" ht="11.25" hidden="false" customHeight="false" outlineLevel="0" collapsed="false">
      <c r="A708" s="246" t="n">
        <v>707</v>
      </c>
      <c r="B708" s="246" t="s">
        <v>377</v>
      </c>
      <c r="C708" s="246" t="s">
        <v>678</v>
      </c>
      <c r="D708" s="246" t="s">
        <v>679</v>
      </c>
      <c r="E708" s="246" t="s">
        <v>1084</v>
      </c>
      <c r="F708" s="246" t="s">
        <v>1085</v>
      </c>
      <c r="G708" s="246" t="s">
        <v>1086</v>
      </c>
      <c r="H708" s="246" t="s">
        <v>126</v>
      </c>
    </row>
    <row r="709" customFormat="false" ht="11.25" hidden="false" customHeight="false" outlineLevel="0" collapsed="false">
      <c r="A709" s="246" t="n">
        <v>708</v>
      </c>
      <c r="B709" s="246" t="s">
        <v>377</v>
      </c>
      <c r="C709" s="246" t="s">
        <v>678</v>
      </c>
      <c r="D709" s="246" t="s">
        <v>679</v>
      </c>
      <c r="E709" s="246" t="s">
        <v>1294</v>
      </c>
      <c r="F709" s="246" t="s">
        <v>1090</v>
      </c>
      <c r="G709" s="246" t="s">
        <v>1295</v>
      </c>
      <c r="H709" s="246" t="s">
        <v>126</v>
      </c>
    </row>
    <row r="710" customFormat="false" ht="11.25" hidden="false" customHeight="false" outlineLevel="0" collapsed="false">
      <c r="A710" s="246" t="n">
        <v>709</v>
      </c>
      <c r="B710" s="246" t="s">
        <v>377</v>
      </c>
      <c r="C710" s="246" t="s">
        <v>678</v>
      </c>
      <c r="D710" s="246" t="s">
        <v>679</v>
      </c>
      <c r="E710" s="246" t="s">
        <v>1372</v>
      </c>
      <c r="F710" s="246" t="s">
        <v>1373</v>
      </c>
      <c r="G710" s="246" t="s">
        <v>1374</v>
      </c>
      <c r="H710" s="246" t="s">
        <v>140</v>
      </c>
    </row>
    <row r="711" customFormat="false" ht="11.25" hidden="false" customHeight="false" outlineLevel="0" collapsed="false">
      <c r="A711" s="246" t="n">
        <v>710</v>
      </c>
      <c r="B711" s="246" t="s">
        <v>377</v>
      </c>
      <c r="C711" s="246" t="s">
        <v>678</v>
      </c>
      <c r="D711" s="246" t="s">
        <v>679</v>
      </c>
      <c r="E711" s="246" t="s">
        <v>1298</v>
      </c>
      <c r="F711" s="246" t="s">
        <v>1299</v>
      </c>
      <c r="G711" s="246" t="s">
        <v>1066</v>
      </c>
      <c r="H711" s="246" t="s">
        <v>126</v>
      </c>
    </row>
    <row r="712" customFormat="false" ht="11.25" hidden="false" customHeight="false" outlineLevel="0" collapsed="false">
      <c r="A712" s="246" t="n">
        <v>711</v>
      </c>
      <c r="B712" s="246" t="s">
        <v>377</v>
      </c>
      <c r="C712" s="246" t="s">
        <v>680</v>
      </c>
      <c r="D712" s="246" t="s">
        <v>681</v>
      </c>
      <c r="E712" s="246" t="s">
        <v>1084</v>
      </c>
      <c r="F712" s="246" t="s">
        <v>1085</v>
      </c>
      <c r="G712" s="246" t="s">
        <v>1086</v>
      </c>
      <c r="H712" s="246" t="s">
        <v>126</v>
      </c>
    </row>
    <row r="713" customFormat="false" ht="11.25" hidden="false" customHeight="false" outlineLevel="0" collapsed="false">
      <c r="A713" s="246" t="n">
        <v>712</v>
      </c>
      <c r="B713" s="246" t="s">
        <v>377</v>
      </c>
      <c r="C713" s="246" t="s">
        <v>680</v>
      </c>
      <c r="D713" s="246" t="s">
        <v>681</v>
      </c>
      <c r="E713" s="246" t="s">
        <v>1294</v>
      </c>
      <c r="F713" s="246" t="s">
        <v>1090</v>
      </c>
      <c r="G713" s="246" t="s">
        <v>1295</v>
      </c>
      <c r="H713" s="246" t="s">
        <v>126</v>
      </c>
    </row>
    <row r="714" customFormat="false" ht="11.25" hidden="false" customHeight="false" outlineLevel="0" collapsed="false">
      <c r="A714" s="246" t="n">
        <v>713</v>
      </c>
      <c r="B714" s="246" t="s">
        <v>377</v>
      </c>
      <c r="C714" s="246" t="s">
        <v>680</v>
      </c>
      <c r="D714" s="246" t="s">
        <v>681</v>
      </c>
      <c r="E714" s="246" t="s">
        <v>1372</v>
      </c>
      <c r="F714" s="246" t="s">
        <v>1373</v>
      </c>
      <c r="G714" s="246" t="s">
        <v>1374</v>
      </c>
      <c r="H714" s="246" t="s">
        <v>140</v>
      </c>
    </row>
    <row r="715" customFormat="false" ht="11.25" hidden="false" customHeight="false" outlineLevel="0" collapsed="false">
      <c r="A715" s="246" t="n">
        <v>714</v>
      </c>
      <c r="B715" s="246" t="s">
        <v>377</v>
      </c>
      <c r="C715" s="246" t="s">
        <v>680</v>
      </c>
      <c r="D715" s="246" t="s">
        <v>681</v>
      </c>
      <c r="E715" s="246" t="s">
        <v>1298</v>
      </c>
      <c r="F715" s="246" t="s">
        <v>1299</v>
      </c>
      <c r="G715" s="246" t="s">
        <v>1066</v>
      </c>
      <c r="H715" s="246" t="s">
        <v>126</v>
      </c>
    </row>
    <row r="716" customFormat="false" ht="11.25" hidden="false" customHeight="false" outlineLevel="0" collapsed="false">
      <c r="A716" s="246" t="n">
        <v>715</v>
      </c>
      <c r="B716" s="246" t="s">
        <v>377</v>
      </c>
      <c r="C716" s="246" t="s">
        <v>682</v>
      </c>
      <c r="D716" s="246" t="s">
        <v>683</v>
      </c>
      <c r="E716" s="246" t="s">
        <v>1084</v>
      </c>
      <c r="F716" s="246" t="s">
        <v>1085</v>
      </c>
      <c r="G716" s="246" t="s">
        <v>1086</v>
      </c>
      <c r="H716" s="246" t="s">
        <v>126</v>
      </c>
    </row>
    <row r="717" customFormat="false" ht="11.25" hidden="false" customHeight="false" outlineLevel="0" collapsed="false">
      <c r="A717" s="246" t="n">
        <v>716</v>
      </c>
      <c r="B717" s="246" t="s">
        <v>377</v>
      </c>
      <c r="C717" s="246" t="s">
        <v>682</v>
      </c>
      <c r="D717" s="246" t="s">
        <v>683</v>
      </c>
      <c r="E717" s="246" t="s">
        <v>1294</v>
      </c>
      <c r="F717" s="246" t="s">
        <v>1090</v>
      </c>
      <c r="G717" s="246" t="s">
        <v>1295</v>
      </c>
      <c r="H717" s="246" t="s">
        <v>126</v>
      </c>
    </row>
    <row r="718" customFormat="false" ht="11.25" hidden="false" customHeight="false" outlineLevel="0" collapsed="false">
      <c r="A718" s="246" t="n">
        <v>717</v>
      </c>
      <c r="B718" s="246" t="s">
        <v>377</v>
      </c>
      <c r="C718" s="246" t="s">
        <v>682</v>
      </c>
      <c r="D718" s="246" t="s">
        <v>683</v>
      </c>
      <c r="E718" s="246" t="s">
        <v>1372</v>
      </c>
      <c r="F718" s="246" t="s">
        <v>1373</v>
      </c>
      <c r="G718" s="246" t="s">
        <v>1374</v>
      </c>
      <c r="H718" s="246" t="s">
        <v>140</v>
      </c>
    </row>
    <row r="719" customFormat="false" ht="11.25" hidden="false" customHeight="false" outlineLevel="0" collapsed="false">
      <c r="A719" s="246" t="n">
        <v>718</v>
      </c>
      <c r="B719" s="246" t="s">
        <v>377</v>
      </c>
      <c r="C719" s="246" t="s">
        <v>682</v>
      </c>
      <c r="D719" s="246" t="s">
        <v>683</v>
      </c>
      <c r="E719" s="246" t="s">
        <v>1298</v>
      </c>
      <c r="F719" s="246" t="s">
        <v>1299</v>
      </c>
      <c r="G719" s="246" t="s">
        <v>1066</v>
      </c>
      <c r="H719" s="246" t="s">
        <v>126</v>
      </c>
    </row>
    <row r="720" customFormat="false" ht="11.25" hidden="false" customHeight="false" outlineLevel="0" collapsed="false">
      <c r="A720" s="246" t="n">
        <v>719</v>
      </c>
      <c r="B720" s="246" t="s">
        <v>377</v>
      </c>
      <c r="C720" s="246" t="s">
        <v>684</v>
      </c>
      <c r="D720" s="246" t="s">
        <v>685</v>
      </c>
      <c r="E720" s="246" t="s">
        <v>1084</v>
      </c>
      <c r="F720" s="246" t="s">
        <v>1085</v>
      </c>
      <c r="G720" s="246" t="s">
        <v>1086</v>
      </c>
      <c r="H720" s="246" t="s">
        <v>126</v>
      </c>
    </row>
    <row r="721" customFormat="false" ht="11.25" hidden="false" customHeight="false" outlineLevel="0" collapsed="false">
      <c r="A721" s="246" t="n">
        <v>720</v>
      </c>
      <c r="B721" s="246" t="s">
        <v>377</v>
      </c>
      <c r="C721" s="246" t="s">
        <v>684</v>
      </c>
      <c r="D721" s="246" t="s">
        <v>685</v>
      </c>
      <c r="E721" s="246" t="s">
        <v>1294</v>
      </c>
      <c r="F721" s="246" t="s">
        <v>1090</v>
      </c>
      <c r="G721" s="246" t="s">
        <v>1295</v>
      </c>
      <c r="H721" s="246" t="s">
        <v>126</v>
      </c>
    </row>
    <row r="722" customFormat="false" ht="11.25" hidden="false" customHeight="false" outlineLevel="0" collapsed="false">
      <c r="A722" s="246" t="n">
        <v>721</v>
      </c>
      <c r="B722" s="246" t="s">
        <v>377</v>
      </c>
      <c r="C722" s="246" t="s">
        <v>684</v>
      </c>
      <c r="D722" s="246" t="s">
        <v>685</v>
      </c>
      <c r="E722" s="246" t="s">
        <v>1372</v>
      </c>
      <c r="F722" s="246" t="s">
        <v>1373</v>
      </c>
      <c r="G722" s="246" t="s">
        <v>1374</v>
      </c>
      <c r="H722" s="246" t="s">
        <v>140</v>
      </c>
    </row>
    <row r="723" customFormat="false" ht="11.25" hidden="false" customHeight="false" outlineLevel="0" collapsed="false">
      <c r="A723" s="246" t="n">
        <v>722</v>
      </c>
      <c r="B723" s="246" t="s">
        <v>377</v>
      </c>
      <c r="C723" s="246" t="s">
        <v>684</v>
      </c>
      <c r="D723" s="246" t="s">
        <v>685</v>
      </c>
      <c r="E723" s="246" t="s">
        <v>1298</v>
      </c>
      <c r="F723" s="246" t="s">
        <v>1299</v>
      </c>
      <c r="G723" s="246" t="s">
        <v>1066</v>
      </c>
      <c r="H723" s="246" t="s">
        <v>126</v>
      </c>
    </row>
    <row r="724" customFormat="false" ht="11.25" hidden="false" customHeight="false" outlineLevel="0" collapsed="false">
      <c r="A724" s="246" t="n">
        <v>723</v>
      </c>
      <c r="B724" s="246" t="s">
        <v>377</v>
      </c>
      <c r="C724" s="246" t="s">
        <v>686</v>
      </c>
      <c r="D724" s="246" t="s">
        <v>687</v>
      </c>
      <c r="E724" s="246" t="s">
        <v>1084</v>
      </c>
      <c r="F724" s="246" t="s">
        <v>1085</v>
      </c>
      <c r="G724" s="246" t="s">
        <v>1086</v>
      </c>
      <c r="H724" s="246" t="s">
        <v>126</v>
      </c>
    </row>
    <row r="725" customFormat="false" ht="11.25" hidden="false" customHeight="false" outlineLevel="0" collapsed="false">
      <c r="A725" s="246" t="n">
        <v>724</v>
      </c>
      <c r="B725" s="246" t="s">
        <v>377</v>
      </c>
      <c r="C725" s="246" t="s">
        <v>686</v>
      </c>
      <c r="D725" s="246" t="s">
        <v>687</v>
      </c>
      <c r="E725" s="246" t="s">
        <v>1294</v>
      </c>
      <c r="F725" s="246" t="s">
        <v>1090</v>
      </c>
      <c r="G725" s="246" t="s">
        <v>1295</v>
      </c>
      <c r="H725" s="246" t="s">
        <v>126</v>
      </c>
    </row>
    <row r="726" customFormat="false" ht="11.25" hidden="false" customHeight="false" outlineLevel="0" collapsed="false">
      <c r="A726" s="246" t="n">
        <v>725</v>
      </c>
      <c r="B726" s="246" t="s">
        <v>377</v>
      </c>
      <c r="C726" s="246" t="s">
        <v>686</v>
      </c>
      <c r="D726" s="246" t="s">
        <v>687</v>
      </c>
      <c r="E726" s="246" t="s">
        <v>1372</v>
      </c>
      <c r="F726" s="246" t="s">
        <v>1373</v>
      </c>
      <c r="G726" s="246" t="s">
        <v>1374</v>
      </c>
      <c r="H726" s="246" t="s">
        <v>140</v>
      </c>
    </row>
    <row r="727" customFormat="false" ht="11.25" hidden="false" customHeight="false" outlineLevel="0" collapsed="false">
      <c r="A727" s="246" t="n">
        <v>726</v>
      </c>
      <c r="B727" s="246" t="s">
        <v>377</v>
      </c>
      <c r="C727" s="246" t="s">
        <v>686</v>
      </c>
      <c r="D727" s="246" t="s">
        <v>687</v>
      </c>
      <c r="E727" s="246" t="s">
        <v>1298</v>
      </c>
      <c r="F727" s="246" t="s">
        <v>1299</v>
      </c>
      <c r="G727" s="246" t="s">
        <v>1066</v>
      </c>
      <c r="H727" s="246" t="s">
        <v>126</v>
      </c>
    </row>
    <row r="728" customFormat="false" ht="11.25" hidden="false" customHeight="false" outlineLevel="0" collapsed="false">
      <c r="A728" s="246" t="n">
        <v>727</v>
      </c>
      <c r="B728" s="246" t="s">
        <v>381</v>
      </c>
      <c r="C728" s="246" t="s">
        <v>381</v>
      </c>
      <c r="D728" s="246" t="s">
        <v>688</v>
      </c>
      <c r="E728" s="246" t="s">
        <v>1829</v>
      </c>
      <c r="F728" s="246" t="s">
        <v>1830</v>
      </c>
      <c r="G728" s="246" t="s">
        <v>1377</v>
      </c>
      <c r="H728" s="246" t="s">
        <v>126</v>
      </c>
    </row>
    <row r="729" customFormat="false" ht="11.25" hidden="false" customHeight="false" outlineLevel="0" collapsed="false">
      <c r="A729" s="246" t="n">
        <v>728</v>
      </c>
      <c r="B729" s="246" t="s">
        <v>381</v>
      </c>
      <c r="C729" s="246" t="s">
        <v>689</v>
      </c>
      <c r="D729" s="246" t="s">
        <v>690</v>
      </c>
      <c r="E729" s="246" t="s">
        <v>1084</v>
      </c>
      <c r="F729" s="246" t="s">
        <v>1085</v>
      </c>
      <c r="G729" s="246" t="s">
        <v>1086</v>
      </c>
      <c r="H729" s="246" t="s">
        <v>126</v>
      </c>
    </row>
    <row r="730" customFormat="false" ht="11.25" hidden="false" customHeight="false" outlineLevel="0" collapsed="false">
      <c r="A730" s="246" t="n">
        <v>729</v>
      </c>
      <c r="B730" s="246" t="s">
        <v>381</v>
      </c>
      <c r="C730" s="246" t="s">
        <v>689</v>
      </c>
      <c r="D730" s="246" t="s">
        <v>690</v>
      </c>
      <c r="E730" s="246" t="s">
        <v>1829</v>
      </c>
      <c r="F730" s="246" t="s">
        <v>1830</v>
      </c>
      <c r="G730" s="246" t="s">
        <v>1377</v>
      </c>
      <c r="H730" s="246" t="s">
        <v>126</v>
      </c>
    </row>
    <row r="731" customFormat="false" ht="11.25" hidden="false" customHeight="false" outlineLevel="0" collapsed="false">
      <c r="A731" s="246" t="n">
        <v>730</v>
      </c>
      <c r="B731" s="246" t="s">
        <v>381</v>
      </c>
      <c r="C731" s="246" t="s">
        <v>691</v>
      </c>
      <c r="D731" s="246" t="s">
        <v>692</v>
      </c>
      <c r="E731" s="246" t="s">
        <v>1084</v>
      </c>
      <c r="F731" s="246" t="s">
        <v>1085</v>
      </c>
      <c r="G731" s="246" t="s">
        <v>1086</v>
      </c>
      <c r="H731" s="246" t="s">
        <v>126</v>
      </c>
    </row>
    <row r="732" customFormat="false" ht="11.25" hidden="false" customHeight="false" outlineLevel="0" collapsed="false">
      <c r="A732" s="246" t="n">
        <v>731</v>
      </c>
      <c r="B732" s="246" t="s">
        <v>381</v>
      </c>
      <c r="C732" s="246" t="s">
        <v>691</v>
      </c>
      <c r="D732" s="246" t="s">
        <v>692</v>
      </c>
      <c r="E732" s="246" t="s">
        <v>1831</v>
      </c>
      <c r="F732" s="246" t="s">
        <v>1832</v>
      </c>
      <c r="G732" s="246" t="s">
        <v>1377</v>
      </c>
      <c r="H732" s="246" t="s">
        <v>153</v>
      </c>
    </row>
    <row r="733" customFormat="false" ht="11.25" hidden="false" customHeight="false" outlineLevel="0" collapsed="false">
      <c r="A733" s="246" t="n">
        <v>732</v>
      </c>
      <c r="B733" s="246" t="s">
        <v>381</v>
      </c>
      <c r="C733" s="246" t="s">
        <v>691</v>
      </c>
      <c r="D733" s="246" t="s">
        <v>692</v>
      </c>
      <c r="E733" s="246" t="s">
        <v>1829</v>
      </c>
      <c r="F733" s="246" t="s">
        <v>1830</v>
      </c>
      <c r="G733" s="246" t="s">
        <v>1377</v>
      </c>
      <c r="H733" s="246" t="s">
        <v>126</v>
      </c>
    </row>
    <row r="734" customFormat="false" ht="11.25" hidden="false" customHeight="false" outlineLevel="0" collapsed="false">
      <c r="A734" s="246" t="n">
        <v>733</v>
      </c>
      <c r="B734" s="246" t="s">
        <v>381</v>
      </c>
      <c r="C734" s="246" t="s">
        <v>693</v>
      </c>
      <c r="D734" s="246" t="s">
        <v>694</v>
      </c>
      <c r="E734" s="246" t="s">
        <v>1084</v>
      </c>
      <c r="F734" s="246" t="s">
        <v>1085</v>
      </c>
      <c r="G734" s="246" t="s">
        <v>1086</v>
      </c>
      <c r="H734" s="246" t="s">
        <v>126</v>
      </c>
    </row>
    <row r="735" customFormat="false" ht="11.25" hidden="false" customHeight="false" outlineLevel="0" collapsed="false">
      <c r="A735" s="246" t="n">
        <v>734</v>
      </c>
      <c r="B735" s="246" t="s">
        <v>381</v>
      </c>
      <c r="C735" s="246" t="s">
        <v>693</v>
      </c>
      <c r="D735" s="246" t="s">
        <v>694</v>
      </c>
      <c r="E735" s="246" t="s">
        <v>1829</v>
      </c>
      <c r="F735" s="246" t="s">
        <v>1830</v>
      </c>
      <c r="G735" s="246" t="s">
        <v>1377</v>
      </c>
      <c r="H735" s="246" t="s">
        <v>126</v>
      </c>
    </row>
    <row r="736" customFormat="false" ht="11.25" hidden="false" customHeight="false" outlineLevel="0" collapsed="false">
      <c r="A736" s="246" t="n">
        <v>735</v>
      </c>
      <c r="B736" s="246" t="s">
        <v>381</v>
      </c>
      <c r="C736" s="246" t="s">
        <v>695</v>
      </c>
      <c r="D736" s="246" t="s">
        <v>696</v>
      </c>
      <c r="E736" s="246" t="s">
        <v>1084</v>
      </c>
      <c r="F736" s="246" t="s">
        <v>1085</v>
      </c>
      <c r="G736" s="246" t="s">
        <v>1086</v>
      </c>
      <c r="H736" s="246" t="s">
        <v>126</v>
      </c>
    </row>
    <row r="737" customFormat="false" ht="11.25" hidden="false" customHeight="false" outlineLevel="0" collapsed="false">
      <c r="A737" s="246" t="n">
        <v>736</v>
      </c>
      <c r="B737" s="246" t="s">
        <v>381</v>
      </c>
      <c r="C737" s="246" t="s">
        <v>695</v>
      </c>
      <c r="D737" s="246" t="s">
        <v>696</v>
      </c>
      <c r="E737" s="246" t="s">
        <v>1829</v>
      </c>
      <c r="F737" s="246" t="s">
        <v>1830</v>
      </c>
      <c r="G737" s="246" t="s">
        <v>1377</v>
      </c>
      <c r="H737" s="246" t="s">
        <v>126</v>
      </c>
    </row>
    <row r="738" customFormat="false" ht="11.25" hidden="false" customHeight="false" outlineLevel="0" collapsed="false">
      <c r="A738" s="246" t="n">
        <v>737</v>
      </c>
      <c r="B738" s="246" t="s">
        <v>381</v>
      </c>
      <c r="C738" s="246" t="s">
        <v>697</v>
      </c>
      <c r="D738" s="246" t="s">
        <v>698</v>
      </c>
      <c r="E738" s="246" t="s">
        <v>1084</v>
      </c>
      <c r="F738" s="246" t="s">
        <v>1085</v>
      </c>
      <c r="G738" s="246" t="s">
        <v>1086</v>
      </c>
      <c r="H738" s="246" t="s">
        <v>126</v>
      </c>
    </row>
    <row r="739" customFormat="false" ht="11.25" hidden="false" customHeight="false" outlineLevel="0" collapsed="false">
      <c r="A739" s="246" t="n">
        <v>738</v>
      </c>
      <c r="B739" s="246" t="s">
        <v>381</v>
      </c>
      <c r="C739" s="246" t="s">
        <v>697</v>
      </c>
      <c r="D739" s="246" t="s">
        <v>698</v>
      </c>
      <c r="E739" s="246" t="s">
        <v>1829</v>
      </c>
      <c r="F739" s="246" t="s">
        <v>1830</v>
      </c>
      <c r="G739" s="246" t="s">
        <v>1377</v>
      </c>
      <c r="H739" s="246" t="s">
        <v>126</v>
      </c>
    </row>
    <row r="740" customFormat="false" ht="11.25" hidden="false" customHeight="false" outlineLevel="0" collapsed="false">
      <c r="A740" s="246" t="n">
        <v>739</v>
      </c>
      <c r="B740" s="246" t="s">
        <v>381</v>
      </c>
      <c r="C740" s="246" t="s">
        <v>699</v>
      </c>
      <c r="D740" s="246" t="s">
        <v>700</v>
      </c>
      <c r="E740" s="246" t="s">
        <v>1084</v>
      </c>
      <c r="F740" s="246" t="s">
        <v>1085</v>
      </c>
      <c r="G740" s="246" t="s">
        <v>1086</v>
      </c>
      <c r="H740" s="246" t="s">
        <v>126</v>
      </c>
    </row>
    <row r="741" customFormat="false" ht="11.25" hidden="false" customHeight="false" outlineLevel="0" collapsed="false">
      <c r="A741" s="246" t="n">
        <v>740</v>
      </c>
      <c r="B741" s="246" t="s">
        <v>381</v>
      </c>
      <c r="C741" s="246" t="s">
        <v>699</v>
      </c>
      <c r="D741" s="246" t="s">
        <v>700</v>
      </c>
      <c r="E741" s="246" t="s">
        <v>1829</v>
      </c>
      <c r="F741" s="246" t="s">
        <v>1830</v>
      </c>
      <c r="G741" s="246" t="s">
        <v>1377</v>
      </c>
      <c r="H741" s="246" t="s">
        <v>126</v>
      </c>
    </row>
    <row r="742" customFormat="false" ht="11.25" hidden="false" customHeight="false" outlineLevel="0" collapsed="false">
      <c r="A742" s="246" t="n">
        <v>741</v>
      </c>
      <c r="B742" s="246" t="s">
        <v>381</v>
      </c>
      <c r="C742" s="246" t="s">
        <v>701</v>
      </c>
      <c r="D742" s="246" t="s">
        <v>702</v>
      </c>
      <c r="E742" s="246" t="s">
        <v>1084</v>
      </c>
      <c r="F742" s="246" t="s">
        <v>1085</v>
      </c>
      <c r="G742" s="246" t="s">
        <v>1086</v>
      </c>
      <c r="H742" s="246" t="s">
        <v>126</v>
      </c>
    </row>
    <row r="743" customFormat="false" ht="11.25" hidden="false" customHeight="false" outlineLevel="0" collapsed="false">
      <c r="A743" s="246" t="n">
        <v>742</v>
      </c>
      <c r="B743" s="246" t="s">
        <v>381</v>
      </c>
      <c r="C743" s="246" t="s">
        <v>701</v>
      </c>
      <c r="D743" s="246" t="s">
        <v>702</v>
      </c>
      <c r="E743" s="246" t="s">
        <v>1375</v>
      </c>
      <c r="F743" s="246" t="s">
        <v>1376</v>
      </c>
      <c r="G743" s="246" t="s">
        <v>1377</v>
      </c>
      <c r="H743" s="246" t="s">
        <v>140</v>
      </c>
    </row>
    <row r="744" customFormat="false" ht="11.25" hidden="false" customHeight="false" outlineLevel="0" collapsed="false">
      <c r="A744" s="246" t="n">
        <v>743</v>
      </c>
      <c r="B744" s="246" t="s">
        <v>381</v>
      </c>
      <c r="C744" s="246" t="s">
        <v>701</v>
      </c>
      <c r="D744" s="246" t="s">
        <v>702</v>
      </c>
      <c r="E744" s="246" t="s">
        <v>1823</v>
      </c>
      <c r="F744" s="246" t="s">
        <v>1824</v>
      </c>
      <c r="G744" s="246" t="s">
        <v>1288</v>
      </c>
      <c r="H744" s="246" t="s">
        <v>126</v>
      </c>
    </row>
    <row r="745" customFormat="false" ht="11.25" hidden="false" customHeight="false" outlineLevel="0" collapsed="false">
      <c r="A745" s="246" t="n">
        <v>744</v>
      </c>
      <c r="B745" s="246" t="s">
        <v>381</v>
      </c>
      <c r="C745" s="246" t="s">
        <v>701</v>
      </c>
      <c r="D745" s="246" t="s">
        <v>702</v>
      </c>
      <c r="E745" s="246" t="s">
        <v>1829</v>
      </c>
      <c r="F745" s="246" t="s">
        <v>1830</v>
      </c>
      <c r="G745" s="246" t="s">
        <v>1377</v>
      </c>
      <c r="H745" s="246" t="s">
        <v>126</v>
      </c>
    </row>
    <row r="746" customFormat="false" ht="11.25" hidden="false" customHeight="false" outlineLevel="0" collapsed="false">
      <c r="A746" s="246" t="n">
        <v>745</v>
      </c>
      <c r="B746" s="246" t="s">
        <v>381</v>
      </c>
      <c r="C746" s="246" t="s">
        <v>703</v>
      </c>
      <c r="D746" s="246" t="s">
        <v>704</v>
      </c>
      <c r="E746" s="246" t="s">
        <v>1084</v>
      </c>
      <c r="F746" s="246" t="s">
        <v>1085</v>
      </c>
      <c r="G746" s="246" t="s">
        <v>1086</v>
      </c>
      <c r="H746" s="246" t="s">
        <v>126</v>
      </c>
    </row>
    <row r="747" customFormat="false" ht="11.25" hidden="false" customHeight="false" outlineLevel="0" collapsed="false">
      <c r="A747" s="246" t="n">
        <v>746</v>
      </c>
      <c r="B747" s="246" t="s">
        <v>381</v>
      </c>
      <c r="C747" s="246" t="s">
        <v>703</v>
      </c>
      <c r="D747" s="246" t="s">
        <v>704</v>
      </c>
      <c r="E747" s="246" t="s">
        <v>1829</v>
      </c>
      <c r="F747" s="246" t="s">
        <v>1830</v>
      </c>
      <c r="G747" s="246" t="s">
        <v>1377</v>
      </c>
      <c r="H747" s="246" t="s">
        <v>126</v>
      </c>
    </row>
    <row r="748" customFormat="false" ht="11.25" hidden="false" customHeight="false" outlineLevel="0" collapsed="false">
      <c r="A748" s="246" t="n">
        <v>747</v>
      </c>
      <c r="B748" s="246" t="s">
        <v>381</v>
      </c>
      <c r="C748" s="246" t="s">
        <v>705</v>
      </c>
      <c r="D748" s="246" t="s">
        <v>706</v>
      </c>
      <c r="E748" s="246" t="s">
        <v>1084</v>
      </c>
      <c r="F748" s="246" t="s">
        <v>1085</v>
      </c>
      <c r="G748" s="246" t="s">
        <v>1086</v>
      </c>
      <c r="H748" s="246" t="s">
        <v>126</v>
      </c>
    </row>
    <row r="749" customFormat="false" ht="11.25" hidden="false" customHeight="false" outlineLevel="0" collapsed="false">
      <c r="A749" s="246" t="n">
        <v>748</v>
      </c>
      <c r="B749" s="246" t="s">
        <v>381</v>
      </c>
      <c r="C749" s="246" t="s">
        <v>705</v>
      </c>
      <c r="D749" s="246" t="s">
        <v>706</v>
      </c>
      <c r="E749" s="246" t="s">
        <v>1829</v>
      </c>
      <c r="F749" s="246" t="s">
        <v>1830</v>
      </c>
      <c r="G749" s="246" t="s">
        <v>1377</v>
      </c>
      <c r="H749" s="246" t="s">
        <v>126</v>
      </c>
    </row>
    <row r="750" customFormat="false" ht="11.25" hidden="false" customHeight="false" outlineLevel="0" collapsed="false">
      <c r="A750" s="246" t="n">
        <v>749</v>
      </c>
      <c r="B750" s="246" t="s">
        <v>381</v>
      </c>
      <c r="C750" s="246" t="s">
        <v>707</v>
      </c>
      <c r="D750" s="246" t="s">
        <v>708</v>
      </c>
      <c r="E750" s="246" t="s">
        <v>1084</v>
      </c>
      <c r="F750" s="246" t="s">
        <v>1085</v>
      </c>
      <c r="G750" s="246" t="s">
        <v>1086</v>
      </c>
      <c r="H750" s="246" t="s">
        <v>126</v>
      </c>
    </row>
    <row r="751" customFormat="false" ht="11.25" hidden="false" customHeight="false" outlineLevel="0" collapsed="false">
      <c r="A751" s="246" t="n">
        <v>750</v>
      </c>
      <c r="B751" s="246" t="s">
        <v>381</v>
      </c>
      <c r="C751" s="246" t="s">
        <v>707</v>
      </c>
      <c r="D751" s="246" t="s">
        <v>708</v>
      </c>
      <c r="E751" s="246" t="s">
        <v>1833</v>
      </c>
      <c r="F751" s="246" t="s">
        <v>1834</v>
      </c>
      <c r="G751" s="246" t="s">
        <v>1377</v>
      </c>
      <c r="H751" s="246" t="s">
        <v>140</v>
      </c>
    </row>
    <row r="752" customFormat="false" ht="11.25" hidden="false" customHeight="false" outlineLevel="0" collapsed="false">
      <c r="A752" s="246" t="n">
        <v>751</v>
      </c>
      <c r="B752" s="246" t="s">
        <v>381</v>
      </c>
      <c r="C752" s="246" t="s">
        <v>707</v>
      </c>
      <c r="D752" s="246" t="s">
        <v>708</v>
      </c>
      <c r="E752" s="246" t="s">
        <v>1829</v>
      </c>
      <c r="F752" s="246" t="s">
        <v>1830</v>
      </c>
      <c r="G752" s="246" t="s">
        <v>1377</v>
      </c>
      <c r="H752" s="246" t="s">
        <v>126</v>
      </c>
    </row>
    <row r="753" customFormat="false" ht="11.25" hidden="false" customHeight="false" outlineLevel="0" collapsed="false">
      <c r="A753" s="246" t="n">
        <v>752</v>
      </c>
      <c r="B753" s="246" t="s">
        <v>381</v>
      </c>
      <c r="C753" s="246" t="s">
        <v>709</v>
      </c>
      <c r="D753" s="246" t="s">
        <v>710</v>
      </c>
      <c r="E753" s="246" t="s">
        <v>1084</v>
      </c>
      <c r="F753" s="246" t="s">
        <v>1085</v>
      </c>
      <c r="G753" s="246" t="s">
        <v>1086</v>
      </c>
      <c r="H753" s="246" t="s">
        <v>126</v>
      </c>
    </row>
    <row r="754" customFormat="false" ht="11.25" hidden="false" customHeight="false" outlineLevel="0" collapsed="false">
      <c r="A754" s="246" t="n">
        <v>753</v>
      </c>
      <c r="B754" s="246" t="s">
        <v>381</v>
      </c>
      <c r="C754" s="246" t="s">
        <v>709</v>
      </c>
      <c r="D754" s="246" t="s">
        <v>710</v>
      </c>
      <c r="E754" s="246" t="s">
        <v>1829</v>
      </c>
      <c r="F754" s="246" t="s">
        <v>1830</v>
      </c>
      <c r="G754" s="246" t="s">
        <v>1377</v>
      </c>
      <c r="H754" s="246" t="s">
        <v>126</v>
      </c>
    </row>
    <row r="755" customFormat="false" ht="11.25" hidden="false" customHeight="false" outlineLevel="0" collapsed="false">
      <c r="A755" s="246" t="n">
        <v>754</v>
      </c>
      <c r="B755" s="246" t="s">
        <v>381</v>
      </c>
      <c r="C755" s="246" t="s">
        <v>711</v>
      </c>
      <c r="D755" s="246" t="s">
        <v>712</v>
      </c>
      <c r="E755" s="246" t="s">
        <v>1084</v>
      </c>
      <c r="F755" s="246" t="s">
        <v>1085</v>
      </c>
      <c r="G755" s="246" t="s">
        <v>1086</v>
      </c>
      <c r="H755" s="246" t="s">
        <v>126</v>
      </c>
    </row>
    <row r="756" customFormat="false" ht="11.25" hidden="false" customHeight="false" outlineLevel="0" collapsed="false">
      <c r="A756" s="246" t="n">
        <v>755</v>
      </c>
      <c r="B756" s="246" t="s">
        <v>381</v>
      </c>
      <c r="C756" s="246" t="s">
        <v>711</v>
      </c>
      <c r="D756" s="246" t="s">
        <v>712</v>
      </c>
      <c r="E756" s="246" t="s">
        <v>1829</v>
      </c>
      <c r="F756" s="246" t="s">
        <v>1830</v>
      </c>
      <c r="G756" s="246" t="s">
        <v>1377</v>
      </c>
      <c r="H756" s="246" t="s">
        <v>126</v>
      </c>
    </row>
    <row r="757" customFormat="false" ht="11.25" hidden="false" customHeight="false" outlineLevel="0" collapsed="false">
      <c r="A757" s="246" t="n">
        <v>756</v>
      </c>
      <c r="B757" s="246" t="s">
        <v>385</v>
      </c>
      <c r="C757" s="246" t="s">
        <v>385</v>
      </c>
      <c r="D757" s="246" t="s">
        <v>713</v>
      </c>
      <c r="E757" s="246" t="s">
        <v>1378</v>
      </c>
      <c r="F757" s="246" t="s">
        <v>1379</v>
      </c>
      <c r="G757" s="246" t="s">
        <v>1157</v>
      </c>
      <c r="H757" s="246" t="s">
        <v>126</v>
      </c>
    </row>
    <row r="758" customFormat="false" ht="11.25" hidden="false" customHeight="false" outlineLevel="0" collapsed="false">
      <c r="A758" s="246" t="n">
        <v>757</v>
      </c>
      <c r="B758" s="246" t="s">
        <v>385</v>
      </c>
      <c r="C758" s="246" t="s">
        <v>385</v>
      </c>
      <c r="D758" s="246" t="s">
        <v>713</v>
      </c>
      <c r="E758" s="246" t="s">
        <v>1278</v>
      </c>
      <c r="F758" s="246" t="s">
        <v>1279</v>
      </c>
      <c r="G758" s="246" t="s">
        <v>1280</v>
      </c>
      <c r="H758" s="246" t="s">
        <v>126</v>
      </c>
    </row>
    <row r="759" customFormat="false" ht="11.25" hidden="false" customHeight="false" outlineLevel="0" collapsed="false">
      <c r="A759" s="246" t="n">
        <v>758</v>
      </c>
      <c r="B759" s="246" t="s">
        <v>385</v>
      </c>
      <c r="C759" s="246" t="s">
        <v>714</v>
      </c>
      <c r="D759" s="246" t="s">
        <v>715</v>
      </c>
      <c r="E759" s="246" t="s">
        <v>1084</v>
      </c>
      <c r="F759" s="246" t="s">
        <v>1085</v>
      </c>
      <c r="G759" s="246" t="s">
        <v>1086</v>
      </c>
      <c r="H759" s="246" t="s">
        <v>126</v>
      </c>
    </row>
    <row r="760" customFormat="false" ht="11.25" hidden="false" customHeight="false" outlineLevel="0" collapsed="false">
      <c r="A760" s="246" t="n">
        <v>759</v>
      </c>
      <c r="B760" s="246" t="s">
        <v>385</v>
      </c>
      <c r="C760" s="246" t="s">
        <v>714</v>
      </c>
      <c r="D760" s="246" t="s">
        <v>715</v>
      </c>
      <c r="E760" s="246" t="s">
        <v>1835</v>
      </c>
      <c r="F760" s="246" t="s">
        <v>1836</v>
      </c>
      <c r="G760" s="246" t="s">
        <v>1437</v>
      </c>
      <c r="H760" s="246" t="s">
        <v>126</v>
      </c>
    </row>
    <row r="761" customFormat="false" ht="11.25" hidden="false" customHeight="false" outlineLevel="0" collapsed="false">
      <c r="A761" s="246" t="n">
        <v>760</v>
      </c>
      <c r="B761" s="246" t="s">
        <v>385</v>
      </c>
      <c r="C761" s="246" t="s">
        <v>714</v>
      </c>
      <c r="D761" s="246" t="s">
        <v>715</v>
      </c>
      <c r="E761" s="246" t="s">
        <v>1380</v>
      </c>
      <c r="F761" s="246" t="s">
        <v>1381</v>
      </c>
      <c r="G761" s="246" t="s">
        <v>1157</v>
      </c>
      <c r="H761" s="246" t="s">
        <v>126</v>
      </c>
    </row>
    <row r="762" customFormat="false" ht="11.25" hidden="false" customHeight="false" outlineLevel="0" collapsed="false">
      <c r="A762" s="246" t="n">
        <v>761</v>
      </c>
      <c r="B762" s="246" t="s">
        <v>385</v>
      </c>
      <c r="C762" s="246" t="s">
        <v>714</v>
      </c>
      <c r="D762" s="246" t="s">
        <v>715</v>
      </c>
      <c r="E762" s="246" t="s">
        <v>1378</v>
      </c>
      <c r="F762" s="246" t="s">
        <v>1379</v>
      </c>
      <c r="G762" s="246" t="s">
        <v>1157</v>
      </c>
      <c r="H762" s="246" t="s">
        <v>126</v>
      </c>
    </row>
    <row r="763" customFormat="false" ht="11.25" hidden="false" customHeight="false" outlineLevel="0" collapsed="false">
      <c r="A763" s="246" t="n">
        <v>762</v>
      </c>
      <c r="B763" s="246" t="s">
        <v>385</v>
      </c>
      <c r="C763" s="246" t="s">
        <v>714</v>
      </c>
      <c r="D763" s="246" t="s">
        <v>715</v>
      </c>
      <c r="E763" s="246" t="s">
        <v>1646</v>
      </c>
      <c r="F763" s="246" t="s">
        <v>1647</v>
      </c>
      <c r="G763" s="246" t="s">
        <v>1157</v>
      </c>
      <c r="H763" s="246" t="s">
        <v>126</v>
      </c>
    </row>
    <row r="764" customFormat="false" ht="11.25" hidden="false" customHeight="false" outlineLevel="0" collapsed="false">
      <c r="A764" s="246" t="n">
        <v>763</v>
      </c>
      <c r="B764" s="246" t="s">
        <v>385</v>
      </c>
      <c r="C764" s="246" t="s">
        <v>714</v>
      </c>
      <c r="D764" s="246" t="s">
        <v>715</v>
      </c>
      <c r="E764" s="246" t="s">
        <v>1278</v>
      </c>
      <c r="F764" s="246" t="s">
        <v>1279</v>
      </c>
      <c r="G764" s="246" t="s">
        <v>1280</v>
      </c>
      <c r="H764" s="246" t="s">
        <v>126</v>
      </c>
    </row>
    <row r="765" customFormat="false" ht="11.25" hidden="false" customHeight="false" outlineLevel="0" collapsed="false">
      <c r="A765" s="246" t="n">
        <v>764</v>
      </c>
      <c r="B765" s="246" t="s">
        <v>385</v>
      </c>
      <c r="C765" s="246" t="s">
        <v>716</v>
      </c>
      <c r="D765" s="246" t="s">
        <v>717</v>
      </c>
      <c r="E765" s="246" t="s">
        <v>1084</v>
      </c>
      <c r="F765" s="246" t="s">
        <v>1085</v>
      </c>
      <c r="G765" s="246" t="s">
        <v>1086</v>
      </c>
      <c r="H765" s="246" t="s">
        <v>126</v>
      </c>
    </row>
    <row r="766" customFormat="false" ht="11.25" hidden="false" customHeight="false" outlineLevel="0" collapsed="false">
      <c r="A766" s="246" t="n">
        <v>765</v>
      </c>
      <c r="B766" s="246" t="s">
        <v>385</v>
      </c>
      <c r="C766" s="246" t="s">
        <v>716</v>
      </c>
      <c r="D766" s="246" t="s">
        <v>717</v>
      </c>
      <c r="E766" s="246" t="s">
        <v>1835</v>
      </c>
      <c r="F766" s="246" t="s">
        <v>1836</v>
      </c>
      <c r="G766" s="246" t="s">
        <v>1437</v>
      </c>
      <c r="H766" s="246" t="s">
        <v>126</v>
      </c>
    </row>
    <row r="767" customFormat="false" ht="11.25" hidden="false" customHeight="false" outlineLevel="0" collapsed="false">
      <c r="A767" s="246" t="n">
        <v>766</v>
      </c>
      <c r="B767" s="246" t="s">
        <v>385</v>
      </c>
      <c r="C767" s="246" t="s">
        <v>716</v>
      </c>
      <c r="D767" s="246" t="s">
        <v>717</v>
      </c>
      <c r="E767" s="246" t="s">
        <v>1378</v>
      </c>
      <c r="F767" s="246" t="s">
        <v>1379</v>
      </c>
      <c r="G767" s="246" t="s">
        <v>1157</v>
      </c>
      <c r="H767" s="246" t="s">
        <v>126</v>
      </c>
    </row>
    <row r="768" customFormat="false" ht="11.25" hidden="false" customHeight="false" outlineLevel="0" collapsed="false">
      <c r="A768" s="246" t="n">
        <v>767</v>
      </c>
      <c r="B768" s="246" t="s">
        <v>385</v>
      </c>
      <c r="C768" s="246" t="s">
        <v>716</v>
      </c>
      <c r="D768" s="246" t="s">
        <v>717</v>
      </c>
      <c r="E768" s="246" t="s">
        <v>1384</v>
      </c>
      <c r="F768" s="246" t="s">
        <v>1385</v>
      </c>
      <c r="G768" s="246" t="s">
        <v>1157</v>
      </c>
      <c r="H768" s="246" t="s">
        <v>140</v>
      </c>
    </row>
    <row r="769" customFormat="false" ht="11.25" hidden="false" customHeight="false" outlineLevel="0" collapsed="false">
      <c r="A769" s="246" t="n">
        <v>768</v>
      </c>
      <c r="B769" s="246" t="s">
        <v>385</v>
      </c>
      <c r="C769" s="246" t="s">
        <v>716</v>
      </c>
      <c r="D769" s="246" t="s">
        <v>717</v>
      </c>
      <c r="E769" s="246" t="s">
        <v>1278</v>
      </c>
      <c r="F769" s="246" t="s">
        <v>1279</v>
      </c>
      <c r="G769" s="246" t="s">
        <v>1280</v>
      </c>
      <c r="H769" s="246" t="s">
        <v>126</v>
      </c>
    </row>
    <row r="770" customFormat="false" ht="11.25" hidden="false" customHeight="false" outlineLevel="0" collapsed="false">
      <c r="A770" s="246" t="n">
        <v>769</v>
      </c>
      <c r="B770" s="246" t="s">
        <v>385</v>
      </c>
      <c r="C770" s="246" t="s">
        <v>718</v>
      </c>
      <c r="D770" s="246" t="s">
        <v>719</v>
      </c>
      <c r="E770" s="246" t="s">
        <v>1084</v>
      </c>
      <c r="F770" s="246" t="s">
        <v>1085</v>
      </c>
      <c r="G770" s="246" t="s">
        <v>1086</v>
      </c>
      <c r="H770" s="246" t="s">
        <v>126</v>
      </c>
    </row>
    <row r="771" customFormat="false" ht="11.25" hidden="false" customHeight="false" outlineLevel="0" collapsed="false">
      <c r="A771" s="246" t="n">
        <v>770</v>
      </c>
      <c r="B771" s="246" t="s">
        <v>385</v>
      </c>
      <c r="C771" s="246" t="s">
        <v>718</v>
      </c>
      <c r="D771" s="246" t="s">
        <v>719</v>
      </c>
      <c r="E771" s="246" t="s">
        <v>1835</v>
      </c>
      <c r="F771" s="246" t="s">
        <v>1836</v>
      </c>
      <c r="G771" s="246" t="s">
        <v>1437</v>
      </c>
      <c r="H771" s="246" t="s">
        <v>126</v>
      </c>
    </row>
    <row r="772" customFormat="false" ht="11.25" hidden="false" customHeight="false" outlineLevel="0" collapsed="false">
      <c r="A772" s="246" t="n">
        <v>771</v>
      </c>
      <c r="B772" s="246" t="s">
        <v>385</v>
      </c>
      <c r="C772" s="246" t="s">
        <v>718</v>
      </c>
      <c r="D772" s="246" t="s">
        <v>719</v>
      </c>
      <c r="E772" s="246" t="s">
        <v>1378</v>
      </c>
      <c r="F772" s="246" t="s">
        <v>1379</v>
      </c>
      <c r="G772" s="246" t="s">
        <v>1157</v>
      </c>
      <c r="H772" s="246" t="s">
        <v>126</v>
      </c>
    </row>
    <row r="773" customFormat="false" ht="11.25" hidden="false" customHeight="false" outlineLevel="0" collapsed="false">
      <c r="A773" s="246" t="n">
        <v>772</v>
      </c>
      <c r="B773" s="246" t="s">
        <v>385</v>
      </c>
      <c r="C773" s="246" t="s">
        <v>718</v>
      </c>
      <c r="D773" s="246" t="s">
        <v>719</v>
      </c>
      <c r="E773" s="246" t="s">
        <v>1648</v>
      </c>
      <c r="F773" s="246" t="s">
        <v>1649</v>
      </c>
      <c r="G773" s="246" t="s">
        <v>1157</v>
      </c>
      <c r="H773" s="246" t="s">
        <v>153</v>
      </c>
    </row>
    <row r="774" customFormat="false" ht="11.25" hidden="false" customHeight="false" outlineLevel="0" collapsed="false">
      <c r="A774" s="246" t="n">
        <v>773</v>
      </c>
      <c r="B774" s="246" t="s">
        <v>385</v>
      </c>
      <c r="C774" s="246" t="s">
        <v>718</v>
      </c>
      <c r="D774" s="246" t="s">
        <v>719</v>
      </c>
      <c r="E774" s="246" t="s">
        <v>1278</v>
      </c>
      <c r="F774" s="246" t="s">
        <v>1279</v>
      </c>
      <c r="G774" s="246" t="s">
        <v>1280</v>
      </c>
      <c r="H774" s="246" t="s">
        <v>126</v>
      </c>
    </row>
    <row r="775" customFormat="false" ht="11.25" hidden="false" customHeight="false" outlineLevel="0" collapsed="false">
      <c r="A775" s="246" t="n">
        <v>774</v>
      </c>
      <c r="B775" s="246" t="s">
        <v>385</v>
      </c>
      <c r="C775" s="246" t="s">
        <v>720</v>
      </c>
      <c r="D775" s="246" t="s">
        <v>721</v>
      </c>
      <c r="E775" s="246" t="s">
        <v>1084</v>
      </c>
      <c r="F775" s="246" t="s">
        <v>1085</v>
      </c>
      <c r="G775" s="246" t="s">
        <v>1086</v>
      </c>
      <c r="H775" s="246" t="s">
        <v>126</v>
      </c>
    </row>
    <row r="776" customFormat="false" ht="11.25" hidden="false" customHeight="false" outlineLevel="0" collapsed="false">
      <c r="A776" s="246" t="n">
        <v>775</v>
      </c>
      <c r="B776" s="246" t="s">
        <v>385</v>
      </c>
      <c r="C776" s="246" t="s">
        <v>720</v>
      </c>
      <c r="D776" s="246" t="s">
        <v>721</v>
      </c>
      <c r="E776" s="246" t="s">
        <v>1835</v>
      </c>
      <c r="F776" s="246" t="s">
        <v>1836</v>
      </c>
      <c r="G776" s="246" t="s">
        <v>1437</v>
      </c>
      <c r="H776" s="246" t="s">
        <v>126</v>
      </c>
    </row>
    <row r="777" customFormat="false" ht="11.25" hidden="false" customHeight="false" outlineLevel="0" collapsed="false">
      <c r="A777" s="246" t="n">
        <v>776</v>
      </c>
      <c r="B777" s="246" t="s">
        <v>385</v>
      </c>
      <c r="C777" s="246" t="s">
        <v>720</v>
      </c>
      <c r="D777" s="246" t="s">
        <v>721</v>
      </c>
      <c r="E777" s="246" t="s">
        <v>1378</v>
      </c>
      <c r="F777" s="246" t="s">
        <v>1379</v>
      </c>
      <c r="G777" s="246" t="s">
        <v>1157</v>
      </c>
      <c r="H777" s="246" t="s">
        <v>126</v>
      </c>
    </row>
    <row r="778" customFormat="false" ht="11.25" hidden="false" customHeight="false" outlineLevel="0" collapsed="false">
      <c r="A778" s="246" t="n">
        <v>777</v>
      </c>
      <c r="B778" s="246" t="s">
        <v>385</v>
      </c>
      <c r="C778" s="246" t="s">
        <v>720</v>
      </c>
      <c r="D778" s="246" t="s">
        <v>721</v>
      </c>
      <c r="E778" s="246" t="s">
        <v>1837</v>
      </c>
      <c r="F778" s="246" t="s">
        <v>1838</v>
      </c>
      <c r="G778" s="246" t="s">
        <v>1157</v>
      </c>
      <c r="H778" s="246" t="s">
        <v>126</v>
      </c>
    </row>
    <row r="779" customFormat="false" ht="11.25" hidden="false" customHeight="false" outlineLevel="0" collapsed="false">
      <c r="A779" s="246" t="n">
        <v>778</v>
      </c>
      <c r="B779" s="246" t="s">
        <v>385</v>
      </c>
      <c r="C779" s="246" t="s">
        <v>720</v>
      </c>
      <c r="D779" s="246" t="s">
        <v>721</v>
      </c>
      <c r="E779" s="246" t="s">
        <v>1278</v>
      </c>
      <c r="F779" s="246" t="s">
        <v>1279</v>
      </c>
      <c r="G779" s="246" t="s">
        <v>1280</v>
      </c>
      <c r="H779" s="246" t="s">
        <v>126</v>
      </c>
    </row>
    <row r="780" customFormat="false" ht="11.25" hidden="false" customHeight="false" outlineLevel="0" collapsed="false">
      <c r="A780" s="246" t="n">
        <v>779</v>
      </c>
      <c r="B780" s="246" t="s">
        <v>385</v>
      </c>
      <c r="C780" s="246" t="s">
        <v>722</v>
      </c>
      <c r="D780" s="246" t="s">
        <v>723</v>
      </c>
      <c r="E780" s="246" t="s">
        <v>1084</v>
      </c>
      <c r="F780" s="246" t="s">
        <v>1085</v>
      </c>
      <c r="G780" s="246" t="s">
        <v>1086</v>
      </c>
      <c r="H780" s="246" t="s">
        <v>126</v>
      </c>
    </row>
    <row r="781" customFormat="false" ht="11.25" hidden="false" customHeight="false" outlineLevel="0" collapsed="false">
      <c r="A781" s="246" t="n">
        <v>780</v>
      </c>
      <c r="B781" s="246" t="s">
        <v>385</v>
      </c>
      <c r="C781" s="246" t="s">
        <v>722</v>
      </c>
      <c r="D781" s="246" t="s">
        <v>723</v>
      </c>
      <c r="E781" s="246" t="s">
        <v>1835</v>
      </c>
      <c r="F781" s="246" t="s">
        <v>1836</v>
      </c>
      <c r="G781" s="246" t="s">
        <v>1437</v>
      </c>
      <c r="H781" s="246" t="s">
        <v>126</v>
      </c>
    </row>
    <row r="782" customFormat="false" ht="11.25" hidden="false" customHeight="false" outlineLevel="0" collapsed="false">
      <c r="A782" s="246" t="n">
        <v>781</v>
      </c>
      <c r="B782" s="246" t="s">
        <v>385</v>
      </c>
      <c r="C782" s="246" t="s">
        <v>722</v>
      </c>
      <c r="D782" s="246" t="s">
        <v>723</v>
      </c>
      <c r="E782" s="246" t="s">
        <v>1378</v>
      </c>
      <c r="F782" s="246" t="s">
        <v>1379</v>
      </c>
      <c r="G782" s="246" t="s">
        <v>1157</v>
      </c>
      <c r="H782" s="246" t="s">
        <v>126</v>
      </c>
    </row>
    <row r="783" customFormat="false" ht="11.25" hidden="false" customHeight="false" outlineLevel="0" collapsed="false">
      <c r="A783" s="246" t="n">
        <v>782</v>
      </c>
      <c r="B783" s="246" t="s">
        <v>385</v>
      </c>
      <c r="C783" s="246" t="s">
        <v>722</v>
      </c>
      <c r="D783" s="246" t="s">
        <v>723</v>
      </c>
      <c r="E783" s="246" t="s">
        <v>1278</v>
      </c>
      <c r="F783" s="246" t="s">
        <v>1279</v>
      </c>
      <c r="G783" s="246" t="s">
        <v>1280</v>
      </c>
      <c r="H783" s="246" t="s">
        <v>126</v>
      </c>
    </row>
    <row r="784" customFormat="false" ht="11.25" hidden="false" customHeight="false" outlineLevel="0" collapsed="false">
      <c r="A784" s="246" t="n">
        <v>783</v>
      </c>
      <c r="B784" s="246" t="s">
        <v>385</v>
      </c>
      <c r="C784" s="246" t="s">
        <v>724</v>
      </c>
      <c r="D784" s="246" t="s">
        <v>725</v>
      </c>
      <c r="E784" s="246" t="s">
        <v>1084</v>
      </c>
      <c r="F784" s="246" t="s">
        <v>1085</v>
      </c>
      <c r="G784" s="246" t="s">
        <v>1086</v>
      </c>
      <c r="H784" s="246" t="s">
        <v>126</v>
      </c>
    </row>
    <row r="785" customFormat="false" ht="11.25" hidden="false" customHeight="false" outlineLevel="0" collapsed="false">
      <c r="A785" s="246" t="n">
        <v>784</v>
      </c>
      <c r="B785" s="246" t="s">
        <v>385</v>
      </c>
      <c r="C785" s="246" t="s">
        <v>724</v>
      </c>
      <c r="D785" s="246" t="s">
        <v>725</v>
      </c>
      <c r="E785" s="246" t="s">
        <v>1835</v>
      </c>
      <c r="F785" s="246" t="s">
        <v>1836</v>
      </c>
      <c r="G785" s="246" t="s">
        <v>1437</v>
      </c>
      <c r="H785" s="246" t="s">
        <v>126</v>
      </c>
    </row>
    <row r="786" customFormat="false" ht="11.25" hidden="false" customHeight="false" outlineLevel="0" collapsed="false">
      <c r="A786" s="246" t="n">
        <v>785</v>
      </c>
      <c r="B786" s="246" t="s">
        <v>385</v>
      </c>
      <c r="C786" s="246" t="s">
        <v>724</v>
      </c>
      <c r="D786" s="246" t="s">
        <v>725</v>
      </c>
      <c r="E786" s="246" t="s">
        <v>1378</v>
      </c>
      <c r="F786" s="246" t="s">
        <v>1379</v>
      </c>
      <c r="G786" s="246" t="s">
        <v>1157</v>
      </c>
      <c r="H786" s="246" t="s">
        <v>126</v>
      </c>
    </row>
    <row r="787" customFormat="false" ht="11.25" hidden="false" customHeight="false" outlineLevel="0" collapsed="false">
      <c r="A787" s="246" t="n">
        <v>786</v>
      </c>
      <c r="B787" s="246" t="s">
        <v>385</v>
      </c>
      <c r="C787" s="246" t="s">
        <v>724</v>
      </c>
      <c r="D787" s="246" t="s">
        <v>725</v>
      </c>
      <c r="E787" s="246" t="s">
        <v>1650</v>
      </c>
      <c r="F787" s="246" t="s">
        <v>1651</v>
      </c>
      <c r="G787" s="246" t="s">
        <v>1157</v>
      </c>
      <c r="H787" s="246" t="s">
        <v>140</v>
      </c>
    </row>
    <row r="788" customFormat="false" ht="11.25" hidden="false" customHeight="false" outlineLevel="0" collapsed="false">
      <c r="A788" s="246" t="n">
        <v>787</v>
      </c>
      <c r="B788" s="246" t="s">
        <v>385</v>
      </c>
      <c r="C788" s="246" t="s">
        <v>724</v>
      </c>
      <c r="D788" s="246" t="s">
        <v>725</v>
      </c>
      <c r="E788" s="246" t="s">
        <v>1278</v>
      </c>
      <c r="F788" s="246" t="s">
        <v>1279</v>
      </c>
      <c r="G788" s="246" t="s">
        <v>1280</v>
      </c>
      <c r="H788" s="246" t="s">
        <v>126</v>
      </c>
    </row>
    <row r="789" customFormat="false" ht="11.25" hidden="false" customHeight="false" outlineLevel="0" collapsed="false">
      <c r="A789" s="246" t="n">
        <v>788</v>
      </c>
      <c r="B789" s="246" t="s">
        <v>385</v>
      </c>
      <c r="C789" s="246" t="s">
        <v>726</v>
      </c>
      <c r="D789" s="246" t="s">
        <v>727</v>
      </c>
      <c r="E789" s="246" t="s">
        <v>1084</v>
      </c>
      <c r="F789" s="246" t="s">
        <v>1085</v>
      </c>
      <c r="G789" s="246" t="s">
        <v>1086</v>
      </c>
      <c r="H789" s="246" t="s">
        <v>126</v>
      </c>
    </row>
    <row r="790" customFormat="false" ht="11.25" hidden="false" customHeight="false" outlineLevel="0" collapsed="false">
      <c r="A790" s="246" t="n">
        <v>789</v>
      </c>
      <c r="B790" s="246" t="s">
        <v>385</v>
      </c>
      <c r="C790" s="246" t="s">
        <v>726</v>
      </c>
      <c r="D790" s="246" t="s">
        <v>727</v>
      </c>
      <c r="E790" s="246" t="s">
        <v>1835</v>
      </c>
      <c r="F790" s="246" t="s">
        <v>1836</v>
      </c>
      <c r="G790" s="246" t="s">
        <v>1437</v>
      </c>
      <c r="H790" s="246" t="s">
        <v>126</v>
      </c>
    </row>
    <row r="791" customFormat="false" ht="11.25" hidden="false" customHeight="false" outlineLevel="0" collapsed="false">
      <c r="A791" s="246" t="n">
        <v>790</v>
      </c>
      <c r="B791" s="246" t="s">
        <v>385</v>
      </c>
      <c r="C791" s="246" t="s">
        <v>726</v>
      </c>
      <c r="D791" s="246" t="s">
        <v>727</v>
      </c>
      <c r="E791" s="246" t="s">
        <v>1839</v>
      </c>
      <c r="F791" s="246" t="s">
        <v>1840</v>
      </c>
      <c r="G791" s="246" t="s">
        <v>1437</v>
      </c>
      <c r="H791" s="246" t="s">
        <v>126</v>
      </c>
    </row>
    <row r="792" customFormat="false" ht="11.25" hidden="false" customHeight="false" outlineLevel="0" collapsed="false">
      <c r="A792" s="246" t="n">
        <v>791</v>
      </c>
      <c r="B792" s="246" t="s">
        <v>385</v>
      </c>
      <c r="C792" s="246" t="s">
        <v>726</v>
      </c>
      <c r="D792" s="246" t="s">
        <v>727</v>
      </c>
      <c r="E792" s="246" t="s">
        <v>1378</v>
      </c>
      <c r="F792" s="246" t="s">
        <v>1379</v>
      </c>
      <c r="G792" s="246" t="s">
        <v>1157</v>
      </c>
      <c r="H792" s="246" t="s">
        <v>126</v>
      </c>
    </row>
    <row r="793" customFormat="false" ht="11.25" hidden="false" customHeight="false" outlineLevel="0" collapsed="false">
      <c r="A793" s="246" t="n">
        <v>792</v>
      </c>
      <c r="B793" s="246" t="s">
        <v>385</v>
      </c>
      <c r="C793" s="246" t="s">
        <v>726</v>
      </c>
      <c r="D793" s="246" t="s">
        <v>727</v>
      </c>
      <c r="E793" s="246" t="s">
        <v>1386</v>
      </c>
      <c r="F793" s="246" t="s">
        <v>1387</v>
      </c>
      <c r="G793" s="246" t="s">
        <v>1157</v>
      </c>
      <c r="H793" s="246" t="s">
        <v>126</v>
      </c>
    </row>
    <row r="794" customFormat="false" ht="11.25" hidden="false" customHeight="false" outlineLevel="0" collapsed="false">
      <c r="A794" s="246" t="n">
        <v>793</v>
      </c>
      <c r="B794" s="246" t="s">
        <v>385</v>
      </c>
      <c r="C794" s="246" t="s">
        <v>726</v>
      </c>
      <c r="D794" s="246" t="s">
        <v>727</v>
      </c>
      <c r="E794" s="246" t="s">
        <v>1841</v>
      </c>
      <c r="F794" s="246" t="s">
        <v>1842</v>
      </c>
      <c r="G794" s="246" t="s">
        <v>1094</v>
      </c>
    </row>
    <row r="795" customFormat="false" ht="11.25" hidden="false" customHeight="false" outlineLevel="0" collapsed="false">
      <c r="A795" s="246" t="n">
        <v>794</v>
      </c>
      <c r="B795" s="246" t="s">
        <v>385</v>
      </c>
      <c r="C795" s="246" t="s">
        <v>726</v>
      </c>
      <c r="D795" s="246" t="s">
        <v>727</v>
      </c>
      <c r="E795" s="246" t="s">
        <v>1278</v>
      </c>
      <c r="F795" s="246" t="s">
        <v>1279</v>
      </c>
      <c r="G795" s="246" t="s">
        <v>1280</v>
      </c>
      <c r="H795" s="246" t="s">
        <v>126</v>
      </c>
    </row>
    <row r="796" customFormat="false" ht="11.25" hidden="false" customHeight="false" outlineLevel="0" collapsed="false">
      <c r="A796" s="246" t="n">
        <v>795</v>
      </c>
      <c r="B796" s="246" t="s">
        <v>385</v>
      </c>
      <c r="C796" s="246" t="s">
        <v>728</v>
      </c>
      <c r="D796" s="246" t="s">
        <v>729</v>
      </c>
      <c r="E796" s="246" t="s">
        <v>1084</v>
      </c>
      <c r="F796" s="246" t="s">
        <v>1085</v>
      </c>
      <c r="G796" s="246" t="s">
        <v>1086</v>
      </c>
      <c r="H796" s="246" t="s">
        <v>126</v>
      </c>
    </row>
    <row r="797" customFormat="false" ht="11.25" hidden="false" customHeight="false" outlineLevel="0" collapsed="false">
      <c r="A797" s="246" t="n">
        <v>796</v>
      </c>
      <c r="B797" s="246" t="s">
        <v>385</v>
      </c>
      <c r="C797" s="246" t="s">
        <v>728</v>
      </c>
      <c r="D797" s="246" t="s">
        <v>729</v>
      </c>
      <c r="E797" s="246" t="s">
        <v>1835</v>
      </c>
      <c r="F797" s="246" t="s">
        <v>1836</v>
      </c>
      <c r="G797" s="246" t="s">
        <v>1437</v>
      </c>
      <c r="H797" s="246" t="s">
        <v>126</v>
      </c>
    </row>
    <row r="798" customFormat="false" ht="11.25" hidden="false" customHeight="false" outlineLevel="0" collapsed="false">
      <c r="A798" s="246" t="n">
        <v>797</v>
      </c>
      <c r="B798" s="246" t="s">
        <v>385</v>
      </c>
      <c r="C798" s="246" t="s">
        <v>728</v>
      </c>
      <c r="D798" s="246" t="s">
        <v>729</v>
      </c>
      <c r="E798" s="246" t="s">
        <v>1378</v>
      </c>
      <c r="F798" s="246" t="s">
        <v>1379</v>
      </c>
      <c r="G798" s="246" t="s">
        <v>1157</v>
      </c>
      <c r="H798" s="246" t="s">
        <v>126</v>
      </c>
    </row>
    <row r="799" customFormat="false" ht="11.25" hidden="false" customHeight="false" outlineLevel="0" collapsed="false">
      <c r="A799" s="246" t="n">
        <v>798</v>
      </c>
      <c r="B799" s="246" t="s">
        <v>385</v>
      </c>
      <c r="C799" s="246" t="s">
        <v>728</v>
      </c>
      <c r="D799" s="246" t="s">
        <v>729</v>
      </c>
      <c r="E799" s="246" t="s">
        <v>1388</v>
      </c>
      <c r="F799" s="246" t="s">
        <v>1389</v>
      </c>
      <c r="G799" s="246" t="s">
        <v>1157</v>
      </c>
      <c r="H799" s="246" t="s">
        <v>140</v>
      </c>
    </row>
    <row r="800" customFormat="false" ht="11.25" hidden="false" customHeight="false" outlineLevel="0" collapsed="false">
      <c r="A800" s="246" t="n">
        <v>799</v>
      </c>
      <c r="B800" s="246" t="s">
        <v>385</v>
      </c>
      <c r="C800" s="246" t="s">
        <v>728</v>
      </c>
      <c r="D800" s="246" t="s">
        <v>729</v>
      </c>
      <c r="E800" s="246" t="s">
        <v>1278</v>
      </c>
      <c r="F800" s="246" t="s">
        <v>1279</v>
      </c>
      <c r="G800" s="246" t="s">
        <v>1280</v>
      </c>
      <c r="H800" s="246" t="s">
        <v>126</v>
      </c>
    </row>
    <row r="801" customFormat="false" ht="11.25" hidden="false" customHeight="false" outlineLevel="0" collapsed="false">
      <c r="A801" s="246" t="n">
        <v>800</v>
      </c>
      <c r="B801" s="246" t="s">
        <v>385</v>
      </c>
      <c r="C801" s="246" t="s">
        <v>730</v>
      </c>
      <c r="D801" s="246" t="s">
        <v>731</v>
      </c>
      <c r="E801" s="246" t="s">
        <v>1084</v>
      </c>
      <c r="F801" s="246" t="s">
        <v>1085</v>
      </c>
      <c r="G801" s="246" t="s">
        <v>1086</v>
      </c>
      <c r="H801" s="246" t="s">
        <v>126</v>
      </c>
    </row>
    <row r="802" customFormat="false" ht="11.25" hidden="false" customHeight="false" outlineLevel="0" collapsed="false">
      <c r="A802" s="246" t="n">
        <v>801</v>
      </c>
      <c r="B802" s="246" t="s">
        <v>385</v>
      </c>
      <c r="C802" s="246" t="s">
        <v>730</v>
      </c>
      <c r="D802" s="246" t="s">
        <v>731</v>
      </c>
      <c r="E802" s="246" t="s">
        <v>1835</v>
      </c>
      <c r="F802" s="246" t="s">
        <v>1836</v>
      </c>
      <c r="G802" s="246" t="s">
        <v>1437</v>
      </c>
      <c r="H802" s="246" t="s">
        <v>126</v>
      </c>
    </row>
    <row r="803" customFormat="false" ht="11.25" hidden="false" customHeight="false" outlineLevel="0" collapsed="false">
      <c r="A803" s="246" t="n">
        <v>802</v>
      </c>
      <c r="B803" s="246" t="s">
        <v>385</v>
      </c>
      <c r="C803" s="246" t="s">
        <v>730</v>
      </c>
      <c r="D803" s="246" t="s">
        <v>731</v>
      </c>
      <c r="E803" s="246" t="s">
        <v>1378</v>
      </c>
      <c r="F803" s="246" t="s">
        <v>1379</v>
      </c>
      <c r="G803" s="246" t="s">
        <v>1157</v>
      </c>
      <c r="H803" s="246" t="s">
        <v>126</v>
      </c>
    </row>
    <row r="804" customFormat="false" ht="11.25" hidden="false" customHeight="false" outlineLevel="0" collapsed="false">
      <c r="A804" s="246" t="n">
        <v>803</v>
      </c>
      <c r="B804" s="246" t="s">
        <v>385</v>
      </c>
      <c r="C804" s="246" t="s">
        <v>730</v>
      </c>
      <c r="D804" s="246" t="s">
        <v>731</v>
      </c>
      <c r="E804" s="246" t="s">
        <v>1278</v>
      </c>
      <c r="F804" s="246" t="s">
        <v>1279</v>
      </c>
      <c r="G804" s="246" t="s">
        <v>1280</v>
      </c>
      <c r="H804" s="246" t="s">
        <v>126</v>
      </c>
    </row>
    <row r="805" customFormat="false" ht="11.25" hidden="false" customHeight="false" outlineLevel="0" collapsed="false">
      <c r="A805" s="246" t="n">
        <v>804</v>
      </c>
      <c r="B805" s="246" t="s">
        <v>385</v>
      </c>
      <c r="C805" s="246" t="s">
        <v>732</v>
      </c>
      <c r="D805" s="246" t="s">
        <v>733</v>
      </c>
      <c r="E805" s="246" t="s">
        <v>1084</v>
      </c>
      <c r="F805" s="246" t="s">
        <v>1085</v>
      </c>
      <c r="G805" s="246" t="s">
        <v>1086</v>
      </c>
      <c r="H805" s="246" t="s">
        <v>126</v>
      </c>
    </row>
    <row r="806" customFormat="false" ht="11.25" hidden="false" customHeight="false" outlineLevel="0" collapsed="false">
      <c r="A806" s="246" t="n">
        <v>805</v>
      </c>
      <c r="B806" s="246" t="s">
        <v>385</v>
      </c>
      <c r="C806" s="246" t="s">
        <v>732</v>
      </c>
      <c r="D806" s="246" t="s">
        <v>733</v>
      </c>
      <c r="E806" s="246" t="s">
        <v>1835</v>
      </c>
      <c r="F806" s="246" t="s">
        <v>1836</v>
      </c>
      <c r="G806" s="246" t="s">
        <v>1437</v>
      </c>
      <c r="H806" s="246" t="s">
        <v>126</v>
      </c>
    </row>
    <row r="807" customFormat="false" ht="11.25" hidden="false" customHeight="false" outlineLevel="0" collapsed="false">
      <c r="A807" s="246" t="n">
        <v>806</v>
      </c>
      <c r="B807" s="246" t="s">
        <v>385</v>
      </c>
      <c r="C807" s="246" t="s">
        <v>732</v>
      </c>
      <c r="D807" s="246" t="s">
        <v>733</v>
      </c>
      <c r="E807" s="246" t="s">
        <v>1378</v>
      </c>
      <c r="F807" s="246" t="s">
        <v>1379</v>
      </c>
      <c r="G807" s="246" t="s">
        <v>1157</v>
      </c>
      <c r="H807" s="246" t="s">
        <v>126</v>
      </c>
    </row>
    <row r="808" customFormat="false" ht="11.25" hidden="false" customHeight="false" outlineLevel="0" collapsed="false">
      <c r="A808" s="246" t="n">
        <v>807</v>
      </c>
      <c r="B808" s="246" t="s">
        <v>385</v>
      </c>
      <c r="C808" s="246" t="s">
        <v>732</v>
      </c>
      <c r="D808" s="246" t="s">
        <v>733</v>
      </c>
      <c r="E808" s="246" t="s">
        <v>1278</v>
      </c>
      <c r="F808" s="246" t="s">
        <v>1279</v>
      </c>
      <c r="G808" s="246" t="s">
        <v>1280</v>
      </c>
      <c r="H808" s="246" t="s">
        <v>126</v>
      </c>
    </row>
    <row r="809" customFormat="false" ht="11.25" hidden="false" customHeight="false" outlineLevel="0" collapsed="false">
      <c r="A809" s="246" t="n">
        <v>808</v>
      </c>
      <c r="B809" s="246" t="s">
        <v>385</v>
      </c>
      <c r="C809" s="246" t="s">
        <v>734</v>
      </c>
      <c r="D809" s="246" t="s">
        <v>735</v>
      </c>
      <c r="E809" s="246" t="s">
        <v>1084</v>
      </c>
      <c r="F809" s="246" t="s">
        <v>1085</v>
      </c>
      <c r="G809" s="246" t="s">
        <v>1086</v>
      </c>
      <c r="H809" s="246" t="s">
        <v>126</v>
      </c>
    </row>
    <row r="810" customFormat="false" ht="11.25" hidden="false" customHeight="false" outlineLevel="0" collapsed="false">
      <c r="A810" s="246" t="n">
        <v>809</v>
      </c>
      <c r="B810" s="246" t="s">
        <v>385</v>
      </c>
      <c r="C810" s="246" t="s">
        <v>734</v>
      </c>
      <c r="D810" s="246" t="s">
        <v>735</v>
      </c>
      <c r="E810" s="246" t="s">
        <v>1835</v>
      </c>
      <c r="F810" s="246" t="s">
        <v>1836</v>
      </c>
      <c r="G810" s="246" t="s">
        <v>1437</v>
      </c>
      <c r="H810" s="246" t="s">
        <v>126</v>
      </c>
    </row>
    <row r="811" customFormat="false" ht="11.25" hidden="false" customHeight="false" outlineLevel="0" collapsed="false">
      <c r="A811" s="246" t="n">
        <v>810</v>
      </c>
      <c r="B811" s="246" t="s">
        <v>385</v>
      </c>
      <c r="C811" s="246" t="s">
        <v>734</v>
      </c>
      <c r="D811" s="246" t="s">
        <v>735</v>
      </c>
      <c r="E811" s="246" t="s">
        <v>1378</v>
      </c>
      <c r="F811" s="246" t="s">
        <v>1379</v>
      </c>
      <c r="G811" s="246" t="s">
        <v>1157</v>
      </c>
      <c r="H811" s="246" t="s">
        <v>126</v>
      </c>
    </row>
    <row r="812" customFormat="false" ht="11.25" hidden="false" customHeight="false" outlineLevel="0" collapsed="false">
      <c r="A812" s="246" t="n">
        <v>811</v>
      </c>
      <c r="B812" s="246" t="s">
        <v>385</v>
      </c>
      <c r="C812" s="246" t="s">
        <v>734</v>
      </c>
      <c r="D812" s="246" t="s">
        <v>735</v>
      </c>
      <c r="E812" s="246" t="s">
        <v>1655</v>
      </c>
      <c r="F812" s="246" t="s">
        <v>1656</v>
      </c>
      <c r="G812" s="246" t="s">
        <v>1157</v>
      </c>
      <c r="H812" s="246" t="s">
        <v>126</v>
      </c>
    </row>
    <row r="813" customFormat="false" ht="11.25" hidden="false" customHeight="false" outlineLevel="0" collapsed="false">
      <c r="A813" s="246" t="n">
        <v>812</v>
      </c>
      <c r="B813" s="246" t="s">
        <v>385</v>
      </c>
      <c r="C813" s="246" t="s">
        <v>734</v>
      </c>
      <c r="D813" s="246" t="s">
        <v>735</v>
      </c>
      <c r="E813" s="246" t="s">
        <v>1278</v>
      </c>
      <c r="F813" s="246" t="s">
        <v>1279</v>
      </c>
      <c r="G813" s="246" t="s">
        <v>1280</v>
      </c>
      <c r="H813" s="246" t="s">
        <v>126</v>
      </c>
    </row>
    <row r="814" customFormat="false" ht="11.25" hidden="false" customHeight="false" outlineLevel="0" collapsed="false">
      <c r="A814" s="246" t="n">
        <v>813</v>
      </c>
      <c r="B814" s="246" t="s">
        <v>385</v>
      </c>
      <c r="C814" s="246" t="s">
        <v>736</v>
      </c>
      <c r="D814" s="246" t="s">
        <v>737</v>
      </c>
      <c r="E814" s="246" t="s">
        <v>1084</v>
      </c>
      <c r="F814" s="246" t="s">
        <v>1085</v>
      </c>
      <c r="G814" s="246" t="s">
        <v>1086</v>
      </c>
      <c r="H814" s="246" t="s">
        <v>126</v>
      </c>
    </row>
    <row r="815" customFormat="false" ht="11.25" hidden="false" customHeight="false" outlineLevel="0" collapsed="false">
      <c r="A815" s="246" t="n">
        <v>814</v>
      </c>
      <c r="B815" s="246" t="s">
        <v>385</v>
      </c>
      <c r="C815" s="246" t="s">
        <v>736</v>
      </c>
      <c r="D815" s="246" t="s">
        <v>737</v>
      </c>
      <c r="E815" s="246" t="s">
        <v>1843</v>
      </c>
      <c r="F815" s="246" t="s">
        <v>1844</v>
      </c>
      <c r="G815" s="246" t="s">
        <v>1157</v>
      </c>
      <c r="H815" s="246" t="s">
        <v>126</v>
      </c>
    </row>
    <row r="816" customFormat="false" ht="11.25" hidden="false" customHeight="false" outlineLevel="0" collapsed="false">
      <c r="A816" s="246" t="n">
        <v>815</v>
      </c>
      <c r="B816" s="246" t="s">
        <v>385</v>
      </c>
      <c r="C816" s="246" t="s">
        <v>736</v>
      </c>
      <c r="D816" s="246" t="s">
        <v>737</v>
      </c>
      <c r="E816" s="246" t="s">
        <v>1835</v>
      </c>
      <c r="F816" s="246" t="s">
        <v>1836</v>
      </c>
      <c r="G816" s="246" t="s">
        <v>1437</v>
      </c>
      <c r="H816" s="246" t="s">
        <v>126</v>
      </c>
    </row>
    <row r="817" customFormat="false" ht="11.25" hidden="false" customHeight="false" outlineLevel="0" collapsed="false">
      <c r="A817" s="246" t="n">
        <v>816</v>
      </c>
      <c r="B817" s="246" t="s">
        <v>385</v>
      </c>
      <c r="C817" s="246" t="s">
        <v>736</v>
      </c>
      <c r="D817" s="246" t="s">
        <v>737</v>
      </c>
      <c r="E817" s="246" t="s">
        <v>1839</v>
      </c>
      <c r="F817" s="246" t="s">
        <v>1840</v>
      </c>
      <c r="G817" s="246" t="s">
        <v>1437</v>
      </c>
      <c r="H817" s="246" t="s">
        <v>126</v>
      </c>
    </row>
    <row r="818" customFormat="false" ht="11.25" hidden="false" customHeight="false" outlineLevel="0" collapsed="false">
      <c r="A818" s="246" t="n">
        <v>817</v>
      </c>
      <c r="B818" s="246" t="s">
        <v>385</v>
      </c>
      <c r="C818" s="246" t="s">
        <v>736</v>
      </c>
      <c r="D818" s="246" t="s">
        <v>737</v>
      </c>
      <c r="E818" s="246" t="s">
        <v>1378</v>
      </c>
      <c r="F818" s="246" t="s">
        <v>1379</v>
      </c>
      <c r="G818" s="246" t="s">
        <v>1157</v>
      </c>
      <c r="H818" s="246" t="s">
        <v>126</v>
      </c>
    </row>
    <row r="819" customFormat="false" ht="11.25" hidden="false" customHeight="false" outlineLevel="0" collapsed="false">
      <c r="A819" s="246" t="n">
        <v>818</v>
      </c>
      <c r="B819" s="246" t="s">
        <v>385</v>
      </c>
      <c r="C819" s="246" t="s">
        <v>736</v>
      </c>
      <c r="D819" s="246" t="s">
        <v>737</v>
      </c>
      <c r="E819" s="246" t="s">
        <v>1278</v>
      </c>
      <c r="F819" s="246" t="s">
        <v>1279</v>
      </c>
      <c r="G819" s="246" t="s">
        <v>1280</v>
      </c>
      <c r="H819" s="246" t="s">
        <v>126</v>
      </c>
    </row>
    <row r="820" customFormat="false" ht="11.25" hidden="false" customHeight="false" outlineLevel="0" collapsed="false">
      <c r="A820" s="246" t="n">
        <v>819</v>
      </c>
      <c r="B820" s="246" t="s">
        <v>385</v>
      </c>
      <c r="C820" s="246" t="s">
        <v>738</v>
      </c>
      <c r="D820" s="246" t="s">
        <v>739</v>
      </c>
      <c r="E820" s="246" t="s">
        <v>1084</v>
      </c>
      <c r="F820" s="246" t="s">
        <v>1085</v>
      </c>
      <c r="G820" s="246" t="s">
        <v>1086</v>
      </c>
      <c r="H820" s="246" t="s">
        <v>126</v>
      </c>
    </row>
    <row r="821" customFormat="false" ht="11.25" hidden="false" customHeight="false" outlineLevel="0" collapsed="false">
      <c r="A821" s="246" t="n">
        <v>820</v>
      </c>
      <c r="B821" s="246" t="s">
        <v>385</v>
      </c>
      <c r="C821" s="246" t="s">
        <v>738</v>
      </c>
      <c r="D821" s="246" t="s">
        <v>739</v>
      </c>
      <c r="E821" s="246" t="s">
        <v>1835</v>
      </c>
      <c r="F821" s="246" t="s">
        <v>1836</v>
      </c>
      <c r="G821" s="246" t="s">
        <v>1437</v>
      </c>
      <c r="H821" s="246" t="s">
        <v>126</v>
      </c>
    </row>
    <row r="822" customFormat="false" ht="11.25" hidden="false" customHeight="false" outlineLevel="0" collapsed="false">
      <c r="A822" s="246" t="n">
        <v>821</v>
      </c>
      <c r="B822" s="246" t="s">
        <v>385</v>
      </c>
      <c r="C822" s="246" t="s">
        <v>738</v>
      </c>
      <c r="D822" s="246" t="s">
        <v>739</v>
      </c>
      <c r="E822" s="246" t="s">
        <v>1378</v>
      </c>
      <c r="F822" s="246" t="s">
        <v>1379</v>
      </c>
      <c r="G822" s="246" t="s">
        <v>1157</v>
      </c>
      <c r="H822" s="246" t="s">
        <v>126</v>
      </c>
    </row>
    <row r="823" customFormat="false" ht="11.25" hidden="false" customHeight="false" outlineLevel="0" collapsed="false">
      <c r="A823" s="246" t="n">
        <v>822</v>
      </c>
      <c r="B823" s="246" t="s">
        <v>385</v>
      </c>
      <c r="C823" s="246" t="s">
        <v>738</v>
      </c>
      <c r="D823" s="246" t="s">
        <v>739</v>
      </c>
      <c r="E823" s="246" t="s">
        <v>1754</v>
      </c>
      <c r="F823" s="246" t="s">
        <v>1845</v>
      </c>
      <c r="G823" s="246" t="s">
        <v>1094</v>
      </c>
      <c r="H823" s="246" t="s">
        <v>126</v>
      </c>
    </row>
    <row r="824" customFormat="false" ht="11.25" hidden="false" customHeight="false" outlineLevel="0" collapsed="false">
      <c r="A824" s="246" t="n">
        <v>823</v>
      </c>
      <c r="B824" s="246" t="s">
        <v>385</v>
      </c>
      <c r="C824" s="246" t="s">
        <v>738</v>
      </c>
      <c r="D824" s="246" t="s">
        <v>739</v>
      </c>
      <c r="E824" s="246" t="s">
        <v>1278</v>
      </c>
      <c r="F824" s="246" t="s">
        <v>1279</v>
      </c>
      <c r="G824" s="246" t="s">
        <v>1280</v>
      </c>
      <c r="H824" s="246" t="s">
        <v>126</v>
      </c>
    </row>
    <row r="825" customFormat="false" ht="11.25" hidden="false" customHeight="false" outlineLevel="0" collapsed="false">
      <c r="A825" s="246" t="n">
        <v>824</v>
      </c>
      <c r="B825" s="246" t="s">
        <v>389</v>
      </c>
      <c r="C825" s="246" t="s">
        <v>741</v>
      </c>
      <c r="D825" s="246" t="s">
        <v>742</v>
      </c>
      <c r="E825" s="246" t="s">
        <v>1084</v>
      </c>
      <c r="F825" s="246" t="s">
        <v>1085</v>
      </c>
      <c r="G825" s="246" t="s">
        <v>1086</v>
      </c>
      <c r="H825" s="246" t="s">
        <v>126</v>
      </c>
    </row>
    <row r="826" customFormat="false" ht="11.25" hidden="false" customHeight="false" outlineLevel="0" collapsed="false">
      <c r="A826" s="246" t="n">
        <v>825</v>
      </c>
      <c r="B826" s="246" t="s">
        <v>389</v>
      </c>
      <c r="C826" s="246" t="s">
        <v>741</v>
      </c>
      <c r="D826" s="246" t="s">
        <v>742</v>
      </c>
      <c r="E826" s="246" t="s">
        <v>1390</v>
      </c>
      <c r="F826" s="246" t="s">
        <v>1391</v>
      </c>
      <c r="G826" s="246" t="s">
        <v>1283</v>
      </c>
      <c r="H826" s="246" t="s">
        <v>140</v>
      </c>
    </row>
    <row r="827" customFormat="false" ht="11.25" hidden="false" customHeight="false" outlineLevel="0" collapsed="false">
      <c r="A827" s="246" t="n">
        <v>826</v>
      </c>
      <c r="B827" s="246" t="s">
        <v>389</v>
      </c>
      <c r="C827" s="246" t="s">
        <v>741</v>
      </c>
      <c r="D827" s="246" t="s">
        <v>742</v>
      </c>
      <c r="E827" s="246" t="s">
        <v>1298</v>
      </c>
      <c r="F827" s="246" t="s">
        <v>1299</v>
      </c>
      <c r="G827" s="246" t="s">
        <v>1066</v>
      </c>
      <c r="H827" s="246" t="s">
        <v>126</v>
      </c>
    </row>
    <row r="828" customFormat="false" ht="11.25" hidden="false" customHeight="false" outlineLevel="0" collapsed="false">
      <c r="A828" s="246" t="n">
        <v>827</v>
      </c>
      <c r="B828" s="246" t="s">
        <v>389</v>
      </c>
      <c r="C828" s="246" t="s">
        <v>743</v>
      </c>
      <c r="D828" s="246" t="s">
        <v>744</v>
      </c>
      <c r="E828" s="246" t="s">
        <v>1084</v>
      </c>
      <c r="F828" s="246" t="s">
        <v>1085</v>
      </c>
      <c r="G828" s="246" t="s">
        <v>1086</v>
      </c>
      <c r="H828" s="246" t="s">
        <v>126</v>
      </c>
    </row>
    <row r="829" customFormat="false" ht="11.25" hidden="false" customHeight="false" outlineLevel="0" collapsed="false">
      <c r="A829" s="246" t="n">
        <v>828</v>
      </c>
      <c r="B829" s="246" t="s">
        <v>389</v>
      </c>
      <c r="C829" s="246" t="s">
        <v>743</v>
      </c>
      <c r="D829" s="246" t="s">
        <v>744</v>
      </c>
      <c r="E829" s="246" t="s">
        <v>1298</v>
      </c>
      <c r="F829" s="246" t="s">
        <v>1299</v>
      </c>
      <c r="G829" s="246" t="s">
        <v>1066</v>
      </c>
      <c r="H829" s="246" t="s">
        <v>126</v>
      </c>
    </row>
    <row r="830" customFormat="false" ht="11.25" hidden="false" customHeight="false" outlineLevel="0" collapsed="false">
      <c r="A830" s="246" t="n">
        <v>829</v>
      </c>
      <c r="B830" s="246" t="s">
        <v>389</v>
      </c>
      <c r="C830" s="246" t="s">
        <v>618</v>
      </c>
      <c r="D830" s="246" t="s">
        <v>745</v>
      </c>
      <c r="E830" s="246" t="s">
        <v>1084</v>
      </c>
      <c r="F830" s="246" t="s">
        <v>1085</v>
      </c>
      <c r="G830" s="246" t="s">
        <v>1086</v>
      </c>
      <c r="H830" s="246" t="s">
        <v>126</v>
      </c>
    </row>
    <row r="831" customFormat="false" ht="11.25" hidden="false" customHeight="false" outlineLevel="0" collapsed="false">
      <c r="A831" s="246" t="n">
        <v>830</v>
      </c>
      <c r="B831" s="246" t="s">
        <v>389</v>
      </c>
      <c r="C831" s="246" t="s">
        <v>618</v>
      </c>
      <c r="D831" s="246" t="s">
        <v>745</v>
      </c>
      <c r="E831" s="246" t="s">
        <v>1298</v>
      </c>
      <c r="F831" s="246" t="s">
        <v>1299</v>
      </c>
      <c r="G831" s="246" t="s">
        <v>1066</v>
      </c>
      <c r="H831" s="246" t="s">
        <v>126</v>
      </c>
    </row>
    <row r="832" customFormat="false" ht="11.25" hidden="false" customHeight="false" outlineLevel="0" collapsed="false">
      <c r="A832" s="246" t="n">
        <v>831</v>
      </c>
      <c r="B832" s="246" t="s">
        <v>389</v>
      </c>
      <c r="C832" s="246" t="s">
        <v>746</v>
      </c>
      <c r="D832" s="246" t="s">
        <v>747</v>
      </c>
      <c r="E832" s="246" t="s">
        <v>1084</v>
      </c>
      <c r="F832" s="246" t="s">
        <v>1085</v>
      </c>
      <c r="G832" s="246" t="s">
        <v>1086</v>
      </c>
      <c r="H832" s="246" t="s">
        <v>126</v>
      </c>
    </row>
    <row r="833" customFormat="false" ht="11.25" hidden="false" customHeight="false" outlineLevel="0" collapsed="false">
      <c r="A833" s="246" t="n">
        <v>832</v>
      </c>
      <c r="B833" s="246" t="s">
        <v>389</v>
      </c>
      <c r="C833" s="246" t="s">
        <v>746</v>
      </c>
      <c r="D833" s="246" t="s">
        <v>747</v>
      </c>
      <c r="E833" s="246" t="s">
        <v>1298</v>
      </c>
      <c r="F833" s="246" t="s">
        <v>1299</v>
      </c>
      <c r="G833" s="246" t="s">
        <v>1066</v>
      </c>
      <c r="H833" s="246" t="s">
        <v>126</v>
      </c>
    </row>
    <row r="834" customFormat="false" ht="11.25" hidden="false" customHeight="false" outlineLevel="0" collapsed="false">
      <c r="A834" s="246" t="n">
        <v>833</v>
      </c>
      <c r="B834" s="246" t="s">
        <v>389</v>
      </c>
      <c r="C834" s="246" t="s">
        <v>748</v>
      </c>
      <c r="D834" s="246" t="s">
        <v>749</v>
      </c>
      <c r="E834" s="246" t="s">
        <v>1084</v>
      </c>
      <c r="F834" s="246" t="s">
        <v>1085</v>
      </c>
      <c r="G834" s="246" t="s">
        <v>1086</v>
      </c>
      <c r="H834" s="246" t="s">
        <v>126</v>
      </c>
    </row>
    <row r="835" customFormat="false" ht="11.25" hidden="false" customHeight="false" outlineLevel="0" collapsed="false">
      <c r="A835" s="246" t="n">
        <v>834</v>
      </c>
      <c r="B835" s="246" t="s">
        <v>389</v>
      </c>
      <c r="C835" s="246" t="s">
        <v>748</v>
      </c>
      <c r="D835" s="246" t="s">
        <v>749</v>
      </c>
      <c r="E835" s="246" t="s">
        <v>1788</v>
      </c>
      <c r="F835" s="246" t="s">
        <v>1789</v>
      </c>
      <c r="G835" s="246" t="s">
        <v>1283</v>
      </c>
      <c r="H835" s="246" t="s">
        <v>126</v>
      </c>
    </row>
    <row r="836" customFormat="false" ht="11.25" hidden="false" customHeight="false" outlineLevel="0" collapsed="false">
      <c r="A836" s="246" t="n">
        <v>835</v>
      </c>
      <c r="B836" s="246" t="s">
        <v>389</v>
      </c>
      <c r="C836" s="246" t="s">
        <v>748</v>
      </c>
      <c r="D836" s="246" t="s">
        <v>749</v>
      </c>
      <c r="E836" s="246" t="s">
        <v>1298</v>
      </c>
      <c r="F836" s="246" t="s">
        <v>1299</v>
      </c>
      <c r="G836" s="246" t="s">
        <v>1066</v>
      </c>
      <c r="H836" s="246" t="s">
        <v>126</v>
      </c>
    </row>
    <row r="837" customFormat="false" ht="11.25" hidden="false" customHeight="false" outlineLevel="0" collapsed="false">
      <c r="A837" s="246" t="n">
        <v>836</v>
      </c>
      <c r="B837" s="246" t="s">
        <v>389</v>
      </c>
      <c r="C837" s="246" t="s">
        <v>750</v>
      </c>
      <c r="D837" s="246" t="s">
        <v>751</v>
      </c>
      <c r="E837" s="246" t="s">
        <v>1084</v>
      </c>
      <c r="F837" s="246" t="s">
        <v>1085</v>
      </c>
      <c r="G837" s="246" t="s">
        <v>1086</v>
      </c>
      <c r="H837" s="246" t="s">
        <v>126</v>
      </c>
    </row>
    <row r="838" customFormat="false" ht="11.25" hidden="false" customHeight="false" outlineLevel="0" collapsed="false">
      <c r="A838" s="246" t="n">
        <v>837</v>
      </c>
      <c r="B838" s="246" t="s">
        <v>389</v>
      </c>
      <c r="C838" s="246" t="s">
        <v>750</v>
      </c>
      <c r="D838" s="246" t="s">
        <v>751</v>
      </c>
      <c r="E838" s="246" t="s">
        <v>1390</v>
      </c>
      <c r="F838" s="246" t="s">
        <v>1391</v>
      </c>
      <c r="G838" s="246" t="s">
        <v>1283</v>
      </c>
      <c r="H838" s="246" t="s">
        <v>140</v>
      </c>
    </row>
    <row r="839" customFormat="false" ht="11.25" hidden="false" customHeight="false" outlineLevel="0" collapsed="false">
      <c r="A839" s="246" t="n">
        <v>838</v>
      </c>
      <c r="B839" s="246" t="s">
        <v>389</v>
      </c>
      <c r="C839" s="246" t="s">
        <v>750</v>
      </c>
      <c r="D839" s="246" t="s">
        <v>751</v>
      </c>
      <c r="E839" s="246" t="s">
        <v>1298</v>
      </c>
      <c r="F839" s="246" t="s">
        <v>1299</v>
      </c>
      <c r="G839" s="246" t="s">
        <v>1066</v>
      </c>
      <c r="H839" s="246" t="s">
        <v>126</v>
      </c>
    </row>
    <row r="840" customFormat="false" ht="11.25" hidden="false" customHeight="false" outlineLevel="0" collapsed="false">
      <c r="A840" s="246" t="n">
        <v>839</v>
      </c>
      <c r="B840" s="246" t="s">
        <v>389</v>
      </c>
      <c r="C840" s="246" t="s">
        <v>752</v>
      </c>
      <c r="D840" s="246" t="s">
        <v>753</v>
      </c>
      <c r="E840" s="246" t="s">
        <v>1084</v>
      </c>
      <c r="F840" s="246" t="s">
        <v>1085</v>
      </c>
      <c r="G840" s="246" t="s">
        <v>1086</v>
      </c>
      <c r="H840" s="246" t="s">
        <v>126</v>
      </c>
    </row>
    <row r="841" customFormat="false" ht="11.25" hidden="false" customHeight="false" outlineLevel="0" collapsed="false">
      <c r="A841" s="246" t="n">
        <v>840</v>
      </c>
      <c r="B841" s="246" t="s">
        <v>389</v>
      </c>
      <c r="C841" s="246" t="s">
        <v>752</v>
      </c>
      <c r="D841" s="246" t="s">
        <v>753</v>
      </c>
      <c r="E841" s="246" t="s">
        <v>1298</v>
      </c>
      <c r="F841" s="246" t="s">
        <v>1299</v>
      </c>
      <c r="G841" s="246" t="s">
        <v>1066</v>
      </c>
      <c r="H841" s="246" t="s">
        <v>126</v>
      </c>
    </row>
    <row r="842" customFormat="false" ht="11.25" hidden="false" customHeight="false" outlineLevel="0" collapsed="false">
      <c r="A842" s="246" t="n">
        <v>841</v>
      </c>
      <c r="B842" s="246" t="s">
        <v>389</v>
      </c>
      <c r="C842" s="246" t="s">
        <v>754</v>
      </c>
      <c r="D842" s="246" t="s">
        <v>755</v>
      </c>
      <c r="E842" s="246" t="s">
        <v>1084</v>
      </c>
      <c r="F842" s="246" t="s">
        <v>1085</v>
      </c>
      <c r="G842" s="246" t="s">
        <v>1086</v>
      </c>
      <c r="H842" s="246" t="s">
        <v>126</v>
      </c>
    </row>
    <row r="843" customFormat="false" ht="11.25" hidden="false" customHeight="false" outlineLevel="0" collapsed="false">
      <c r="A843" s="246" t="n">
        <v>842</v>
      </c>
      <c r="B843" s="246" t="s">
        <v>389</v>
      </c>
      <c r="C843" s="246" t="s">
        <v>754</v>
      </c>
      <c r="D843" s="246" t="s">
        <v>755</v>
      </c>
      <c r="E843" s="246" t="s">
        <v>1846</v>
      </c>
      <c r="F843" s="246" t="s">
        <v>1847</v>
      </c>
      <c r="G843" s="246" t="s">
        <v>1848</v>
      </c>
      <c r="H843" s="246" t="s">
        <v>126</v>
      </c>
    </row>
    <row r="844" customFormat="false" ht="11.25" hidden="false" customHeight="false" outlineLevel="0" collapsed="false">
      <c r="A844" s="246" t="n">
        <v>843</v>
      </c>
      <c r="B844" s="246" t="s">
        <v>389</v>
      </c>
      <c r="C844" s="246" t="s">
        <v>754</v>
      </c>
      <c r="D844" s="246" t="s">
        <v>755</v>
      </c>
      <c r="E844" s="246" t="s">
        <v>1390</v>
      </c>
      <c r="F844" s="246" t="s">
        <v>1391</v>
      </c>
      <c r="G844" s="246" t="s">
        <v>1283</v>
      </c>
      <c r="H844" s="246" t="s">
        <v>140</v>
      </c>
    </row>
    <row r="845" customFormat="false" ht="11.25" hidden="false" customHeight="false" outlineLevel="0" collapsed="false">
      <c r="A845" s="246" t="n">
        <v>844</v>
      </c>
      <c r="B845" s="246" t="s">
        <v>389</v>
      </c>
      <c r="C845" s="246" t="s">
        <v>754</v>
      </c>
      <c r="D845" s="246" t="s">
        <v>755</v>
      </c>
      <c r="E845" s="246" t="s">
        <v>1298</v>
      </c>
      <c r="F845" s="246" t="s">
        <v>1299</v>
      </c>
      <c r="G845" s="246" t="s">
        <v>1066</v>
      </c>
      <c r="H845" s="246" t="s">
        <v>126</v>
      </c>
    </row>
    <row r="846" customFormat="false" ht="11.25" hidden="false" customHeight="false" outlineLevel="0" collapsed="false">
      <c r="A846" s="246" t="n">
        <v>845</v>
      </c>
      <c r="B846" s="246" t="s">
        <v>389</v>
      </c>
      <c r="C846" s="246" t="s">
        <v>756</v>
      </c>
      <c r="D846" s="246" t="s">
        <v>757</v>
      </c>
      <c r="E846" s="246" t="s">
        <v>1084</v>
      </c>
      <c r="F846" s="246" t="s">
        <v>1085</v>
      </c>
      <c r="G846" s="246" t="s">
        <v>1086</v>
      </c>
      <c r="H846" s="246" t="s">
        <v>126</v>
      </c>
    </row>
    <row r="847" customFormat="false" ht="11.25" hidden="false" customHeight="false" outlineLevel="0" collapsed="false">
      <c r="A847" s="246" t="n">
        <v>846</v>
      </c>
      <c r="B847" s="246" t="s">
        <v>389</v>
      </c>
      <c r="C847" s="246" t="s">
        <v>756</v>
      </c>
      <c r="D847" s="246" t="s">
        <v>757</v>
      </c>
      <c r="E847" s="246" t="s">
        <v>1657</v>
      </c>
      <c r="F847" s="246" t="s">
        <v>1658</v>
      </c>
      <c r="G847" s="246" t="s">
        <v>1283</v>
      </c>
      <c r="H847" s="246" t="s">
        <v>126</v>
      </c>
    </row>
    <row r="848" customFormat="false" ht="11.25" hidden="false" customHeight="false" outlineLevel="0" collapsed="false">
      <c r="A848" s="246" t="n">
        <v>847</v>
      </c>
      <c r="B848" s="246" t="s">
        <v>389</v>
      </c>
      <c r="C848" s="246" t="s">
        <v>756</v>
      </c>
      <c r="D848" s="246" t="s">
        <v>757</v>
      </c>
      <c r="E848" s="246" t="s">
        <v>1298</v>
      </c>
      <c r="F848" s="246" t="s">
        <v>1299</v>
      </c>
      <c r="G848" s="246" t="s">
        <v>1066</v>
      </c>
      <c r="H848" s="246" t="s">
        <v>126</v>
      </c>
    </row>
    <row r="849" customFormat="false" ht="11.25" hidden="false" customHeight="false" outlineLevel="0" collapsed="false">
      <c r="A849" s="246" t="n">
        <v>848</v>
      </c>
      <c r="B849" s="246" t="s">
        <v>393</v>
      </c>
      <c r="C849" s="246" t="s">
        <v>393</v>
      </c>
      <c r="D849" s="246" t="s">
        <v>758</v>
      </c>
      <c r="E849" s="246" t="s">
        <v>1849</v>
      </c>
      <c r="F849" s="246" t="s">
        <v>1850</v>
      </c>
      <c r="G849" s="246" t="s">
        <v>1377</v>
      </c>
      <c r="H849" s="246" t="s">
        <v>126</v>
      </c>
    </row>
    <row r="850" customFormat="false" ht="11.25" hidden="false" customHeight="false" outlineLevel="0" collapsed="false">
      <c r="A850" s="246" t="n">
        <v>849</v>
      </c>
      <c r="B850" s="246" t="s">
        <v>393</v>
      </c>
      <c r="C850" s="246" t="s">
        <v>393</v>
      </c>
      <c r="D850" s="246" t="s">
        <v>758</v>
      </c>
      <c r="E850" s="246" t="s">
        <v>1851</v>
      </c>
      <c r="F850" s="246" t="s">
        <v>1852</v>
      </c>
      <c r="G850" s="246" t="s">
        <v>1377</v>
      </c>
      <c r="H850" s="246" t="s">
        <v>140</v>
      </c>
    </row>
    <row r="851" customFormat="false" ht="11.25" hidden="false" customHeight="false" outlineLevel="0" collapsed="false">
      <c r="A851" s="246" t="n">
        <v>850</v>
      </c>
      <c r="B851" s="246" t="s">
        <v>393</v>
      </c>
      <c r="C851" s="246" t="s">
        <v>759</v>
      </c>
      <c r="D851" s="246" t="s">
        <v>760</v>
      </c>
      <c r="E851" s="246" t="s">
        <v>1084</v>
      </c>
      <c r="F851" s="246" t="s">
        <v>1085</v>
      </c>
      <c r="G851" s="246" t="s">
        <v>1086</v>
      </c>
      <c r="H851" s="246" t="s">
        <v>126</v>
      </c>
    </row>
    <row r="852" customFormat="false" ht="11.25" hidden="false" customHeight="false" outlineLevel="0" collapsed="false">
      <c r="A852" s="246" t="n">
        <v>851</v>
      </c>
      <c r="B852" s="246" t="s">
        <v>393</v>
      </c>
      <c r="C852" s="246" t="s">
        <v>759</v>
      </c>
      <c r="D852" s="246" t="s">
        <v>760</v>
      </c>
      <c r="E852" s="246" t="s">
        <v>1849</v>
      </c>
      <c r="F852" s="246" t="s">
        <v>1850</v>
      </c>
      <c r="G852" s="246" t="s">
        <v>1377</v>
      </c>
      <c r="H852" s="246" t="s">
        <v>126</v>
      </c>
    </row>
    <row r="853" customFormat="false" ht="11.25" hidden="false" customHeight="false" outlineLevel="0" collapsed="false">
      <c r="A853" s="246" t="n">
        <v>852</v>
      </c>
      <c r="B853" s="246" t="s">
        <v>393</v>
      </c>
      <c r="C853" s="246" t="s">
        <v>759</v>
      </c>
      <c r="D853" s="246" t="s">
        <v>760</v>
      </c>
      <c r="E853" s="246" t="s">
        <v>1392</v>
      </c>
      <c r="F853" s="246" t="s">
        <v>1393</v>
      </c>
      <c r="G853" s="246" t="s">
        <v>1377</v>
      </c>
      <c r="H853" s="246" t="s">
        <v>126</v>
      </c>
    </row>
    <row r="854" customFormat="false" ht="11.25" hidden="false" customHeight="false" outlineLevel="0" collapsed="false">
      <c r="A854" s="246" t="n">
        <v>853</v>
      </c>
      <c r="B854" s="246" t="s">
        <v>393</v>
      </c>
      <c r="C854" s="246" t="s">
        <v>759</v>
      </c>
      <c r="D854" s="246" t="s">
        <v>760</v>
      </c>
      <c r="E854" s="246" t="s">
        <v>1851</v>
      </c>
      <c r="F854" s="246" t="s">
        <v>1852</v>
      </c>
      <c r="G854" s="246" t="s">
        <v>1377</v>
      </c>
      <c r="H854" s="246" t="s">
        <v>140</v>
      </c>
    </row>
    <row r="855" customFormat="false" ht="11.25" hidden="false" customHeight="false" outlineLevel="0" collapsed="false">
      <c r="A855" s="246" t="n">
        <v>854</v>
      </c>
      <c r="B855" s="246" t="s">
        <v>393</v>
      </c>
      <c r="C855" s="246" t="s">
        <v>759</v>
      </c>
      <c r="D855" s="246" t="s">
        <v>760</v>
      </c>
      <c r="E855" s="246" t="s">
        <v>1298</v>
      </c>
      <c r="F855" s="246" t="s">
        <v>1299</v>
      </c>
      <c r="G855" s="246" t="s">
        <v>1066</v>
      </c>
      <c r="H855" s="246" t="s">
        <v>126</v>
      </c>
    </row>
    <row r="856" customFormat="false" ht="11.25" hidden="false" customHeight="false" outlineLevel="0" collapsed="false">
      <c r="A856" s="246" t="n">
        <v>855</v>
      </c>
      <c r="B856" s="246" t="s">
        <v>393</v>
      </c>
      <c r="C856" s="246" t="s">
        <v>761</v>
      </c>
      <c r="D856" s="246" t="s">
        <v>762</v>
      </c>
      <c r="E856" s="246" t="s">
        <v>1084</v>
      </c>
      <c r="F856" s="246" t="s">
        <v>1085</v>
      </c>
      <c r="G856" s="246" t="s">
        <v>1086</v>
      </c>
      <c r="H856" s="246" t="s">
        <v>126</v>
      </c>
    </row>
    <row r="857" customFormat="false" ht="11.25" hidden="false" customHeight="false" outlineLevel="0" collapsed="false">
      <c r="A857" s="246" t="n">
        <v>856</v>
      </c>
      <c r="B857" s="246" t="s">
        <v>393</v>
      </c>
      <c r="C857" s="246" t="s">
        <v>761</v>
      </c>
      <c r="D857" s="246" t="s">
        <v>762</v>
      </c>
      <c r="E857" s="246" t="s">
        <v>1849</v>
      </c>
      <c r="F857" s="246" t="s">
        <v>1850</v>
      </c>
      <c r="G857" s="246" t="s">
        <v>1377</v>
      </c>
      <c r="H857" s="246" t="s">
        <v>126</v>
      </c>
    </row>
    <row r="858" customFormat="false" ht="11.25" hidden="false" customHeight="false" outlineLevel="0" collapsed="false">
      <c r="A858" s="246" t="n">
        <v>857</v>
      </c>
      <c r="B858" s="246" t="s">
        <v>393</v>
      </c>
      <c r="C858" s="246" t="s">
        <v>761</v>
      </c>
      <c r="D858" s="246" t="s">
        <v>762</v>
      </c>
      <c r="E858" s="246" t="s">
        <v>1392</v>
      </c>
      <c r="F858" s="246" t="s">
        <v>1393</v>
      </c>
      <c r="G858" s="246" t="s">
        <v>1377</v>
      </c>
      <c r="H858" s="246" t="s">
        <v>126</v>
      </c>
    </row>
    <row r="859" customFormat="false" ht="11.25" hidden="false" customHeight="false" outlineLevel="0" collapsed="false">
      <c r="A859" s="246" t="n">
        <v>858</v>
      </c>
      <c r="B859" s="246" t="s">
        <v>393</v>
      </c>
      <c r="C859" s="246" t="s">
        <v>761</v>
      </c>
      <c r="D859" s="246" t="s">
        <v>762</v>
      </c>
      <c r="E859" s="246" t="s">
        <v>1851</v>
      </c>
      <c r="F859" s="246" t="s">
        <v>1852</v>
      </c>
      <c r="G859" s="246" t="s">
        <v>1377</v>
      </c>
      <c r="H859" s="246" t="s">
        <v>140</v>
      </c>
    </row>
    <row r="860" customFormat="false" ht="11.25" hidden="false" customHeight="false" outlineLevel="0" collapsed="false">
      <c r="A860" s="246" t="n">
        <v>859</v>
      </c>
      <c r="B860" s="246" t="s">
        <v>393</v>
      </c>
      <c r="C860" s="246" t="s">
        <v>761</v>
      </c>
      <c r="D860" s="246" t="s">
        <v>762</v>
      </c>
      <c r="E860" s="246" t="s">
        <v>1298</v>
      </c>
      <c r="F860" s="246" t="s">
        <v>1299</v>
      </c>
      <c r="G860" s="246" t="s">
        <v>1066</v>
      </c>
      <c r="H860" s="246" t="s">
        <v>126</v>
      </c>
    </row>
    <row r="861" customFormat="false" ht="11.25" hidden="false" customHeight="false" outlineLevel="0" collapsed="false">
      <c r="A861" s="246" t="n">
        <v>860</v>
      </c>
      <c r="B861" s="246" t="s">
        <v>393</v>
      </c>
      <c r="C861" s="246" t="s">
        <v>763</v>
      </c>
      <c r="D861" s="246" t="s">
        <v>764</v>
      </c>
      <c r="E861" s="246" t="s">
        <v>1084</v>
      </c>
      <c r="F861" s="246" t="s">
        <v>1085</v>
      </c>
      <c r="G861" s="246" t="s">
        <v>1086</v>
      </c>
      <c r="H861" s="246" t="s">
        <v>126</v>
      </c>
    </row>
    <row r="862" customFormat="false" ht="11.25" hidden="false" customHeight="false" outlineLevel="0" collapsed="false">
      <c r="A862" s="246" t="n">
        <v>861</v>
      </c>
      <c r="B862" s="246" t="s">
        <v>393</v>
      </c>
      <c r="C862" s="246" t="s">
        <v>763</v>
      </c>
      <c r="D862" s="246" t="s">
        <v>764</v>
      </c>
      <c r="E862" s="246" t="s">
        <v>1849</v>
      </c>
      <c r="F862" s="246" t="s">
        <v>1850</v>
      </c>
      <c r="G862" s="246" t="s">
        <v>1377</v>
      </c>
      <c r="H862" s="246" t="s">
        <v>126</v>
      </c>
    </row>
    <row r="863" customFormat="false" ht="11.25" hidden="false" customHeight="false" outlineLevel="0" collapsed="false">
      <c r="A863" s="246" t="n">
        <v>862</v>
      </c>
      <c r="B863" s="246" t="s">
        <v>393</v>
      </c>
      <c r="C863" s="246" t="s">
        <v>763</v>
      </c>
      <c r="D863" s="246" t="s">
        <v>764</v>
      </c>
      <c r="E863" s="246" t="s">
        <v>1392</v>
      </c>
      <c r="F863" s="246" t="s">
        <v>1393</v>
      </c>
      <c r="G863" s="246" t="s">
        <v>1377</v>
      </c>
      <c r="H863" s="246" t="s">
        <v>126</v>
      </c>
    </row>
    <row r="864" customFormat="false" ht="11.25" hidden="false" customHeight="false" outlineLevel="0" collapsed="false">
      <c r="A864" s="246" t="n">
        <v>863</v>
      </c>
      <c r="B864" s="246" t="s">
        <v>393</v>
      </c>
      <c r="C864" s="246" t="s">
        <v>763</v>
      </c>
      <c r="D864" s="246" t="s">
        <v>764</v>
      </c>
      <c r="E864" s="246" t="s">
        <v>1851</v>
      </c>
      <c r="F864" s="246" t="s">
        <v>1852</v>
      </c>
      <c r="G864" s="246" t="s">
        <v>1377</v>
      </c>
      <c r="H864" s="246" t="s">
        <v>140</v>
      </c>
    </row>
    <row r="865" customFormat="false" ht="11.25" hidden="false" customHeight="false" outlineLevel="0" collapsed="false">
      <c r="A865" s="246" t="n">
        <v>864</v>
      </c>
      <c r="B865" s="246" t="s">
        <v>393</v>
      </c>
      <c r="C865" s="246" t="s">
        <v>763</v>
      </c>
      <c r="D865" s="246" t="s">
        <v>764</v>
      </c>
      <c r="E865" s="246" t="s">
        <v>1298</v>
      </c>
      <c r="F865" s="246" t="s">
        <v>1299</v>
      </c>
      <c r="G865" s="246" t="s">
        <v>1066</v>
      </c>
      <c r="H865" s="246" t="s">
        <v>126</v>
      </c>
    </row>
    <row r="866" customFormat="false" ht="11.25" hidden="false" customHeight="false" outlineLevel="0" collapsed="false">
      <c r="A866" s="246" t="n">
        <v>865</v>
      </c>
      <c r="B866" s="246" t="s">
        <v>393</v>
      </c>
      <c r="C866" s="246" t="s">
        <v>765</v>
      </c>
      <c r="D866" s="246" t="s">
        <v>766</v>
      </c>
      <c r="E866" s="246" t="s">
        <v>1084</v>
      </c>
      <c r="F866" s="246" t="s">
        <v>1085</v>
      </c>
      <c r="G866" s="246" t="s">
        <v>1086</v>
      </c>
      <c r="H866" s="246" t="s">
        <v>126</v>
      </c>
    </row>
    <row r="867" customFormat="false" ht="11.25" hidden="false" customHeight="false" outlineLevel="0" collapsed="false">
      <c r="A867" s="246" t="n">
        <v>866</v>
      </c>
      <c r="B867" s="246" t="s">
        <v>393</v>
      </c>
      <c r="C867" s="246" t="s">
        <v>765</v>
      </c>
      <c r="D867" s="246" t="s">
        <v>766</v>
      </c>
      <c r="E867" s="246" t="s">
        <v>1849</v>
      </c>
      <c r="F867" s="246" t="s">
        <v>1850</v>
      </c>
      <c r="G867" s="246" t="s">
        <v>1377</v>
      </c>
      <c r="H867" s="246" t="s">
        <v>126</v>
      </c>
    </row>
    <row r="868" customFormat="false" ht="11.25" hidden="false" customHeight="false" outlineLevel="0" collapsed="false">
      <c r="A868" s="246" t="n">
        <v>867</v>
      </c>
      <c r="B868" s="246" t="s">
        <v>393</v>
      </c>
      <c r="C868" s="246" t="s">
        <v>765</v>
      </c>
      <c r="D868" s="246" t="s">
        <v>766</v>
      </c>
      <c r="E868" s="246" t="s">
        <v>1392</v>
      </c>
      <c r="F868" s="246" t="s">
        <v>1393</v>
      </c>
      <c r="G868" s="246" t="s">
        <v>1377</v>
      </c>
      <c r="H868" s="246" t="s">
        <v>126</v>
      </c>
    </row>
    <row r="869" customFormat="false" ht="11.25" hidden="false" customHeight="false" outlineLevel="0" collapsed="false">
      <c r="A869" s="246" t="n">
        <v>868</v>
      </c>
      <c r="B869" s="246" t="s">
        <v>393</v>
      </c>
      <c r="C869" s="246" t="s">
        <v>765</v>
      </c>
      <c r="D869" s="246" t="s">
        <v>766</v>
      </c>
      <c r="E869" s="246" t="s">
        <v>1851</v>
      </c>
      <c r="F869" s="246" t="s">
        <v>1852</v>
      </c>
      <c r="G869" s="246" t="s">
        <v>1377</v>
      </c>
      <c r="H869" s="246" t="s">
        <v>140</v>
      </c>
    </row>
    <row r="870" customFormat="false" ht="11.25" hidden="false" customHeight="false" outlineLevel="0" collapsed="false">
      <c r="A870" s="246" t="n">
        <v>869</v>
      </c>
      <c r="B870" s="246" t="s">
        <v>393</v>
      </c>
      <c r="C870" s="246" t="s">
        <v>765</v>
      </c>
      <c r="D870" s="246" t="s">
        <v>766</v>
      </c>
      <c r="E870" s="246" t="s">
        <v>1298</v>
      </c>
      <c r="F870" s="246" t="s">
        <v>1299</v>
      </c>
      <c r="G870" s="246" t="s">
        <v>1066</v>
      </c>
      <c r="H870" s="246" t="s">
        <v>126</v>
      </c>
    </row>
    <row r="871" customFormat="false" ht="11.25" hidden="false" customHeight="false" outlineLevel="0" collapsed="false">
      <c r="A871" s="246" t="n">
        <v>870</v>
      </c>
      <c r="B871" s="246" t="s">
        <v>393</v>
      </c>
      <c r="C871" s="246" t="s">
        <v>767</v>
      </c>
      <c r="D871" s="246" t="s">
        <v>768</v>
      </c>
      <c r="E871" s="246" t="s">
        <v>1084</v>
      </c>
      <c r="F871" s="246" t="s">
        <v>1085</v>
      </c>
      <c r="G871" s="246" t="s">
        <v>1086</v>
      </c>
      <c r="H871" s="246" t="s">
        <v>126</v>
      </c>
    </row>
    <row r="872" customFormat="false" ht="11.25" hidden="false" customHeight="false" outlineLevel="0" collapsed="false">
      <c r="A872" s="246" t="n">
        <v>871</v>
      </c>
      <c r="B872" s="246" t="s">
        <v>393</v>
      </c>
      <c r="C872" s="246" t="s">
        <v>767</v>
      </c>
      <c r="D872" s="246" t="s">
        <v>768</v>
      </c>
      <c r="E872" s="246" t="s">
        <v>1849</v>
      </c>
      <c r="F872" s="246" t="s">
        <v>1850</v>
      </c>
      <c r="G872" s="246" t="s">
        <v>1377</v>
      </c>
      <c r="H872" s="246" t="s">
        <v>126</v>
      </c>
    </row>
    <row r="873" customFormat="false" ht="11.25" hidden="false" customHeight="false" outlineLevel="0" collapsed="false">
      <c r="A873" s="246" t="n">
        <v>872</v>
      </c>
      <c r="B873" s="246" t="s">
        <v>393</v>
      </c>
      <c r="C873" s="246" t="s">
        <v>767</v>
      </c>
      <c r="D873" s="246" t="s">
        <v>768</v>
      </c>
      <c r="E873" s="246" t="s">
        <v>1392</v>
      </c>
      <c r="F873" s="246" t="s">
        <v>1393</v>
      </c>
      <c r="G873" s="246" t="s">
        <v>1377</v>
      </c>
      <c r="H873" s="246" t="s">
        <v>126</v>
      </c>
    </row>
    <row r="874" customFormat="false" ht="11.25" hidden="false" customHeight="false" outlineLevel="0" collapsed="false">
      <c r="A874" s="246" t="n">
        <v>873</v>
      </c>
      <c r="B874" s="246" t="s">
        <v>393</v>
      </c>
      <c r="C874" s="246" t="s">
        <v>767</v>
      </c>
      <c r="D874" s="246" t="s">
        <v>768</v>
      </c>
      <c r="E874" s="246" t="s">
        <v>1851</v>
      </c>
      <c r="F874" s="246" t="s">
        <v>1852</v>
      </c>
      <c r="G874" s="246" t="s">
        <v>1377</v>
      </c>
      <c r="H874" s="246" t="s">
        <v>140</v>
      </c>
    </row>
    <row r="875" customFormat="false" ht="11.25" hidden="false" customHeight="false" outlineLevel="0" collapsed="false">
      <c r="A875" s="246" t="n">
        <v>874</v>
      </c>
      <c r="B875" s="246" t="s">
        <v>393</v>
      </c>
      <c r="C875" s="246" t="s">
        <v>767</v>
      </c>
      <c r="D875" s="246" t="s">
        <v>768</v>
      </c>
      <c r="E875" s="246" t="s">
        <v>1298</v>
      </c>
      <c r="F875" s="246" t="s">
        <v>1299</v>
      </c>
      <c r="G875" s="246" t="s">
        <v>1066</v>
      </c>
      <c r="H875" s="246" t="s">
        <v>126</v>
      </c>
    </row>
    <row r="876" customFormat="false" ht="11.25" hidden="false" customHeight="false" outlineLevel="0" collapsed="false">
      <c r="A876" s="246" t="n">
        <v>875</v>
      </c>
      <c r="B876" s="246" t="s">
        <v>393</v>
      </c>
      <c r="C876" s="246" t="s">
        <v>769</v>
      </c>
      <c r="D876" s="246" t="s">
        <v>770</v>
      </c>
      <c r="E876" s="246" t="s">
        <v>1084</v>
      </c>
      <c r="F876" s="246" t="s">
        <v>1085</v>
      </c>
      <c r="G876" s="246" t="s">
        <v>1086</v>
      </c>
      <c r="H876" s="246" t="s">
        <v>126</v>
      </c>
    </row>
    <row r="877" customFormat="false" ht="11.25" hidden="false" customHeight="false" outlineLevel="0" collapsed="false">
      <c r="A877" s="246" t="n">
        <v>876</v>
      </c>
      <c r="B877" s="246" t="s">
        <v>393</v>
      </c>
      <c r="C877" s="246" t="s">
        <v>769</v>
      </c>
      <c r="D877" s="246" t="s">
        <v>770</v>
      </c>
      <c r="E877" s="246" t="s">
        <v>1849</v>
      </c>
      <c r="F877" s="246" t="s">
        <v>1850</v>
      </c>
      <c r="G877" s="246" t="s">
        <v>1377</v>
      </c>
      <c r="H877" s="246" t="s">
        <v>126</v>
      </c>
    </row>
    <row r="878" customFormat="false" ht="11.25" hidden="false" customHeight="false" outlineLevel="0" collapsed="false">
      <c r="A878" s="246" t="n">
        <v>877</v>
      </c>
      <c r="B878" s="246" t="s">
        <v>393</v>
      </c>
      <c r="C878" s="246" t="s">
        <v>769</v>
      </c>
      <c r="D878" s="246" t="s">
        <v>770</v>
      </c>
      <c r="E878" s="246" t="s">
        <v>1392</v>
      </c>
      <c r="F878" s="246" t="s">
        <v>1393</v>
      </c>
      <c r="G878" s="246" t="s">
        <v>1377</v>
      </c>
      <c r="H878" s="246" t="s">
        <v>126</v>
      </c>
    </row>
    <row r="879" customFormat="false" ht="11.25" hidden="false" customHeight="false" outlineLevel="0" collapsed="false">
      <c r="A879" s="246" t="n">
        <v>878</v>
      </c>
      <c r="B879" s="246" t="s">
        <v>393</v>
      </c>
      <c r="C879" s="246" t="s">
        <v>769</v>
      </c>
      <c r="D879" s="246" t="s">
        <v>770</v>
      </c>
      <c r="E879" s="246" t="s">
        <v>1851</v>
      </c>
      <c r="F879" s="246" t="s">
        <v>1852</v>
      </c>
      <c r="G879" s="246" t="s">
        <v>1377</v>
      </c>
      <c r="H879" s="246" t="s">
        <v>140</v>
      </c>
    </row>
    <row r="880" customFormat="false" ht="11.25" hidden="false" customHeight="false" outlineLevel="0" collapsed="false">
      <c r="A880" s="246" t="n">
        <v>879</v>
      </c>
      <c r="B880" s="246" t="s">
        <v>393</v>
      </c>
      <c r="C880" s="246" t="s">
        <v>769</v>
      </c>
      <c r="D880" s="246" t="s">
        <v>770</v>
      </c>
      <c r="E880" s="246" t="s">
        <v>1298</v>
      </c>
      <c r="F880" s="246" t="s">
        <v>1299</v>
      </c>
      <c r="G880" s="246" t="s">
        <v>1066</v>
      </c>
      <c r="H880" s="246" t="s">
        <v>126</v>
      </c>
    </row>
    <row r="881" customFormat="false" ht="11.25" hidden="false" customHeight="false" outlineLevel="0" collapsed="false">
      <c r="A881" s="246" t="n">
        <v>880</v>
      </c>
      <c r="B881" s="246" t="s">
        <v>393</v>
      </c>
      <c r="C881" s="246" t="s">
        <v>771</v>
      </c>
      <c r="D881" s="246" t="s">
        <v>772</v>
      </c>
      <c r="E881" s="246" t="s">
        <v>1084</v>
      </c>
      <c r="F881" s="246" t="s">
        <v>1085</v>
      </c>
      <c r="G881" s="246" t="s">
        <v>1086</v>
      </c>
      <c r="H881" s="246" t="s">
        <v>126</v>
      </c>
    </row>
    <row r="882" customFormat="false" ht="11.25" hidden="false" customHeight="false" outlineLevel="0" collapsed="false">
      <c r="A882" s="246" t="n">
        <v>881</v>
      </c>
      <c r="B882" s="246" t="s">
        <v>393</v>
      </c>
      <c r="C882" s="246" t="s">
        <v>771</v>
      </c>
      <c r="D882" s="246" t="s">
        <v>772</v>
      </c>
      <c r="E882" s="246" t="s">
        <v>1849</v>
      </c>
      <c r="F882" s="246" t="s">
        <v>1850</v>
      </c>
      <c r="G882" s="246" t="s">
        <v>1377</v>
      </c>
      <c r="H882" s="246" t="s">
        <v>126</v>
      </c>
    </row>
    <row r="883" customFormat="false" ht="11.25" hidden="false" customHeight="false" outlineLevel="0" collapsed="false">
      <c r="A883" s="246" t="n">
        <v>882</v>
      </c>
      <c r="B883" s="246" t="s">
        <v>393</v>
      </c>
      <c r="C883" s="246" t="s">
        <v>771</v>
      </c>
      <c r="D883" s="246" t="s">
        <v>772</v>
      </c>
      <c r="E883" s="246" t="s">
        <v>1392</v>
      </c>
      <c r="F883" s="246" t="s">
        <v>1393</v>
      </c>
      <c r="G883" s="246" t="s">
        <v>1377</v>
      </c>
      <c r="H883" s="246" t="s">
        <v>126</v>
      </c>
    </row>
    <row r="884" customFormat="false" ht="11.25" hidden="false" customHeight="false" outlineLevel="0" collapsed="false">
      <c r="A884" s="246" t="n">
        <v>883</v>
      </c>
      <c r="B884" s="246" t="s">
        <v>393</v>
      </c>
      <c r="C884" s="246" t="s">
        <v>771</v>
      </c>
      <c r="D884" s="246" t="s">
        <v>772</v>
      </c>
      <c r="E884" s="246" t="s">
        <v>1851</v>
      </c>
      <c r="F884" s="246" t="s">
        <v>1852</v>
      </c>
      <c r="G884" s="246" t="s">
        <v>1377</v>
      </c>
      <c r="H884" s="246" t="s">
        <v>140</v>
      </c>
    </row>
    <row r="885" customFormat="false" ht="11.25" hidden="false" customHeight="false" outlineLevel="0" collapsed="false">
      <c r="A885" s="246" t="n">
        <v>884</v>
      </c>
      <c r="B885" s="246" t="s">
        <v>393</v>
      </c>
      <c r="C885" s="246" t="s">
        <v>771</v>
      </c>
      <c r="D885" s="246" t="s">
        <v>772</v>
      </c>
      <c r="E885" s="246" t="s">
        <v>1298</v>
      </c>
      <c r="F885" s="246" t="s">
        <v>1299</v>
      </c>
      <c r="G885" s="246" t="s">
        <v>1066</v>
      </c>
      <c r="H885" s="246" t="s">
        <v>126</v>
      </c>
    </row>
    <row r="886" customFormat="false" ht="11.25" hidden="false" customHeight="false" outlineLevel="0" collapsed="false">
      <c r="A886" s="246" t="n">
        <v>885</v>
      </c>
      <c r="B886" s="246" t="s">
        <v>393</v>
      </c>
      <c r="C886" s="246" t="s">
        <v>773</v>
      </c>
      <c r="D886" s="246" t="s">
        <v>774</v>
      </c>
      <c r="E886" s="246" t="s">
        <v>1084</v>
      </c>
      <c r="F886" s="246" t="s">
        <v>1085</v>
      </c>
      <c r="G886" s="246" t="s">
        <v>1086</v>
      </c>
      <c r="H886" s="246" t="s">
        <v>126</v>
      </c>
    </row>
    <row r="887" customFormat="false" ht="11.25" hidden="false" customHeight="false" outlineLevel="0" collapsed="false">
      <c r="A887" s="246" t="n">
        <v>886</v>
      </c>
      <c r="B887" s="246" t="s">
        <v>393</v>
      </c>
      <c r="C887" s="246" t="s">
        <v>773</v>
      </c>
      <c r="D887" s="246" t="s">
        <v>774</v>
      </c>
      <c r="E887" s="246" t="s">
        <v>1849</v>
      </c>
      <c r="F887" s="246" t="s">
        <v>1850</v>
      </c>
      <c r="G887" s="246" t="s">
        <v>1377</v>
      </c>
      <c r="H887" s="246" t="s">
        <v>126</v>
      </c>
    </row>
    <row r="888" customFormat="false" ht="11.25" hidden="false" customHeight="false" outlineLevel="0" collapsed="false">
      <c r="A888" s="246" t="n">
        <v>887</v>
      </c>
      <c r="B888" s="246" t="s">
        <v>393</v>
      </c>
      <c r="C888" s="246" t="s">
        <v>773</v>
      </c>
      <c r="D888" s="246" t="s">
        <v>774</v>
      </c>
      <c r="E888" s="246" t="s">
        <v>1392</v>
      </c>
      <c r="F888" s="246" t="s">
        <v>1393</v>
      </c>
      <c r="G888" s="246" t="s">
        <v>1377</v>
      </c>
      <c r="H888" s="246" t="s">
        <v>126</v>
      </c>
    </row>
    <row r="889" customFormat="false" ht="11.25" hidden="false" customHeight="false" outlineLevel="0" collapsed="false">
      <c r="A889" s="246" t="n">
        <v>888</v>
      </c>
      <c r="B889" s="246" t="s">
        <v>393</v>
      </c>
      <c r="C889" s="246" t="s">
        <v>773</v>
      </c>
      <c r="D889" s="246" t="s">
        <v>774</v>
      </c>
      <c r="E889" s="246" t="s">
        <v>1851</v>
      </c>
      <c r="F889" s="246" t="s">
        <v>1852</v>
      </c>
      <c r="G889" s="246" t="s">
        <v>1377</v>
      </c>
      <c r="H889" s="246" t="s">
        <v>140</v>
      </c>
    </row>
    <row r="890" customFormat="false" ht="11.25" hidden="false" customHeight="false" outlineLevel="0" collapsed="false">
      <c r="A890" s="246" t="n">
        <v>889</v>
      </c>
      <c r="B890" s="246" t="s">
        <v>393</v>
      </c>
      <c r="C890" s="246" t="s">
        <v>773</v>
      </c>
      <c r="D890" s="246" t="s">
        <v>774</v>
      </c>
      <c r="E890" s="246" t="s">
        <v>1394</v>
      </c>
      <c r="F890" s="246" t="s">
        <v>1395</v>
      </c>
      <c r="G890" s="246" t="s">
        <v>1377</v>
      </c>
      <c r="H890" s="246" t="s">
        <v>126</v>
      </c>
    </row>
    <row r="891" customFormat="false" ht="11.25" hidden="false" customHeight="false" outlineLevel="0" collapsed="false">
      <c r="A891" s="246" t="n">
        <v>890</v>
      </c>
      <c r="B891" s="246" t="s">
        <v>393</v>
      </c>
      <c r="C891" s="246" t="s">
        <v>773</v>
      </c>
      <c r="D891" s="246" t="s">
        <v>774</v>
      </c>
      <c r="E891" s="246" t="s">
        <v>1298</v>
      </c>
      <c r="F891" s="246" t="s">
        <v>1299</v>
      </c>
      <c r="G891" s="246" t="s">
        <v>1066</v>
      </c>
      <c r="H891" s="246" t="s">
        <v>126</v>
      </c>
    </row>
    <row r="892" customFormat="false" ht="11.25" hidden="false" customHeight="false" outlineLevel="0" collapsed="false">
      <c r="A892" s="246" t="n">
        <v>891</v>
      </c>
      <c r="B892" s="246" t="s">
        <v>397</v>
      </c>
      <c r="C892" s="246" t="s">
        <v>776</v>
      </c>
      <c r="D892" s="246" t="s">
        <v>777</v>
      </c>
      <c r="E892" s="246" t="s">
        <v>1084</v>
      </c>
      <c r="F892" s="246" t="s">
        <v>1085</v>
      </c>
      <c r="G892" s="246" t="s">
        <v>1086</v>
      </c>
      <c r="H892" s="246" t="s">
        <v>126</v>
      </c>
    </row>
    <row r="893" customFormat="false" ht="11.25" hidden="false" customHeight="false" outlineLevel="0" collapsed="false">
      <c r="A893" s="246" t="n">
        <v>892</v>
      </c>
      <c r="B893" s="246" t="s">
        <v>397</v>
      </c>
      <c r="C893" s="246" t="s">
        <v>776</v>
      </c>
      <c r="D893" s="246" t="s">
        <v>777</v>
      </c>
      <c r="E893" s="246" t="s">
        <v>1298</v>
      </c>
      <c r="F893" s="246" t="s">
        <v>1299</v>
      </c>
      <c r="G893" s="246" t="s">
        <v>1066</v>
      </c>
      <c r="H893" s="246" t="s">
        <v>126</v>
      </c>
    </row>
    <row r="894" customFormat="false" ht="11.25" hidden="false" customHeight="false" outlineLevel="0" collapsed="false">
      <c r="A894" s="246" t="n">
        <v>893</v>
      </c>
      <c r="B894" s="246" t="s">
        <v>397</v>
      </c>
      <c r="C894" s="246" t="s">
        <v>778</v>
      </c>
      <c r="D894" s="246" t="s">
        <v>779</v>
      </c>
      <c r="E894" s="246" t="s">
        <v>1396</v>
      </c>
      <c r="F894" s="246" t="s">
        <v>1397</v>
      </c>
      <c r="G894" s="246" t="s">
        <v>1398</v>
      </c>
      <c r="H894" s="246" t="s">
        <v>140</v>
      </c>
    </row>
    <row r="895" customFormat="false" ht="11.25" hidden="false" customHeight="false" outlineLevel="0" collapsed="false">
      <c r="A895" s="246" t="n">
        <v>894</v>
      </c>
      <c r="B895" s="246" t="s">
        <v>397</v>
      </c>
      <c r="C895" s="246" t="s">
        <v>778</v>
      </c>
      <c r="D895" s="246" t="s">
        <v>779</v>
      </c>
      <c r="E895" s="246" t="s">
        <v>1084</v>
      </c>
      <c r="F895" s="246" t="s">
        <v>1085</v>
      </c>
      <c r="G895" s="246" t="s">
        <v>1086</v>
      </c>
      <c r="H895" s="246" t="s">
        <v>126</v>
      </c>
    </row>
    <row r="896" customFormat="false" ht="11.25" hidden="false" customHeight="false" outlineLevel="0" collapsed="false">
      <c r="A896" s="246" t="n">
        <v>895</v>
      </c>
      <c r="B896" s="246" t="s">
        <v>397</v>
      </c>
      <c r="C896" s="246" t="s">
        <v>778</v>
      </c>
      <c r="D896" s="246" t="s">
        <v>779</v>
      </c>
      <c r="E896" s="246" t="s">
        <v>1298</v>
      </c>
      <c r="F896" s="246" t="s">
        <v>1299</v>
      </c>
      <c r="G896" s="246" t="s">
        <v>1066</v>
      </c>
      <c r="H896" s="246" t="s">
        <v>126</v>
      </c>
    </row>
    <row r="897" customFormat="false" ht="11.25" hidden="false" customHeight="false" outlineLevel="0" collapsed="false">
      <c r="A897" s="246" t="n">
        <v>896</v>
      </c>
      <c r="B897" s="246" t="s">
        <v>397</v>
      </c>
      <c r="C897" s="246" t="s">
        <v>780</v>
      </c>
      <c r="D897" s="246" t="s">
        <v>781</v>
      </c>
      <c r="E897" s="246" t="s">
        <v>1084</v>
      </c>
      <c r="F897" s="246" t="s">
        <v>1085</v>
      </c>
      <c r="G897" s="246" t="s">
        <v>1086</v>
      </c>
      <c r="H897" s="246" t="s">
        <v>126</v>
      </c>
    </row>
    <row r="898" customFormat="false" ht="11.25" hidden="false" customHeight="false" outlineLevel="0" collapsed="false">
      <c r="A898" s="246" t="n">
        <v>897</v>
      </c>
      <c r="B898" s="246" t="s">
        <v>397</v>
      </c>
      <c r="C898" s="246" t="s">
        <v>780</v>
      </c>
      <c r="D898" s="246" t="s">
        <v>781</v>
      </c>
      <c r="E898" s="246" t="s">
        <v>1399</v>
      </c>
      <c r="F898" s="246" t="s">
        <v>1400</v>
      </c>
      <c r="G898" s="246" t="s">
        <v>1398</v>
      </c>
      <c r="H898" s="246" t="s">
        <v>140</v>
      </c>
    </row>
    <row r="899" customFormat="false" ht="11.25" hidden="false" customHeight="false" outlineLevel="0" collapsed="false">
      <c r="A899" s="246" t="n">
        <v>898</v>
      </c>
      <c r="B899" s="246" t="s">
        <v>397</v>
      </c>
      <c r="C899" s="246" t="s">
        <v>780</v>
      </c>
      <c r="D899" s="246" t="s">
        <v>781</v>
      </c>
      <c r="E899" s="246" t="s">
        <v>1298</v>
      </c>
      <c r="F899" s="246" t="s">
        <v>1299</v>
      </c>
      <c r="G899" s="246" t="s">
        <v>1066</v>
      </c>
      <c r="H899" s="246" t="s">
        <v>126</v>
      </c>
    </row>
    <row r="900" customFormat="false" ht="11.25" hidden="false" customHeight="false" outlineLevel="0" collapsed="false">
      <c r="A900" s="246" t="n">
        <v>899</v>
      </c>
      <c r="B900" s="246" t="s">
        <v>397</v>
      </c>
      <c r="C900" s="246" t="s">
        <v>782</v>
      </c>
      <c r="D900" s="246" t="s">
        <v>783</v>
      </c>
      <c r="E900" s="246" t="s">
        <v>1396</v>
      </c>
      <c r="F900" s="246" t="s">
        <v>1397</v>
      </c>
      <c r="G900" s="246" t="s">
        <v>1398</v>
      </c>
      <c r="H900" s="246" t="s">
        <v>140</v>
      </c>
    </row>
    <row r="901" customFormat="false" ht="11.25" hidden="false" customHeight="false" outlineLevel="0" collapsed="false">
      <c r="A901" s="246" t="n">
        <v>900</v>
      </c>
      <c r="B901" s="246" t="s">
        <v>397</v>
      </c>
      <c r="C901" s="246" t="s">
        <v>782</v>
      </c>
      <c r="D901" s="246" t="s">
        <v>783</v>
      </c>
      <c r="E901" s="246" t="s">
        <v>1084</v>
      </c>
      <c r="F901" s="246" t="s">
        <v>1085</v>
      </c>
      <c r="G901" s="246" t="s">
        <v>1086</v>
      </c>
      <c r="H901" s="246" t="s">
        <v>126</v>
      </c>
    </row>
    <row r="902" customFormat="false" ht="11.25" hidden="false" customHeight="false" outlineLevel="0" collapsed="false">
      <c r="A902" s="246" t="n">
        <v>901</v>
      </c>
      <c r="B902" s="246" t="s">
        <v>397</v>
      </c>
      <c r="C902" s="246" t="s">
        <v>782</v>
      </c>
      <c r="D902" s="246" t="s">
        <v>783</v>
      </c>
      <c r="E902" s="246" t="s">
        <v>1298</v>
      </c>
      <c r="F902" s="246" t="s">
        <v>1299</v>
      </c>
      <c r="G902" s="246" t="s">
        <v>1066</v>
      </c>
      <c r="H902" s="246" t="s">
        <v>126</v>
      </c>
    </row>
    <row r="903" customFormat="false" ht="11.25" hidden="false" customHeight="false" outlineLevel="0" collapsed="false">
      <c r="A903" s="246" t="n">
        <v>902</v>
      </c>
      <c r="B903" s="246" t="s">
        <v>397</v>
      </c>
      <c r="C903" s="246" t="s">
        <v>784</v>
      </c>
      <c r="D903" s="246" t="s">
        <v>785</v>
      </c>
      <c r="E903" s="246" t="s">
        <v>1396</v>
      </c>
      <c r="F903" s="246" t="s">
        <v>1397</v>
      </c>
      <c r="G903" s="246" t="s">
        <v>1398</v>
      </c>
      <c r="H903" s="246" t="s">
        <v>140</v>
      </c>
    </row>
    <row r="904" customFormat="false" ht="11.25" hidden="false" customHeight="false" outlineLevel="0" collapsed="false">
      <c r="A904" s="246" t="n">
        <v>903</v>
      </c>
      <c r="B904" s="246" t="s">
        <v>397</v>
      </c>
      <c r="C904" s="246" t="s">
        <v>784</v>
      </c>
      <c r="D904" s="246" t="s">
        <v>785</v>
      </c>
      <c r="E904" s="246" t="s">
        <v>1084</v>
      </c>
      <c r="F904" s="246" t="s">
        <v>1085</v>
      </c>
      <c r="G904" s="246" t="s">
        <v>1086</v>
      </c>
      <c r="H904" s="246" t="s">
        <v>126</v>
      </c>
    </row>
    <row r="905" customFormat="false" ht="11.25" hidden="false" customHeight="false" outlineLevel="0" collapsed="false">
      <c r="A905" s="246" t="n">
        <v>904</v>
      </c>
      <c r="B905" s="246" t="s">
        <v>397</v>
      </c>
      <c r="C905" s="246" t="s">
        <v>784</v>
      </c>
      <c r="D905" s="246" t="s">
        <v>785</v>
      </c>
      <c r="E905" s="246" t="s">
        <v>1298</v>
      </c>
      <c r="F905" s="246" t="s">
        <v>1299</v>
      </c>
      <c r="G905" s="246" t="s">
        <v>1066</v>
      </c>
      <c r="H905" s="246" t="s">
        <v>126</v>
      </c>
    </row>
    <row r="906" customFormat="false" ht="11.25" hidden="false" customHeight="false" outlineLevel="0" collapsed="false">
      <c r="A906" s="246" t="n">
        <v>905</v>
      </c>
      <c r="B906" s="246" t="s">
        <v>397</v>
      </c>
      <c r="C906" s="246" t="s">
        <v>786</v>
      </c>
      <c r="D906" s="246" t="s">
        <v>787</v>
      </c>
      <c r="E906" s="246" t="s">
        <v>1396</v>
      </c>
      <c r="F906" s="246" t="s">
        <v>1397</v>
      </c>
      <c r="G906" s="246" t="s">
        <v>1398</v>
      </c>
      <c r="H906" s="246" t="s">
        <v>140</v>
      </c>
    </row>
    <row r="907" customFormat="false" ht="11.25" hidden="false" customHeight="false" outlineLevel="0" collapsed="false">
      <c r="A907" s="246" t="n">
        <v>906</v>
      </c>
      <c r="B907" s="246" t="s">
        <v>397</v>
      </c>
      <c r="C907" s="246" t="s">
        <v>786</v>
      </c>
      <c r="D907" s="246" t="s">
        <v>787</v>
      </c>
      <c r="E907" s="246" t="s">
        <v>1084</v>
      </c>
      <c r="F907" s="246" t="s">
        <v>1085</v>
      </c>
      <c r="G907" s="246" t="s">
        <v>1086</v>
      </c>
      <c r="H907" s="246" t="s">
        <v>126</v>
      </c>
    </row>
    <row r="908" customFormat="false" ht="11.25" hidden="false" customHeight="false" outlineLevel="0" collapsed="false">
      <c r="A908" s="246" t="n">
        <v>907</v>
      </c>
      <c r="B908" s="246" t="s">
        <v>397</v>
      </c>
      <c r="C908" s="246" t="s">
        <v>786</v>
      </c>
      <c r="D908" s="246" t="s">
        <v>787</v>
      </c>
      <c r="E908" s="246" t="s">
        <v>1298</v>
      </c>
      <c r="F908" s="246" t="s">
        <v>1299</v>
      </c>
      <c r="G908" s="246" t="s">
        <v>1066</v>
      </c>
      <c r="H908" s="246" t="s">
        <v>126</v>
      </c>
    </row>
    <row r="909" customFormat="false" ht="11.25" hidden="false" customHeight="false" outlineLevel="0" collapsed="false">
      <c r="A909" s="246" t="n">
        <v>908</v>
      </c>
      <c r="B909" s="246" t="s">
        <v>397</v>
      </c>
      <c r="C909" s="246" t="s">
        <v>788</v>
      </c>
      <c r="D909" s="246" t="s">
        <v>789</v>
      </c>
      <c r="E909" s="246" t="s">
        <v>1396</v>
      </c>
      <c r="F909" s="246" t="s">
        <v>1397</v>
      </c>
      <c r="G909" s="246" t="s">
        <v>1398</v>
      </c>
      <c r="H909" s="246" t="s">
        <v>140</v>
      </c>
    </row>
    <row r="910" customFormat="false" ht="11.25" hidden="false" customHeight="false" outlineLevel="0" collapsed="false">
      <c r="A910" s="246" t="n">
        <v>909</v>
      </c>
      <c r="B910" s="246" t="s">
        <v>397</v>
      </c>
      <c r="C910" s="246" t="s">
        <v>788</v>
      </c>
      <c r="D910" s="246" t="s">
        <v>789</v>
      </c>
      <c r="E910" s="246" t="s">
        <v>1084</v>
      </c>
      <c r="F910" s="246" t="s">
        <v>1085</v>
      </c>
      <c r="G910" s="246" t="s">
        <v>1086</v>
      </c>
      <c r="H910" s="246" t="s">
        <v>126</v>
      </c>
    </row>
    <row r="911" customFormat="false" ht="11.25" hidden="false" customHeight="false" outlineLevel="0" collapsed="false">
      <c r="A911" s="246" t="n">
        <v>910</v>
      </c>
      <c r="B911" s="246" t="s">
        <v>397</v>
      </c>
      <c r="C911" s="246" t="s">
        <v>788</v>
      </c>
      <c r="D911" s="246" t="s">
        <v>789</v>
      </c>
      <c r="E911" s="246" t="s">
        <v>1298</v>
      </c>
      <c r="F911" s="246" t="s">
        <v>1299</v>
      </c>
      <c r="G911" s="246" t="s">
        <v>1066</v>
      </c>
      <c r="H911" s="246" t="s">
        <v>126</v>
      </c>
    </row>
    <row r="912" customFormat="false" ht="11.25" hidden="false" customHeight="false" outlineLevel="0" collapsed="false">
      <c r="A912" s="246" t="n">
        <v>911</v>
      </c>
      <c r="B912" s="246" t="s">
        <v>397</v>
      </c>
      <c r="C912" s="246" t="s">
        <v>790</v>
      </c>
      <c r="D912" s="246" t="s">
        <v>791</v>
      </c>
      <c r="E912" s="246" t="s">
        <v>1396</v>
      </c>
      <c r="F912" s="246" t="s">
        <v>1397</v>
      </c>
      <c r="G912" s="246" t="s">
        <v>1398</v>
      </c>
      <c r="H912" s="246" t="s">
        <v>140</v>
      </c>
    </row>
    <row r="913" customFormat="false" ht="11.25" hidden="false" customHeight="false" outlineLevel="0" collapsed="false">
      <c r="A913" s="246" t="n">
        <v>912</v>
      </c>
      <c r="B913" s="246" t="s">
        <v>397</v>
      </c>
      <c r="C913" s="246" t="s">
        <v>790</v>
      </c>
      <c r="D913" s="246" t="s">
        <v>791</v>
      </c>
      <c r="E913" s="246" t="s">
        <v>1084</v>
      </c>
      <c r="F913" s="246" t="s">
        <v>1085</v>
      </c>
      <c r="G913" s="246" t="s">
        <v>1086</v>
      </c>
      <c r="H913" s="246" t="s">
        <v>126</v>
      </c>
    </row>
    <row r="914" customFormat="false" ht="11.25" hidden="false" customHeight="false" outlineLevel="0" collapsed="false">
      <c r="A914" s="246" t="n">
        <v>913</v>
      </c>
      <c r="B914" s="246" t="s">
        <v>397</v>
      </c>
      <c r="C914" s="246" t="s">
        <v>790</v>
      </c>
      <c r="D914" s="246" t="s">
        <v>791</v>
      </c>
      <c r="E914" s="246" t="s">
        <v>1298</v>
      </c>
      <c r="F914" s="246" t="s">
        <v>1299</v>
      </c>
      <c r="G914" s="246" t="s">
        <v>1066</v>
      </c>
      <c r="H914" s="246" t="s">
        <v>126</v>
      </c>
    </row>
    <row r="915" customFormat="false" ht="11.25" hidden="false" customHeight="false" outlineLevel="0" collapsed="false">
      <c r="A915" s="246" t="n">
        <v>914</v>
      </c>
      <c r="B915" s="246" t="s">
        <v>397</v>
      </c>
      <c r="C915" s="246" t="s">
        <v>792</v>
      </c>
      <c r="D915" s="246" t="s">
        <v>793</v>
      </c>
      <c r="E915" s="246" t="s">
        <v>1084</v>
      </c>
      <c r="F915" s="246" t="s">
        <v>1085</v>
      </c>
      <c r="G915" s="246" t="s">
        <v>1086</v>
      </c>
      <c r="H915" s="246" t="s">
        <v>126</v>
      </c>
    </row>
    <row r="916" customFormat="false" ht="11.25" hidden="false" customHeight="false" outlineLevel="0" collapsed="false">
      <c r="A916" s="246" t="n">
        <v>915</v>
      </c>
      <c r="B916" s="246" t="s">
        <v>397</v>
      </c>
      <c r="C916" s="246" t="s">
        <v>792</v>
      </c>
      <c r="D916" s="246" t="s">
        <v>793</v>
      </c>
      <c r="E916" s="246" t="s">
        <v>1399</v>
      </c>
      <c r="F916" s="246" t="s">
        <v>1400</v>
      </c>
      <c r="G916" s="246" t="s">
        <v>1398</v>
      </c>
      <c r="H916" s="246" t="s">
        <v>140</v>
      </c>
    </row>
    <row r="917" customFormat="false" ht="11.25" hidden="false" customHeight="false" outlineLevel="0" collapsed="false">
      <c r="A917" s="246" t="n">
        <v>916</v>
      </c>
      <c r="B917" s="246" t="s">
        <v>397</v>
      </c>
      <c r="C917" s="246" t="s">
        <v>792</v>
      </c>
      <c r="D917" s="246" t="s">
        <v>793</v>
      </c>
      <c r="E917" s="246" t="s">
        <v>1298</v>
      </c>
      <c r="F917" s="246" t="s">
        <v>1299</v>
      </c>
      <c r="G917" s="246" t="s">
        <v>1066</v>
      </c>
      <c r="H917" s="246" t="s">
        <v>126</v>
      </c>
    </row>
    <row r="918" customFormat="false" ht="11.25" hidden="false" customHeight="false" outlineLevel="0" collapsed="false">
      <c r="A918" s="246" t="n">
        <v>917</v>
      </c>
      <c r="B918" s="246" t="s">
        <v>397</v>
      </c>
      <c r="C918" s="246" t="s">
        <v>794</v>
      </c>
      <c r="D918" s="246" t="s">
        <v>795</v>
      </c>
      <c r="E918" s="246" t="s">
        <v>1396</v>
      </c>
      <c r="F918" s="246" t="s">
        <v>1397</v>
      </c>
      <c r="G918" s="246" t="s">
        <v>1398</v>
      </c>
      <c r="H918" s="246" t="s">
        <v>140</v>
      </c>
    </row>
    <row r="919" customFormat="false" ht="11.25" hidden="false" customHeight="false" outlineLevel="0" collapsed="false">
      <c r="A919" s="246" t="n">
        <v>918</v>
      </c>
      <c r="B919" s="246" t="s">
        <v>397</v>
      </c>
      <c r="C919" s="246" t="s">
        <v>794</v>
      </c>
      <c r="D919" s="246" t="s">
        <v>795</v>
      </c>
      <c r="E919" s="246" t="s">
        <v>1084</v>
      </c>
      <c r="F919" s="246" t="s">
        <v>1085</v>
      </c>
      <c r="G919" s="246" t="s">
        <v>1086</v>
      </c>
      <c r="H919" s="246" t="s">
        <v>126</v>
      </c>
    </row>
    <row r="920" customFormat="false" ht="11.25" hidden="false" customHeight="false" outlineLevel="0" collapsed="false">
      <c r="A920" s="246" t="n">
        <v>919</v>
      </c>
      <c r="B920" s="246" t="s">
        <v>397</v>
      </c>
      <c r="C920" s="246" t="s">
        <v>794</v>
      </c>
      <c r="D920" s="246" t="s">
        <v>795</v>
      </c>
      <c r="E920" s="246" t="s">
        <v>1298</v>
      </c>
      <c r="F920" s="246" t="s">
        <v>1299</v>
      </c>
      <c r="G920" s="246" t="s">
        <v>1066</v>
      </c>
      <c r="H920" s="246" t="s">
        <v>126</v>
      </c>
    </row>
    <row r="921" customFormat="false" ht="11.25" hidden="false" customHeight="false" outlineLevel="0" collapsed="false">
      <c r="A921" s="246" t="n">
        <v>920</v>
      </c>
      <c r="B921" s="246" t="s">
        <v>397</v>
      </c>
      <c r="C921" s="246" t="s">
        <v>796</v>
      </c>
      <c r="D921" s="246" t="s">
        <v>797</v>
      </c>
      <c r="E921" s="246" t="s">
        <v>1084</v>
      </c>
      <c r="F921" s="246" t="s">
        <v>1085</v>
      </c>
      <c r="G921" s="246" t="s">
        <v>1086</v>
      </c>
      <c r="H921" s="246" t="s">
        <v>126</v>
      </c>
    </row>
    <row r="922" customFormat="false" ht="11.25" hidden="false" customHeight="false" outlineLevel="0" collapsed="false">
      <c r="A922" s="246" t="n">
        <v>921</v>
      </c>
      <c r="B922" s="246" t="s">
        <v>397</v>
      </c>
      <c r="C922" s="246" t="s">
        <v>796</v>
      </c>
      <c r="D922" s="246" t="s">
        <v>797</v>
      </c>
      <c r="E922" s="246" t="s">
        <v>1401</v>
      </c>
      <c r="F922" s="246" t="s">
        <v>1402</v>
      </c>
      <c r="G922" s="246" t="s">
        <v>1398</v>
      </c>
      <c r="H922" s="246" t="s">
        <v>140</v>
      </c>
    </row>
    <row r="923" customFormat="false" ht="11.25" hidden="false" customHeight="false" outlineLevel="0" collapsed="false">
      <c r="A923" s="246" t="n">
        <v>922</v>
      </c>
      <c r="B923" s="246" t="s">
        <v>397</v>
      </c>
      <c r="C923" s="246" t="s">
        <v>796</v>
      </c>
      <c r="D923" s="246" t="s">
        <v>797</v>
      </c>
      <c r="E923" s="246" t="s">
        <v>1298</v>
      </c>
      <c r="F923" s="246" t="s">
        <v>1299</v>
      </c>
      <c r="G923" s="246" t="s">
        <v>1066</v>
      </c>
      <c r="H923" s="246" t="s">
        <v>126</v>
      </c>
    </row>
    <row r="924" customFormat="false" ht="11.25" hidden="false" customHeight="false" outlineLevel="0" collapsed="false">
      <c r="A924" s="246" t="n">
        <v>923</v>
      </c>
      <c r="B924" s="246" t="s">
        <v>397</v>
      </c>
      <c r="C924" s="246" t="s">
        <v>798</v>
      </c>
      <c r="D924" s="246" t="s">
        <v>799</v>
      </c>
      <c r="E924" s="246" t="s">
        <v>1396</v>
      </c>
      <c r="F924" s="246" t="s">
        <v>1397</v>
      </c>
      <c r="G924" s="246" t="s">
        <v>1398</v>
      </c>
      <c r="H924" s="246" t="s">
        <v>140</v>
      </c>
    </row>
    <row r="925" customFormat="false" ht="11.25" hidden="false" customHeight="false" outlineLevel="0" collapsed="false">
      <c r="A925" s="246" t="n">
        <v>924</v>
      </c>
      <c r="B925" s="246" t="s">
        <v>397</v>
      </c>
      <c r="C925" s="246" t="s">
        <v>798</v>
      </c>
      <c r="D925" s="246" t="s">
        <v>799</v>
      </c>
      <c r="E925" s="246" t="s">
        <v>1084</v>
      </c>
      <c r="F925" s="246" t="s">
        <v>1085</v>
      </c>
      <c r="G925" s="246" t="s">
        <v>1086</v>
      </c>
      <c r="H925" s="246" t="s">
        <v>126</v>
      </c>
    </row>
    <row r="926" customFormat="false" ht="11.25" hidden="false" customHeight="false" outlineLevel="0" collapsed="false">
      <c r="A926" s="246" t="n">
        <v>925</v>
      </c>
      <c r="B926" s="246" t="s">
        <v>397</v>
      </c>
      <c r="C926" s="246" t="s">
        <v>798</v>
      </c>
      <c r="D926" s="246" t="s">
        <v>799</v>
      </c>
      <c r="E926" s="246" t="s">
        <v>1298</v>
      </c>
      <c r="F926" s="246" t="s">
        <v>1299</v>
      </c>
      <c r="G926" s="246" t="s">
        <v>1066</v>
      </c>
      <c r="H926" s="246" t="s">
        <v>126</v>
      </c>
    </row>
    <row r="927" customFormat="false" ht="11.25" hidden="false" customHeight="false" outlineLevel="0" collapsed="false">
      <c r="A927" s="246" t="n">
        <v>926</v>
      </c>
      <c r="B927" s="246" t="s">
        <v>397</v>
      </c>
      <c r="C927" s="246" t="s">
        <v>800</v>
      </c>
      <c r="D927" s="246" t="s">
        <v>801</v>
      </c>
      <c r="E927" s="246" t="s">
        <v>1396</v>
      </c>
      <c r="F927" s="246" t="s">
        <v>1397</v>
      </c>
      <c r="G927" s="246" t="s">
        <v>1398</v>
      </c>
      <c r="H927" s="246" t="s">
        <v>140</v>
      </c>
    </row>
    <row r="928" customFormat="false" ht="11.25" hidden="false" customHeight="false" outlineLevel="0" collapsed="false">
      <c r="A928" s="246" t="n">
        <v>927</v>
      </c>
      <c r="B928" s="246" t="s">
        <v>397</v>
      </c>
      <c r="C928" s="246" t="s">
        <v>800</v>
      </c>
      <c r="D928" s="246" t="s">
        <v>801</v>
      </c>
      <c r="E928" s="246" t="s">
        <v>1084</v>
      </c>
      <c r="F928" s="246" t="s">
        <v>1085</v>
      </c>
      <c r="G928" s="246" t="s">
        <v>1086</v>
      </c>
      <c r="H928" s="246" t="s">
        <v>126</v>
      </c>
    </row>
    <row r="929" customFormat="false" ht="11.25" hidden="false" customHeight="false" outlineLevel="0" collapsed="false">
      <c r="A929" s="246" t="n">
        <v>928</v>
      </c>
      <c r="B929" s="246" t="s">
        <v>397</v>
      </c>
      <c r="C929" s="246" t="s">
        <v>800</v>
      </c>
      <c r="D929" s="246" t="s">
        <v>801</v>
      </c>
      <c r="E929" s="246" t="s">
        <v>1298</v>
      </c>
      <c r="F929" s="246" t="s">
        <v>1299</v>
      </c>
      <c r="G929" s="246" t="s">
        <v>1066</v>
      </c>
      <c r="H929" s="246" t="s">
        <v>126</v>
      </c>
    </row>
    <row r="930" customFormat="false" ht="11.25" hidden="false" customHeight="false" outlineLevel="0" collapsed="false">
      <c r="A930" s="246" t="n">
        <v>929</v>
      </c>
      <c r="B930" s="246" t="s">
        <v>397</v>
      </c>
      <c r="C930" s="246" t="s">
        <v>802</v>
      </c>
      <c r="D930" s="246" t="s">
        <v>803</v>
      </c>
      <c r="E930" s="246" t="s">
        <v>1084</v>
      </c>
      <c r="F930" s="246" t="s">
        <v>1085</v>
      </c>
      <c r="G930" s="246" t="s">
        <v>1086</v>
      </c>
      <c r="H930" s="246" t="s">
        <v>126</v>
      </c>
    </row>
    <row r="931" customFormat="false" ht="11.25" hidden="false" customHeight="false" outlineLevel="0" collapsed="false">
      <c r="A931" s="246" t="n">
        <v>930</v>
      </c>
      <c r="B931" s="246" t="s">
        <v>397</v>
      </c>
      <c r="C931" s="246" t="s">
        <v>802</v>
      </c>
      <c r="D931" s="246" t="s">
        <v>803</v>
      </c>
      <c r="E931" s="246" t="s">
        <v>1298</v>
      </c>
      <c r="F931" s="246" t="s">
        <v>1299</v>
      </c>
      <c r="G931" s="246" t="s">
        <v>1066</v>
      </c>
      <c r="H931" s="246" t="s">
        <v>126</v>
      </c>
    </row>
    <row r="932" customFormat="false" ht="11.25" hidden="false" customHeight="false" outlineLevel="0" collapsed="false">
      <c r="A932" s="246" t="n">
        <v>931</v>
      </c>
      <c r="B932" s="246" t="s">
        <v>397</v>
      </c>
      <c r="C932" s="246" t="s">
        <v>804</v>
      </c>
      <c r="D932" s="246" t="s">
        <v>805</v>
      </c>
      <c r="E932" s="246" t="s">
        <v>1396</v>
      </c>
      <c r="F932" s="246" t="s">
        <v>1397</v>
      </c>
      <c r="G932" s="246" t="s">
        <v>1398</v>
      </c>
      <c r="H932" s="246" t="s">
        <v>140</v>
      </c>
    </row>
    <row r="933" customFormat="false" ht="11.25" hidden="false" customHeight="false" outlineLevel="0" collapsed="false">
      <c r="A933" s="246" t="n">
        <v>932</v>
      </c>
      <c r="B933" s="246" t="s">
        <v>397</v>
      </c>
      <c r="C933" s="246" t="s">
        <v>804</v>
      </c>
      <c r="D933" s="246" t="s">
        <v>805</v>
      </c>
      <c r="E933" s="246" t="s">
        <v>1084</v>
      </c>
      <c r="F933" s="246" t="s">
        <v>1085</v>
      </c>
      <c r="G933" s="246" t="s">
        <v>1086</v>
      </c>
      <c r="H933" s="246" t="s">
        <v>126</v>
      </c>
    </row>
    <row r="934" customFormat="false" ht="11.25" hidden="false" customHeight="false" outlineLevel="0" collapsed="false">
      <c r="A934" s="246" t="n">
        <v>933</v>
      </c>
      <c r="B934" s="246" t="s">
        <v>397</v>
      </c>
      <c r="C934" s="246" t="s">
        <v>804</v>
      </c>
      <c r="D934" s="246" t="s">
        <v>805</v>
      </c>
      <c r="E934" s="246" t="s">
        <v>1298</v>
      </c>
      <c r="F934" s="246" t="s">
        <v>1299</v>
      </c>
      <c r="G934" s="246" t="s">
        <v>1066</v>
      </c>
      <c r="H934" s="246" t="s">
        <v>126</v>
      </c>
    </row>
    <row r="935" customFormat="false" ht="11.25" hidden="false" customHeight="false" outlineLevel="0" collapsed="false">
      <c r="A935" s="246" t="n">
        <v>934</v>
      </c>
      <c r="B935" s="246" t="s">
        <v>401</v>
      </c>
      <c r="C935" s="246" t="s">
        <v>807</v>
      </c>
      <c r="D935" s="246" t="s">
        <v>808</v>
      </c>
      <c r="E935" s="246" t="s">
        <v>1084</v>
      </c>
      <c r="F935" s="246" t="s">
        <v>1085</v>
      </c>
      <c r="G935" s="246" t="s">
        <v>1086</v>
      </c>
      <c r="H935" s="246" t="s">
        <v>126</v>
      </c>
    </row>
    <row r="936" customFormat="false" ht="11.25" hidden="false" customHeight="false" outlineLevel="0" collapsed="false">
      <c r="A936" s="246" t="n">
        <v>935</v>
      </c>
      <c r="B936" s="246" t="s">
        <v>401</v>
      </c>
      <c r="C936" s="246" t="s">
        <v>807</v>
      </c>
      <c r="D936" s="246" t="s">
        <v>808</v>
      </c>
      <c r="E936" s="246" t="s">
        <v>1403</v>
      </c>
      <c r="F936" s="246" t="s">
        <v>1404</v>
      </c>
      <c r="G936" s="246" t="s">
        <v>1291</v>
      </c>
      <c r="H936" s="246" t="s">
        <v>126</v>
      </c>
    </row>
    <row r="937" customFormat="false" ht="11.25" hidden="false" customHeight="false" outlineLevel="0" collapsed="false">
      <c r="A937" s="246" t="n">
        <v>936</v>
      </c>
      <c r="B937" s="246" t="s">
        <v>401</v>
      </c>
      <c r="C937" s="246" t="s">
        <v>807</v>
      </c>
      <c r="D937" s="246" t="s">
        <v>808</v>
      </c>
      <c r="E937" s="246" t="s">
        <v>1298</v>
      </c>
      <c r="F937" s="246" t="s">
        <v>1299</v>
      </c>
      <c r="G937" s="246" t="s">
        <v>1066</v>
      </c>
      <c r="H937" s="246" t="s">
        <v>126</v>
      </c>
    </row>
    <row r="938" customFormat="false" ht="11.25" hidden="false" customHeight="false" outlineLevel="0" collapsed="false">
      <c r="A938" s="246" t="n">
        <v>937</v>
      </c>
      <c r="B938" s="246" t="s">
        <v>401</v>
      </c>
      <c r="C938" s="246" t="s">
        <v>809</v>
      </c>
      <c r="D938" s="246" t="s">
        <v>810</v>
      </c>
      <c r="E938" s="246" t="s">
        <v>1084</v>
      </c>
      <c r="F938" s="246" t="s">
        <v>1085</v>
      </c>
      <c r="G938" s="246" t="s">
        <v>1086</v>
      </c>
      <c r="H938" s="246" t="s">
        <v>126</v>
      </c>
    </row>
    <row r="939" customFormat="false" ht="11.25" hidden="false" customHeight="false" outlineLevel="0" collapsed="false">
      <c r="A939" s="246" t="n">
        <v>938</v>
      </c>
      <c r="B939" s="246" t="s">
        <v>401</v>
      </c>
      <c r="C939" s="246" t="s">
        <v>809</v>
      </c>
      <c r="D939" s="246" t="s">
        <v>810</v>
      </c>
      <c r="E939" s="246" t="s">
        <v>1403</v>
      </c>
      <c r="F939" s="246" t="s">
        <v>1404</v>
      </c>
      <c r="G939" s="246" t="s">
        <v>1291</v>
      </c>
      <c r="H939" s="246" t="s">
        <v>126</v>
      </c>
    </row>
    <row r="940" customFormat="false" ht="11.25" hidden="false" customHeight="false" outlineLevel="0" collapsed="false">
      <c r="A940" s="246" t="n">
        <v>939</v>
      </c>
      <c r="B940" s="246" t="s">
        <v>401</v>
      </c>
      <c r="C940" s="246" t="s">
        <v>809</v>
      </c>
      <c r="D940" s="246" t="s">
        <v>810</v>
      </c>
      <c r="E940" s="246" t="s">
        <v>1298</v>
      </c>
      <c r="F940" s="246" t="s">
        <v>1299</v>
      </c>
      <c r="G940" s="246" t="s">
        <v>1066</v>
      </c>
      <c r="H940" s="246" t="s">
        <v>126</v>
      </c>
    </row>
    <row r="941" customFormat="false" ht="11.25" hidden="false" customHeight="false" outlineLevel="0" collapsed="false">
      <c r="A941" s="246" t="n">
        <v>940</v>
      </c>
      <c r="B941" s="246" t="s">
        <v>401</v>
      </c>
      <c r="C941" s="246" t="s">
        <v>811</v>
      </c>
      <c r="D941" s="246" t="s">
        <v>812</v>
      </c>
      <c r="E941" s="246" t="s">
        <v>1084</v>
      </c>
      <c r="F941" s="246" t="s">
        <v>1085</v>
      </c>
      <c r="G941" s="246" t="s">
        <v>1086</v>
      </c>
      <c r="H941" s="246" t="s">
        <v>126</v>
      </c>
    </row>
    <row r="942" customFormat="false" ht="11.25" hidden="false" customHeight="false" outlineLevel="0" collapsed="false">
      <c r="A942" s="246" t="n">
        <v>941</v>
      </c>
      <c r="B942" s="246" t="s">
        <v>401</v>
      </c>
      <c r="C942" s="246" t="s">
        <v>811</v>
      </c>
      <c r="D942" s="246" t="s">
        <v>812</v>
      </c>
      <c r="E942" s="246" t="s">
        <v>1403</v>
      </c>
      <c r="F942" s="246" t="s">
        <v>1404</v>
      </c>
      <c r="G942" s="246" t="s">
        <v>1291</v>
      </c>
      <c r="H942" s="246" t="s">
        <v>126</v>
      </c>
    </row>
    <row r="943" customFormat="false" ht="11.25" hidden="false" customHeight="false" outlineLevel="0" collapsed="false">
      <c r="A943" s="246" t="n">
        <v>942</v>
      </c>
      <c r="B943" s="246" t="s">
        <v>401</v>
      </c>
      <c r="C943" s="246" t="s">
        <v>811</v>
      </c>
      <c r="D943" s="246" t="s">
        <v>812</v>
      </c>
      <c r="E943" s="246" t="s">
        <v>1298</v>
      </c>
      <c r="F943" s="246" t="s">
        <v>1299</v>
      </c>
      <c r="G943" s="246" t="s">
        <v>1066</v>
      </c>
      <c r="H943" s="246" t="s">
        <v>126</v>
      </c>
    </row>
    <row r="944" customFormat="false" ht="11.25" hidden="false" customHeight="false" outlineLevel="0" collapsed="false">
      <c r="A944" s="246" t="n">
        <v>943</v>
      </c>
      <c r="B944" s="246" t="s">
        <v>401</v>
      </c>
      <c r="C944" s="246" t="s">
        <v>813</v>
      </c>
      <c r="D944" s="246" t="s">
        <v>814</v>
      </c>
      <c r="E944" s="246" t="s">
        <v>1084</v>
      </c>
      <c r="F944" s="246" t="s">
        <v>1085</v>
      </c>
      <c r="G944" s="246" t="s">
        <v>1086</v>
      </c>
      <c r="H944" s="246" t="s">
        <v>126</v>
      </c>
    </row>
    <row r="945" customFormat="false" ht="11.25" hidden="false" customHeight="false" outlineLevel="0" collapsed="false">
      <c r="A945" s="246" t="n">
        <v>944</v>
      </c>
      <c r="B945" s="246" t="s">
        <v>401</v>
      </c>
      <c r="C945" s="246" t="s">
        <v>813</v>
      </c>
      <c r="D945" s="246" t="s">
        <v>814</v>
      </c>
      <c r="E945" s="246" t="s">
        <v>1403</v>
      </c>
      <c r="F945" s="246" t="s">
        <v>1404</v>
      </c>
      <c r="G945" s="246" t="s">
        <v>1291</v>
      </c>
      <c r="H945" s="246" t="s">
        <v>126</v>
      </c>
    </row>
    <row r="946" customFormat="false" ht="11.25" hidden="false" customHeight="false" outlineLevel="0" collapsed="false">
      <c r="A946" s="246" t="n">
        <v>945</v>
      </c>
      <c r="B946" s="246" t="s">
        <v>401</v>
      </c>
      <c r="C946" s="246" t="s">
        <v>813</v>
      </c>
      <c r="D946" s="246" t="s">
        <v>814</v>
      </c>
      <c r="E946" s="246" t="s">
        <v>1298</v>
      </c>
      <c r="F946" s="246" t="s">
        <v>1299</v>
      </c>
      <c r="G946" s="246" t="s">
        <v>1066</v>
      </c>
      <c r="H946" s="246" t="s">
        <v>126</v>
      </c>
    </row>
    <row r="947" customFormat="false" ht="11.25" hidden="false" customHeight="false" outlineLevel="0" collapsed="false">
      <c r="A947" s="246" t="n">
        <v>946</v>
      </c>
      <c r="B947" s="246" t="s">
        <v>401</v>
      </c>
      <c r="C947" s="246" t="s">
        <v>815</v>
      </c>
      <c r="D947" s="246" t="s">
        <v>816</v>
      </c>
      <c r="E947" s="246" t="s">
        <v>1084</v>
      </c>
      <c r="F947" s="246" t="s">
        <v>1085</v>
      </c>
      <c r="G947" s="246" t="s">
        <v>1086</v>
      </c>
      <c r="H947" s="246" t="s">
        <v>126</v>
      </c>
    </row>
    <row r="948" customFormat="false" ht="11.25" hidden="false" customHeight="false" outlineLevel="0" collapsed="false">
      <c r="A948" s="246" t="n">
        <v>947</v>
      </c>
      <c r="B948" s="246" t="s">
        <v>401</v>
      </c>
      <c r="C948" s="246" t="s">
        <v>815</v>
      </c>
      <c r="D948" s="246" t="s">
        <v>816</v>
      </c>
      <c r="E948" s="246" t="s">
        <v>1405</v>
      </c>
      <c r="F948" s="246" t="s">
        <v>1406</v>
      </c>
      <c r="G948" s="246" t="s">
        <v>1291</v>
      </c>
      <c r="H948" s="246" t="s">
        <v>126</v>
      </c>
    </row>
    <row r="949" customFormat="false" ht="11.25" hidden="false" customHeight="false" outlineLevel="0" collapsed="false">
      <c r="A949" s="246" t="n">
        <v>948</v>
      </c>
      <c r="B949" s="246" t="s">
        <v>401</v>
      </c>
      <c r="C949" s="246" t="s">
        <v>815</v>
      </c>
      <c r="D949" s="246" t="s">
        <v>816</v>
      </c>
      <c r="E949" s="246" t="s">
        <v>1403</v>
      </c>
      <c r="F949" s="246" t="s">
        <v>1404</v>
      </c>
      <c r="G949" s="246" t="s">
        <v>1291</v>
      </c>
      <c r="H949" s="246" t="s">
        <v>126</v>
      </c>
    </row>
    <row r="950" customFormat="false" ht="11.25" hidden="false" customHeight="false" outlineLevel="0" collapsed="false">
      <c r="A950" s="246" t="n">
        <v>949</v>
      </c>
      <c r="B950" s="246" t="s">
        <v>401</v>
      </c>
      <c r="C950" s="246" t="s">
        <v>815</v>
      </c>
      <c r="D950" s="246" t="s">
        <v>816</v>
      </c>
      <c r="E950" s="246" t="s">
        <v>1298</v>
      </c>
      <c r="F950" s="246" t="s">
        <v>1299</v>
      </c>
      <c r="G950" s="246" t="s">
        <v>1066</v>
      </c>
      <c r="H950" s="246" t="s">
        <v>126</v>
      </c>
    </row>
    <row r="951" customFormat="false" ht="11.25" hidden="false" customHeight="false" outlineLevel="0" collapsed="false">
      <c r="A951" s="246" t="n">
        <v>950</v>
      </c>
      <c r="B951" s="246" t="s">
        <v>401</v>
      </c>
      <c r="C951" s="246" t="s">
        <v>817</v>
      </c>
      <c r="D951" s="246" t="s">
        <v>818</v>
      </c>
      <c r="E951" s="246" t="s">
        <v>1084</v>
      </c>
      <c r="F951" s="246" t="s">
        <v>1085</v>
      </c>
      <c r="G951" s="246" t="s">
        <v>1086</v>
      </c>
      <c r="H951" s="246" t="s">
        <v>126</v>
      </c>
    </row>
    <row r="952" customFormat="false" ht="11.25" hidden="false" customHeight="false" outlineLevel="0" collapsed="false">
      <c r="A952" s="246" t="n">
        <v>951</v>
      </c>
      <c r="B952" s="246" t="s">
        <v>401</v>
      </c>
      <c r="C952" s="246" t="s">
        <v>817</v>
      </c>
      <c r="D952" s="246" t="s">
        <v>818</v>
      </c>
      <c r="E952" s="246" t="s">
        <v>1403</v>
      </c>
      <c r="F952" s="246" t="s">
        <v>1404</v>
      </c>
      <c r="G952" s="246" t="s">
        <v>1291</v>
      </c>
      <c r="H952" s="246" t="s">
        <v>126</v>
      </c>
    </row>
    <row r="953" customFormat="false" ht="11.25" hidden="false" customHeight="false" outlineLevel="0" collapsed="false">
      <c r="A953" s="246" t="n">
        <v>952</v>
      </c>
      <c r="B953" s="246" t="s">
        <v>401</v>
      </c>
      <c r="C953" s="246" t="s">
        <v>817</v>
      </c>
      <c r="D953" s="246" t="s">
        <v>818</v>
      </c>
      <c r="E953" s="246" t="s">
        <v>1298</v>
      </c>
      <c r="F953" s="246" t="s">
        <v>1299</v>
      </c>
      <c r="G953" s="246" t="s">
        <v>1066</v>
      </c>
      <c r="H953" s="246" t="s">
        <v>126</v>
      </c>
    </row>
    <row r="954" customFormat="false" ht="11.25" hidden="false" customHeight="false" outlineLevel="0" collapsed="false">
      <c r="A954" s="246" t="n">
        <v>953</v>
      </c>
      <c r="B954" s="246" t="s">
        <v>401</v>
      </c>
      <c r="C954" s="246" t="s">
        <v>819</v>
      </c>
      <c r="D954" s="246" t="s">
        <v>820</v>
      </c>
      <c r="E954" s="246" t="s">
        <v>1084</v>
      </c>
      <c r="F954" s="246" t="s">
        <v>1085</v>
      </c>
      <c r="G954" s="246" t="s">
        <v>1086</v>
      </c>
      <c r="H954" s="246" t="s">
        <v>126</v>
      </c>
    </row>
    <row r="955" customFormat="false" ht="11.25" hidden="false" customHeight="false" outlineLevel="0" collapsed="false">
      <c r="A955" s="246" t="n">
        <v>954</v>
      </c>
      <c r="B955" s="246" t="s">
        <v>401</v>
      </c>
      <c r="C955" s="246" t="s">
        <v>819</v>
      </c>
      <c r="D955" s="246" t="s">
        <v>820</v>
      </c>
      <c r="E955" s="246" t="s">
        <v>1403</v>
      </c>
      <c r="F955" s="246" t="s">
        <v>1404</v>
      </c>
      <c r="G955" s="246" t="s">
        <v>1291</v>
      </c>
      <c r="H955" s="246" t="s">
        <v>126</v>
      </c>
    </row>
    <row r="956" customFormat="false" ht="11.25" hidden="false" customHeight="false" outlineLevel="0" collapsed="false">
      <c r="A956" s="246" t="n">
        <v>955</v>
      </c>
      <c r="B956" s="246" t="s">
        <v>401</v>
      </c>
      <c r="C956" s="246" t="s">
        <v>819</v>
      </c>
      <c r="D956" s="246" t="s">
        <v>820</v>
      </c>
      <c r="E956" s="246" t="s">
        <v>1298</v>
      </c>
      <c r="F956" s="246" t="s">
        <v>1299</v>
      </c>
      <c r="G956" s="246" t="s">
        <v>1066</v>
      </c>
      <c r="H956" s="246" t="s">
        <v>126</v>
      </c>
    </row>
    <row r="957" customFormat="false" ht="11.25" hidden="false" customHeight="false" outlineLevel="0" collapsed="false">
      <c r="A957" s="246" t="n">
        <v>956</v>
      </c>
      <c r="B957" s="246" t="s">
        <v>404</v>
      </c>
      <c r="C957" s="246" t="s">
        <v>404</v>
      </c>
      <c r="D957" s="246" t="s">
        <v>821</v>
      </c>
      <c r="E957" s="246" t="s">
        <v>1407</v>
      </c>
      <c r="F957" s="246" t="s">
        <v>1408</v>
      </c>
      <c r="G957" s="246" t="s">
        <v>1409</v>
      </c>
      <c r="H957" s="246" t="s">
        <v>126</v>
      </c>
    </row>
    <row r="958" customFormat="false" ht="11.25" hidden="false" customHeight="false" outlineLevel="0" collapsed="false">
      <c r="A958" s="246" t="n">
        <v>957</v>
      </c>
      <c r="B958" s="246" t="s">
        <v>404</v>
      </c>
      <c r="C958" s="246" t="s">
        <v>822</v>
      </c>
      <c r="D958" s="246" t="s">
        <v>823</v>
      </c>
      <c r="E958" s="246" t="s">
        <v>1084</v>
      </c>
      <c r="F958" s="246" t="s">
        <v>1085</v>
      </c>
      <c r="G958" s="246" t="s">
        <v>1086</v>
      </c>
      <c r="H958" s="246" t="s">
        <v>126</v>
      </c>
    </row>
    <row r="959" customFormat="false" ht="11.25" hidden="false" customHeight="false" outlineLevel="0" collapsed="false">
      <c r="A959" s="246" t="n">
        <v>958</v>
      </c>
      <c r="B959" s="246" t="s">
        <v>404</v>
      </c>
      <c r="C959" s="246" t="s">
        <v>822</v>
      </c>
      <c r="D959" s="246" t="s">
        <v>823</v>
      </c>
      <c r="E959" s="246" t="s">
        <v>1407</v>
      </c>
      <c r="F959" s="246" t="s">
        <v>1408</v>
      </c>
      <c r="G959" s="246" t="s">
        <v>1409</v>
      </c>
      <c r="H959" s="246" t="s">
        <v>126</v>
      </c>
    </row>
    <row r="960" customFormat="false" ht="11.25" hidden="false" customHeight="false" outlineLevel="0" collapsed="false">
      <c r="A960" s="246" t="n">
        <v>959</v>
      </c>
      <c r="B960" s="246" t="s">
        <v>404</v>
      </c>
      <c r="C960" s="246" t="s">
        <v>824</v>
      </c>
      <c r="D960" s="246" t="s">
        <v>825</v>
      </c>
      <c r="E960" s="246" t="s">
        <v>1084</v>
      </c>
      <c r="F960" s="246" t="s">
        <v>1085</v>
      </c>
      <c r="G960" s="246" t="s">
        <v>1086</v>
      </c>
      <c r="H960" s="246" t="s">
        <v>126</v>
      </c>
    </row>
    <row r="961" customFormat="false" ht="11.25" hidden="false" customHeight="false" outlineLevel="0" collapsed="false">
      <c r="A961" s="246" t="n">
        <v>960</v>
      </c>
      <c r="B961" s="246" t="s">
        <v>404</v>
      </c>
      <c r="C961" s="246" t="s">
        <v>824</v>
      </c>
      <c r="D961" s="246" t="s">
        <v>825</v>
      </c>
      <c r="E961" s="246" t="s">
        <v>1407</v>
      </c>
      <c r="F961" s="246" t="s">
        <v>1408</v>
      </c>
      <c r="G961" s="246" t="s">
        <v>1409</v>
      </c>
      <c r="H961" s="246" t="s">
        <v>126</v>
      </c>
    </row>
    <row r="962" customFormat="false" ht="11.25" hidden="false" customHeight="false" outlineLevel="0" collapsed="false">
      <c r="A962" s="246" t="n">
        <v>961</v>
      </c>
      <c r="B962" s="246" t="s">
        <v>404</v>
      </c>
      <c r="C962" s="246" t="s">
        <v>826</v>
      </c>
      <c r="D962" s="246" t="s">
        <v>827</v>
      </c>
      <c r="E962" s="246" t="s">
        <v>1084</v>
      </c>
      <c r="F962" s="246" t="s">
        <v>1085</v>
      </c>
      <c r="G962" s="246" t="s">
        <v>1086</v>
      </c>
      <c r="H962" s="246" t="s">
        <v>126</v>
      </c>
    </row>
    <row r="963" customFormat="false" ht="11.25" hidden="false" customHeight="false" outlineLevel="0" collapsed="false">
      <c r="A963" s="246" t="n">
        <v>962</v>
      </c>
      <c r="B963" s="246" t="s">
        <v>404</v>
      </c>
      <c r="C963" s="246" t="s">
        <v>826</v>
      </c>
      <c r="D963" s="246" t="s">
        <v>827</v>
      </c>
      <c r="E963" s="246" t="s">
        <v>1407</v>
      </c>
      <c r="F963" s="246" t="s">
        <v>1408</v>
      </c>
      <c r="G963" s="246" t="s">
        <v>1409</v>
      </c>
      <c r="H963" s="246" t="s">
        <v>126</v>
      </c>
    </row>
    <row r="964" customFormat="false" ht="11.25" hidden="false" customHeight="false" outlineLevel="0" collapsed="false">
      <c r="A964" s="246" t="n">
        <v>963</v>
      </c>
      <c r="B964" s="246" t="s">
        <v>404</v>
      </c>
      <c r="C964" s="246" t="s">
        <v>828</v>
      </c>
      <c r="D964" s="246" t="s">
        <v>829</v>
      </c>
      <c r="E964" s="246" t="s">
        <v>1084</v>
      </c>
      <c r="F964" s="246" t="s">
        <v>1085</v>
      </c>
      <c r="G964" s="246" t="s">
        <v>1086</v>
      </c>
      <c r="H964" s="246" t="s">
        <v>126</v>
      </c>
    </row>
    <row r="965" customFormat="false" ht="11.25" hidden="false" customHeight="false" outlineLevel="0" collapsed="false">
      <c r="A965" s="246" t="n">
        <v>964</v>
      </c>
      <c r="B965" s="246" t="s">
        <v>404</v>
      </c>
      <c r="C965" s="246" t="s">
        <v>828</v>
      </c>
      <c r="D965" s="246" t="s">
        <v>829</v>
      </c>
      <c r="E965" s="246" t="s">
        <v>1407</v>
      </c>
      <c r="F965" s="246" t="s">
        <v>1408</v>
      </c>
      <c r="G965" s="246" t="s">
        <v>1409</v>
      </c>
      <c r="H965" s="246" t="s">
        <v>126</v>
      </c>
    </row>
    <row r="966" customFormat="false" ht="11.25" hidden="false" customHeight="false" outlineLevel="0" collapsed="false">
      <c r="A966" s="246" t="n">
        <v>965</v>
      </c>
      <c r="B966" s="246" t="s">
        <v>404</v>
      </c>
      <c r="C966" s="246" t="s">
        <v>830</v>
      </c>
      <c r="D966" s="246" t="s">
        <v>831</v>
      </c>
      <c r="E966" s="246" t="s">
        <v>1084</v>
      </c>
      <c r="F966" s="246" t="s">
        <v>1085</v>
      </c>
      <c r="G966" s="246" t="s">
        <v>1086</v>
      </c>
      <c r="H966" s="246" t="s">
        <v>126</v>
      </c>
    </row>
    <row r="967" customFormat="false" ht="11.25" hidden="false" customHeight="false" outlineLevel="0" collapsed="false">
      <c r="A967" s="246" t="n">
        <v>966</v>
      </c>
      <c r="B967" s="246" t="s">
        <v>404</v>
      </c>
      <c r="C967" s="246" t="s">
        <v>830</v>
      </c>
      <c r="D967" s="246" t="s">
        <v>831</v>
      </c>
      <c r="E967" s="246" t="s">
        <v>1407</v>
      </c>
      <c r="F967" s="246" t="s">
        <v>1408</v>
      </c>
      <c r="G967" s="246" t="s">
        <v>1409</v>
      </c>
      <c r="H967" s="246" t="s">
        <v>126</v>
      </c>
    </row>
    <row r="968" customFormat="false" ht="11.25" hidden="false" customHeight="false" outlineLevel="0" collapsed="false">
      <c r="A968" s="246" t="n">
        <v>967</v>
      </c>
      <c r="B968" s="246" t="s">
        <v>404</v>
      </c>
      <c r="C968" s="246" t="s">
        <v>832</v>
      </c>
      <c r="D968" s="246" t="s">
        <v>833</v>
      </c>
      <c r="E968" s="246" t="s">
        <v>1084</v>
      </c>
      <c r="F968" s="246" t="s">
        <v>1085</v>
      </c>
      <c r="G968" s="246" t="s">
        <v>1086</v>
      </c>
      <c r="H968" s="246" t="s">
        <v>126</v>
      </c>
    </row>
    <row r="969" customFormat="false" ht="11.25" hidden="false" customHeight="false" outlineLevel="0" collapsed="false">
      <c r="A969" s="246" t="n">
        <v>968</v>
      </c>
      <c r="B969" s="246" t="s">
        <v>404</v>
      </c>
      <c r="C969" s="246" t="s">
        <v>832</v>
      </c>
      <c r="D969" s="246" t="s">
        <v>833</v>
      </c>
      <c r="E969" s="246" t="s">
        <v>1407</v>
      </c>
      <c r="F969" s="246" t="s">
        <v>1408</v>
      </c>
      <c r="G969" s="246" t="s">
        <v>1409</v>
      </c>
      <c r="H969" s="246" t="s">
        <v>126</v>
      </c>
    </row>
    <row r="970" customFormat="false" ht="11.25" hidden="false" customHeight="false" outlineLevel="0" collapsed="false">
      <c r="A970" s="246" t="n">
        <v>969</v>
      </c>
      <c r="B970" s="246" t="s">
        <v>404</v>
      </c>
      <c r="C970" s="246" t="s">
        <v>834</v>
      </c>
      <c r="D970" s="246" t="s">
        <v>835</v>
      </c>
      <c r="E970" s="246" t="s">
        <v>1084</v>
      </c>
      <c r="F970" s="246" t="s">
        <v>1085</v>
      </c>
      <c r="G970" s="246" t="s">
        <v>1086</v>
      </c>
      <c r="H970" s="246" t="s">
        <v>126</v>
      </c>
    </row>
    <row r="971" customFormat="false" ht="11.25" hidden="false" customHeight="false" outlineLevel="0" collapsed="false">
      <c r="A971" s="246" t="n">
        <v>970</v>
      </c>
      <c r="B971" s="246" t="s">
        <v>404</v>
      </c>
      <c r="C971" s="246" t="s">
        <v>834</v>
      </c>
      <c r="D971" s="246" t="s">
        <v>835</v>
      </c>
      <c r="E971" s="246" t="s">
        <v>1407</v>
      </c>
      <c r="F971" s="246" t="s">
        <v>1408</v>
      </c>
      <c r="G971" s="246" t="s">
        <v>1409</v>
      </c>
      <c r="H971" s="246" t="s">
        <v>126</v>
      </c>
    </row>
    <row r="972" customFormat="false" ht="11.25" hidden="false" customHeight="false" outlineLevel="0" collapsed="false">
      <c r="A972" s="246" t="n">
        <v>971</v>
      </c>
      <c r="B972" s="246" t="s">
        <v>404</v>
      </c>
      <c r="C972" s="246" t="s">
        <v>836</v>
      </c>
      <c r="D972" s="246" t="s">
        <v>837</v>
      </c>
      <c r="E972" s="246" t="s">
        <v>1084</v>
      </c>
      <c r="F972" s="246" t="s">
        <v>1085</v>
      </c>
      <c r="G972" s="246" t="s">
        <v>1086</v>
      </c>
      <c r="H972" s="246" t="s">
        <v>126</v>
      </c>
    </row>
    <row r="973" customFormat="false" ht="11.25" hidden="false" customHeight="false" outlineLevel="0" collapsed="false">
      <c r="A973" s="246" t="n">
        <v>972</v>
      </c>
      <c r="B973" s="246" t="s">
        <v>404</v>
      </c>
      <c r="C973" s="246" t="s">
        <v>836</v>
      </c>
      <c r="D973" s="246" t="s">
        <v>837</v>
      </c>
      <c r="E973" s="246" t="s">
        <v>1407</v>
      </c>
      <c r="F973" s="246" t="s">
        <v>1408</v>
      </c>
      <c r="G973" s="246" t="s">
        <v>1409</v>
      </c>
      <c r="H973" s="246" t="s">
        <v>126</v>
      </c>
    </row>
    <row r="974" customFormat="false" ht="11.25" hidden="false" customHeight="false" outlineLevel="0" collapsed="false">
      <c r="A974" s="246" t="n">
        <v>973</v>
      </c>
      <c r="B974" s="246" t="s">
        <v>404</v>
      </c>
      <c r="C974" s="246" t="s">
        <v>838</v>
      </c>
      <c r="D974" s="246" t="s">
        <v>839</v>
      </c>
      <c r="E974" s="246" t="s">
        <v>1084</v>
      </c>
      <c r="F974" s="246" t="s">
        <v>1085</v>
      </c>
      <c r="G974" s="246" t="s">
        <v>1086</v>
      </c>
      <c r="H974" s="246" t="s">
        <v>126</v>
      </c>
    </row>
    <row r="975" customFormat="false" ht="11.25" hidden="false" customHeight="false" outlineLevel="0" collapsed="false">
      <c r="A975" s="246" t="n">
        <v>974</v>
      </c>
      <c r="B975" s="246" t="s">
        <v>404</v>
      </c>
      <c r="C975" s="246" t="s">
        <v>838</v>
      </c>
      <c r="D975" s="246" t="s">
        <v>839</v>
      </c>
      <c r="E975" s="246" t="s">
        <v>1407</v>
      </c>
      <c r="F975" s="246" t="s">
        <v>1408</v>
      </c>
      <c r="G975" s="246" t="s">
        <v>1409</v>
      </c>
      <c r="H975" s="246" t="s">
        <v>126</v>
      </c>
    </row>
    <row r="976" customFormat="false" ht="11.25" hidden="false" customHeight="false" outlineLevel="0" collapsed="false">
      <c r="A976" s="246" t="n">
        <v>975</v>
      </c>
      <c r="B976" s="246" t="s">
        <v>404</v>
      </c>
      <c r="C976" s="246" t="s">
        <v>840</v>
      </c>
      <c r="D976" s="246" t="s">
        <v>841</v>
      </c>
      <c r="E976" s="246" t="s">
        <v>1084</v>
      </c>
      <c r="F976" s="246" t="s">
        <v>1085</v>
      </c>
      <c r="G976" s="246" t="s">
        <v>1086</v>
      </c>
      <c r="H976" s="246" t="s">
        <v>126</v>
      </c>
    </row>
    <row r="977" customFormat="false" ht="11.25" hidden="false" customHeight="false" outlineLevel="0" collapsed="false">
      <c r="A977" s="246" t="n">
        <v>976</v>
      </c>
      <c r="B977" s="246" t="s">
        <v>404</v>
      </c>
      <c r="C977" s="246" t="s">
        <v>840</v>
      </c>
      <c r="D977" s="246" t="s">
        <v>841</v>
      </c>
      <c r="E977" s="246" t="s">
        <v>1407</v>
      </c>
      <c r="F977" s="246" t="s">
        <v>1408</v>
      </c>
      <c r="G977" s="246" t="s">
        <v>1409</v>
      </c>
      <c r="H977" s="246" t="s">
        <v>126</v>
      </c>
    </row>
    <row r="978" customFormat="false" ht="11.25" hidden="false" customHeight="false" outlineLevel="0" collapsed="false">
      <c r="A978" s="246" t="n">
        <v>977</v>
      </c>
      <c r="B978" s="246" t="s">
        <v>404</v>
      </c>
      <c r="C978" s="246" t="s">
        <v>842</v>
      </c>
      <c r="D978" s="246" t="s">
        <v>843</v>
      </c>
      <c r="E978" s="246" t="s">
        <v>1084</v>
      </c>
      <c r="F978" s="246" t="s">
        <v>1085</v>
      </c>
      <c r="G978" s="246" t="s">
        <v>1086</v>
      </c>
      <c r="H978" s="246" t="s">
        <v>126</v>
      </c>
    </row>
    <row r="979" customFormat="false" ht="11.25" hidden="false" customHeight="false" outlineLevel="0" collapsed="false">
      <c r="A979" s="246" t="n">
        <v>978</v>
      </c>
      <c r="B979" s="246" t="s">
        <v>404</v>
      </c>
      <c r="C979" s="246" t="s">
        <v>842</v>
      </c>
      <c r="D979" s="246" t="s">
        <v>843</v>
      </c>
      <c r="E979" s="246" t="s">
        <v>1407</v>
      </c>
      <c r="F979" s="246" t="s">
        <v>1408</v>
      </c>
      <c r="G979" s="246" t="s">
        <v>1409</v>
      </c>
      <c r="H979" s="246" t="s">
        <v>126</v>
      </c>
    </row>
    <row r="980" customFormat="false" ht="11.25" hidden="false" customHeight="false" outlineLevel="0" collapsed="false">
      <c r="A980" s="246" t="n">
        <v>979</v>
      </c>
      <c r="B980" s="246" t="s">
        <v>404</v>
      </c>
      <c r="C980" s="246" t="s">
        <v>844</v>
      </c>
      <c r="D980" s="246" t="s">
        <v>845</v>
      </c>
      <c r="E980" s="246" t="s">
        <v>1084</v>
      </c>
      <c r="F980" s="246" t="s">
        <v>1085</v>
      </c>
      <c r="G980" s="246" t="s">
        <v>1086</v>
      </c>
      <c r="H980" s="246" t="s">
        <v>126</v>
      </c>
    </row>
    <row r="981" customFormat="false" ht="11.25" hidden="false" customHeight="false" outlineLevel="0" collapsed="false">
      <c r="A981" s="246" t="n">
        <v>980</v>
      </c>
      <c r="B981" s="246" t="s">
        <v>404</v>
      </c>
      <c r="C981" s="246" t="s">
        <v>844</v>
      </c>
      <c r="D981" s="246" t="s">
        <v>845</v>
      </c>
      <c r="E981" s="246" t="s">
        <v>1407</v>
      </c>
      <c r="F981" s="246" t="s">
        <v>1408</v>
      </c>
      <c r="G981" s="246" t="s">
        <v>1409</v>
      </c>
      <c r="H981" s="246" t="s">
        <v>126</v>
      </c>
    </row>
    <row r="982" customFormat="false" ht="11.25" hidden="false" customHeight="false" outlineLevel="0" collapsed="false">
      <c r="A982" s="246" t="n">
        <v>981</v>
      </c>
      <c r="B982" s="246" t="s">
        <v>404</v>
      </c>
      <c r="C982" s="246" t="s">
        <v>846</v>
      </c>
      <c r="D982" s="246" t="s">
        <v>847</v>
      </c>
      <c r="E982" s="246" t="s">
        <v>1084</v>
      </c>
      <c r="F982" s="246" t="s">
        <v>1085</v>
      </c>
      <c r="G982" s="246" t="s">
        <v>1086</v>
      </c>
      <c r="H982" s="246" t="s">
        <v>126</v>
      </c>
    </row>
    <row r="983" customFormat="false" ht="11.25" hidden="false" customHeight="false" outlineLevel="0" collapsed="false">
      <c r="A983" s="246" t="n">
        <v>982</v>
      </c>
      <c r="B983" s="246" t="s">
        <v>404</v>
      </c>
      <c r="C983" s="246" t="s">
        <v>846</v>
      </c>
      <c r="D983" s="246" t="s">
        <v>847</v>
      </c>
      <c r="E983" s="246" t="s">
        <v>1407</v>
      </c>
      <c r="F983" s="246" t="s">
        <v>1408</v>
      </c>
      <c r="G983" s="246" t="s">
        <v>1409</v>
      </c>
      <c r="H983" s="246" t="s">
        <v>126</v>
      </c>
    </row>
    <row r="984" customFormat="false" ht="11.25" hidden="false" customHeight="false" outlineLevel="0" collapsed="false">
      <c r="A984" s="246" t="n">
        <v>983</v>
      </c>
      <c r="B984" s="246" t="s">
        <v>404</v>
      </c>
      <c r="C984" s="246" t="s">
        <v>848</v>
      </c>
      <c r="D984" s="246" t="s">
        <v>849</v>
      </c>
      <c r="E984" s="246" t="s">
        <v>1084</v>
      </c>
      <c r="F984" s="246" t="s">
        <v>1085</v>
      </c>
      <c r="G984" s="246" t="s">
        <v>1086</v>
      </c>
      <c r="H984" s="246" t="s">
        <v>126</v>
      </c>
    </row>
    <row r="985" customFormat="false" ht="11.25" hidden="false" customHeight="false" outlineLevel="0" collapsed="false">
      <c r="A985" s="246" t="n">
        <v>984</v>
      </c>
      <c r="B985" s="246" t="s">
        <v>404</v>
      </c>
      <c r="C985" s="246" t="s">
        <v>848</v>
      </c>
      <c r="D985" s="246" t="s">
        <v>849</v>
      </c>
      <c r="E985" s="246" t="s">
        <v>1407</v>
      </c>
      <c r="F985" s="246" t="s">
        <v>1408</v>
      </c>
      <c r="G985" s="246" t="s">
        <v>1409</v>
      </c>
      <c r="H985" s="246" t="s">
        <v>126</v>
      </c>
    </row>
    <row r="986" customFormat="false" ht="11.25" hidden="false" customHeight="false" outlineLevel="0" collapsed="false">
      <c r="A986" s="246" t="n">
        <v>985</v>
      </c>
      <c r="B986" s="246" t="s">
        <v>404</v>
      </c>
      <c r="C986" s="246" t="s">
        <v>850</v>
      </c>
      <c r="D986" s="246" t="s">
        <v>851</v>
      </c>
      <c r="E986" s="246" t="s">
        <v>1084</v>
      </c>
      <c r="F986" s="246" t="s">
        <v>1085</v>
      </c>
      <c r="G986" s="246" t="s">
        <v>1086</v>
      </c>
      <c r="H986" s="246" t="s">
        <v>126</v>
      </c>
    </row>
    <row r="987" customFormat="false" ht="11.25" hidden="false" customHeight="false" outlineLevel="0" collapsed="false">
      <c r="A987" s="246" t="n">
        <v>986</v>
      </c>
      <c r="B987" s="246" t="s">
        <v>404</v>
      </c>
      <c r="C987" s="246" t="s">
        <v>850</v>
      </c>
      <c r="D987" s="246" t="s">
        <v>851</v>
      </c>
      <c r="E987" s="246" t="s">
        <v>1407</v>
      </c>
      <c r="F987" s="246" t="s">
        <v>1408</v>
      </c>
      <c r="G987" s="246" t="s">
        <v>1409</v>
      </c>
      <c r="H987" s="246" t="s">
        <v>126</v>
      </c>
    </row>
    <row r="988" customFormat="false" ht="11.25" hidden="false" customHeight="false" outlineLevel="0" collapsed="false">
      <c r="A988" s="246" t="n">
        <v>987</v>
      </c>
      <c r="B988" s="246" t="s">
        <v>404</v>
      </c>
      <c r="C988" s="246" t="s">
        <v>850</v>
      </c>
      <c r="D988" s="246" t="s">
        <v>851</v>
      </c>
      <c r="E988" s="246" t="s">
        <v>1410</v>
      </c>
      <c r="F988" s="246" t="s">
        <v>1411</v>
      </c>
      <c r="G988" s="246" t="s">
        <v>1409</v>
      </c>
      <c r="H988" s="246" t="s">
        <v>126</v>
      </c>
    </row>
    <row r="989" customFormat="false" ht="11.25" hidden="false" customHeight="false" outlineLevel="0" collapsed="false">
      <c r="A989" s="246" t="n">
        <v>988</v>
      </c>
      <c r="B989" s="246" t="s">
        <v>404</v>
      </c>
      <c r="C989" s="246" t="s">
        <v>852</v>
      </c>
      <c r="D989" s="246" t="s">
        <v>853</v>
      </c>
      <c r="E989" s="246" t="s">
        <v>1084</v>
      </c>
      <c r="F989" s="246" t="s">
        <v>1085</v>
      </c>
      <c r="G989" s="246" t="s">
        <v>1086</v>
      </c>
      <c r="H989" s="246" t="s">
        <v>126</v>
      </c>
    </row>
    <row r="990" customFormat="false" ht="11.25" hidden="false" customHeight="false" outlineLevel="0" collapsed="false">
      <c r="A990" s="246" t="n">
        <v>989</v>
      </c>
      <c r="B990" s="246" t="s">
        <v>404</v>
      </c>
      <c r="C990" s="246" t="s">
        <v>852</v>
      </c>
      <c r="D990" s="246" t="s">
        <v>853</v>
      </c>
      <c r="E990" s="246" t="s">
        <v>1407</v>
      </c>
      <c r="F990" s="246" t="s">
        <v>1408</v>
      </c>
      <c r="G990" s="246" t="s">
        <v>1409</v>
      </c>
      <c r="H990" s="246" t="s">
        <v>126</v>
      </c>
    </row>
    <row r="991" customFormat="false" ht="11.25" hidden="false" customHeight="false" outlineLevel="0" collapsed="false">
      <c r="A991" s="246" t="n">
        <v>990</v>
      </c>
      <c r="B991" s="246" t="s">
        <v>404</v>
      </c>
      <c r="C991" s="246" t="s">
        <v>611</v>
      </c>
      <c r="D991" s="246" t="s">
        <v>854</v>
      </c>
      <c r="E991" s="246" t="s">
        <v>1084</v>
      </c>
      <c r="F991" s="246" t="s">
        <v>1085</v>
      </c>
      <c r="G991" s="246" t="s">
        <v>1086</v>
      </c>
      <c r="H991" s="246" t="s">
        <v>126</v>
      </c>
    </row>
    <row r="992" customFormat="false" ht="11.25" hidden="false" customHeight="false" outlineLevel="0" collapsed="false">
      <c r="A992" s="246" t="n">
        <v>991</v>
      </c>
      <c r="B992" s="246" t="s">
        <v>404</v>
      </c>
      <c r="C992" s="246" t="s">
        <v>611</v>
      </c>
      <c r="D992" s="246" t="s">
        <v>854</v>
      </c>
      <c r="E992" s="246" t="s">
        <v>1407</v>
      </c>
      <c r="F992" s="246" t="s">
        <v>1408</v>
      </c>
      <c r="G992" s="246" t="s">
        <v>1409</v>
      </c>
      <c r="H992" s="246" t="s">
        <v>126</v>
      </c>
    </row>
    <row r="993" customFormat="false" ht="11.25" hidden="false" customHeight="false" outlineLevel="0" collapsed="false">
      <c r="A993" s="246" t="n">
        <v>992</v>
      </c>
      <c r="B993" s="246" t="s">
        <v>408</v>
      </c>
      <c r="C993" s="246" t="s">
        <v>429</v>
      </c>
      <c r="D993" s="246" t="s">
        <v>856</v>
      </c>
      <c r="E993" s="246" t="s">
        <v>1084</v>
      </c>
      <c r="F993" s="246" t="s">
        <v>1085</v>
      </c>
      <c r="G993" s="246" t="s">
        <v>1086</v>
      </c>
      <c r="H993" s="246" t="s">
        <v>126</v>
      </c>
    </row>
    <row r="994" customFormat="false" ht="11.25" hidden="false" customHeight="false" outlineLevel="0" collapsed="false">
      <c r="A994" s="246" t="n">
        <v>993</v>
      </c>
      <c r="B994" s="246" t="s">
        <v>408</v>
      </c>
      <c r="C994" s="246" t="s">
        <v>429</v>
      </c>
      <c r="D994" s="246" t="s">
        <v>856</v>
      </c>
      <c r="E994" s="246" t="s">
        <v>1294</v>
      </c>
      <c r="F994" s="246" t="s">
        <v>1090</v>
      </c>
      <c r="G994" s="246" t="s">
        <v>1295</v>
      </c>
      <c r="H994" s="246" t="s">
        <v>126</v>
      </c>
    </row>
    <row r="995" customFormat="false" ht="11.25" hidden="false" customHeight="false" outlineLevel="0" collapsed="false">
      <c r="A995" s="246" t="n">
        <v>994</v>
      </c>
      <c r="B995" s="246" t="s">
        <v>408</v>
      </c>
      <c r="C995" s="246" t="s">
        <v>429</v>
      </c>
      <c r="D995" s="246" t="s">
        <v>856</v>
      </c>
      <c r="E995" s="246" t="s">
        <v>1412</v>
      </c>
      <c r="F995" s="246" t="s">
        <v>1413</v>
      </c>
      <c r="G995" s="246" t="s">
        <v>1414</v>
      </c>
      <c r="H995" s="246" t="s">
        <v>126</v>
      </c>
    </row>
    <row r="996" customFormat="false" ht="11.25" hidden="false" customHeight="false" outlineLevel="0" collapsed="false">
      <c r="A996" s="246" t="n">
        <v>995</v>
      </c>
      <c r="B996" s="246" t="s">
        <v>408</v>
      </c>
      <c r="C996" s="246" t="s">
        <v>429</v>
      </c>
      <c r="D996" s="246" t="s">
        <v>856</v>
      </c>
      <c r="E996" s="246" t="s">
        <v>1415</v>
      </c>
      <c r="F996" s="246" t="s">
        <v>1416</v>
      </c>
      <c r="G996" s="246" t="s">
        <v>1414</v>
      </c>
      <c r="H996" s="246" t="s">
        <v>126</v>
      </c>
    </row>
    <row r="997" customFormat="false" ht="11.25" hidden="false" customHeight="false" outlineLevel="0" collapsed="false">
      <c r="A997" s="246" t="n">
        <v>996</v>
      </c>
      <c r="B997" s="246" t="s">
        <v>408</v>
      </c>
      <c r="C997" s="246" t="s">
        <v>429</v>
      </c>
      <c r="D997" s="246" t="s">
        <v>856</v>
      </c>
      <c r="E997" s="246" t="s">
        <v>1853</v>
      </c>
      <c r="F997" s="246" t="s">
        <v>1854</v>
      </c>
      <c r="G997" s="246" t="s">
        <v>1518</v>
      </c>
      <c r="H997" s="246" t="s">
        <v>126</v>
      </c>
    </row>
    <row r="998" customFormat="false" ht="11.25" hidden="false" customHeight="false" outlineLevel="0" collapsed="false">
      <c r="A998" s="246" t="n">
        <v>997</v>
      </c>
      <c r="B998" s="246" t="s">
        <v>408</v>
      </c>
      <c r="C998" s="246" t="s">
        <v>429</v>
      </c>
      <c r="D998" s="246" t="s">
        <v>856</v>
      </c>
      <c r="E998" s="246" t="s">
        <v>1298</v>
      </c>
      <c r="F998" s="246" t="s">
        <v>1299</v>
      </c>
      <c r="G998" s="246" t="s">
        <v>1066</v>
      </c>
      <c r="H998" s="246" t="s">
        <v>126</v>
      </c>
    </row>
    <row r="999" customFormat="false" ht="11.25" hidden="false" customHeight="false" outlineLevel="0" collapsed="false">
      <c r="A999" s="246" t="n">
        <v>998</v>
      </c>
      <c r="B999" s="246" t="s">
        <v>408</v>
      </c>
      <c r="C999" s="246" t="s">
        <v>429</v>
      </c>
      <c r="D999" s="246" t="s">
        <v>856</v>
      </c>
      <c r="E999" s="246" t="s">
        <v>1855</v>
      </c>
      <c r="F999" s="246" t="s">
        <v>1856</v>
      </c>
      <c r="G999" s="246" t="s">
        <v>1518</v>
      </c>
      <c r="H999" s="246" t="s">
        <v>126</v>
      </c>
    </row>
    <row r="1000" customFormat="false" ht="11.25" hidden="false" customHeight="false" outlineLevel="0" collapsed="false">
      <c r="A1000" s="246" t="n">
        <v>999</v>
      </c>
      <c r="B1000" s="246" t="s">
        <v>408</v>
      </c>
      <c r="C1000" s="246" t="s">
        <v>857</v>
      </c>
      <c r="D1000" s="246" t="s">
        <v>858</v>
      </c>
      <c r="E1000" s="246" t="s">
        <v>1084</v>
      </c>
      <c r="F1000" s="246" t="s">
        <v>1085</v>
      </c>
      <c r="G1000" s="246" t="s">
        <v>1086</v>
      </c>
      <c r="H1000" s="246" t="s">
        <v>126</v>
      </c>
    </row>
    <row r="1001" customFormat="false" ht="11.25" hidden="false" customHeight="false" outlineLevel="0" collapsed="false">
      <c r="A1001" s="246" t="n">
        <v>1000</v>
      </c>
      <c r="B1001" s="246" t="s">
        <v>408</v>
      </c>
      <c r="C1001" s="246" t="s">
        <v>857</v>
      </c>
      <c r="D1001" s="246" t="s">
        <v>858</v>
      </c>
      <c r="E1001" s="246" t="s">
        <v>1294</v>
      </c>
      <c r="F1001" s="246" t="s">
        <v>1090</v>
      </c>
      <c r="G1001" s="246" t="s">
        <v>1295</v>
      </c>
      <c r="H1001" s="246" t="s">
        <v>126</v>
      </c>
    </row>
    <row r="1002" customFormat="false" ht="11.25" hidden="false" customHeight="false" outlineLevel="0" collapsed="false">
      <c r="A1002" s="246" t="n">
        <v>1001</v>
      </c>
      <c r="B1002" s="246" t="s">
        <v>408</v>
      </c>
      <c r="C1002" s="246" t="s">
        <v>857</v>
      </c>
      <c r="D1002" s="246" t="s">
        <v>858</v>
      </c>
      <c r="E1002" s="246" t="s">
        <v>1412</v>
      </c>
      <c r="F1002" s="246" t="s">
        <v>1413</v>
      </c>
      <c r="G1002" s="246" t="s">
        <v>1414</v>
      </c>
      <c r="H1002" s="246" t="s">
        <v>126</v>
      </c>
    </row>
    <row r="1003" customFormat="false" ht="11.25" hidden="false" customHeight="false" outlineLevel="0" collapsed="false">
      <c r="A1003" s="246" t="n">
        <v>1002</v>
      </c>
      <c r="B1003" s="246" t="s">
        <v>408</v>
      </c>
      <c r="C1003" s="246" t="s">
        <v>857</v>
      </c>
      <c r="D1003" s="246" t="s">
        <v>858</v>
      </c>
      <c r="E1003" s="246" t="s">
        <v>1853</v>
      </c>
      <c r="F1003" s="246" t="s">
        <v>1854</v>
      </c>
      <c r="G1003" s="246" t="s">
        <v>1518</v>
      </c>
      <c r="H1003" s="246" t="s">
        <v>126</v>
      </c>
    </row>
    <row r="1004" customFormat="false" ht="11.25" hidden="false" customHeight="false" outlineLevel="0" collapsed="false">
      <c r="A1004" s="246" t="n">
        <v>1003</v>
      </c>
      <c r="B1004" s="246" t="s">
        <v>408</v>
      </c>
      <c r="C1004" s="246" t="s">
        <v>857</v>
      </c>
      <c r="D1004" s="246" t="s">
        <v>858</v>
      </c>
      <c r="E1004" s="246" t="s">
        <v>1298</v>
      </c>
      <c r="F1004" s="246" t="s">
        <v>1299</v>
      </c>
      <c r="G1004" s="246" t="s">
        <v>1066</v>
      </c>
      <c r="H1004" s="246" t="s">
        <v>126</v>
      </c>
    </row>
    <row r="1005" customFormat="false" ht="11.25" hidden="false" customHeight="false" outlineLevel="0" collapsed="false">
      <c r="A1005" s="246" t="n">
        <v>1004</v>
      </c>
      <c r="B1005" s="246" t="s">
        <v>408</v>
      </c>
      <c r="C1005" s="246" t="s">
        <v>857</v>
      </c>
      <c r="D1005" s="246" t="s">
        <v>858</v>
      </c>
      <c r="E1005" s="246" t="s">
        <v>1855</v>
      </c>
      <c r="F1005" s="246" t="s">
        <v>1856</v>
      </c>
      <c r="G1005" s="246" t="s">
        <v>1518</v>
      </c>
      <c r="H1005" s="246" t="s">
        <v>126</v>
      </c>
    </row>
    <row r="1006" customFormat="false" ht="11.25" hidden="false" customHeight="false" outlineLevel="0" collapsed="false">
      <c r="A1006" s="246" t="n">
        <v>1005</v>
      </c>
      <c r="B1006" s="246" t="s">
        <v>408</v>
      </c>
      <c r="C1006" s="246" t="s">
        <v>859</v>
      </c>
      <c r="D1006" s="246" t="s">
        <v>860</v>
      </c>
      <c r="E1006" s="246" t="s">
        <v>1084</v>
      </c>
      <c r="F1006" s="246" t="s">
        <v>1085</v>
      </c>
      <c r="G1006" s="246" t="s">
        <v>1086</v>
      </c>
      <c r="H1006" s="246" t="s">
        <v>126</v>
      </c>
    </row>
    <row r="1007" customFormat="false" ht="11.25" hidden="false" customHeight="false" outlineLevel="0" collapsed="false">
      <c r="A1007" s="246" t="n">
        <v>1006</v>
      </c>
      <c r="B1007" s="246" t="s">
        <v>408</v>
      </c>
      <c r="C1007" s="246" t="s">
        <v>859</v>
      </c>
      <c r="D1007" s="246" t="s">
        <v>860</v>
      </c>
      <c r="E1007" s="246" t="s">
        <v>1294</v>
      </c>
      <c r="F1007" s="246" t="s">
        <v>1090</v>
      </c>
      <c r="G1007" s="246" t="s">
        <v>1295</v>
      </c>
      <c r="H1007" s="246" t="s">
        <v>126</v>
      </c>
    </row>
    <row r="1008" customFormat="false" ht="11.25" hidden="false" customHeight="false" outlineLevel="0" collapsed="false">
      <c r="A1008" s="246" t="n">
        <v>1007</v>
      </c>
      <c r="B1008" s="246" t="s">
        <v>408</v>
      </c>
      <c r="C1008" s="246" t="s">
        <v>859</v>
      </c>
      <c r="D1008" s="246" t="s">
        <v>860</v>
      </c>
      <c r="E1008" s="246" t="s">
        <v>1412</v>
      </c>
      <c r="F1008" s="246" t="s">
        <v>1413</v>
      </c>
      <c r="G1008" s="246" t="s">
        <v>1414</v>
      </c>
      <c r="H1008" s="246" t="s">
        <v>126</v>
      </c>
    </row>
    <row r="1009" customFormat="false" ht="11.25" hidden="false" customHeight="false" outlineLevel="0" collapsed="false">
      <c r="A1009" s="246" t="n">
        <v>1008</v>
      </c>
      <c r="B1009" s="246" t="s">
        <v>408</v>
      </c>
      <c r="C1009" s="246" t="s">
        <v>859</v>
      </c>
      <c r="D1009" s="246" t="s">
        <v>860</v>
      </c>
      <c r="E1009" s="246" t="s">
        <v>1853</v>
      </c>
      <c r="F1009" s="246" t="s">
        <v>1854</v>
      </c>
      <c r="G1009" s="246" t="s">
        <v>1518</v>
      </c>
      <c r="H1009" s="246" t="s">
        <v>126</v>
      </c>
    </row>
    <row r="1010" customFormat="false" ht="11.25" hidden="false" customHeight="false" outlineLevel="0" collapsed="false">
      <c r="A1010" s="246" t="n">
        <v>1009</v>
      </c>
      <c r="B1010" s="246" t="s">
        <v>408</v>
      </c>
      <c r="C1010" s="246" t="s">
        <v>859</v>
      </c>
      <c r="D1010" s="246" t="s">
        <v>860</v>
      </c>
      <c r="E1010" s="246" t="s">
        <v>1298</v>
      </c>
      <c r="F1010" s="246" t="s">
        <v>1299</v>
      </c>
      <c r="G1010" s="246" t="s">
        <v>1066</v>
      </c>
      <c r="H1010" s="246" t="s">
        <v>126</v>
      </c>
    </row>
    <row r="1011" customFormat="false" ht="11.25" hidden="false" customHeight="false" outlineLevel="0" collapsed="false">
      <c r="A1011" s="246" t="n">
        <v>1010</v>
      </c>
      <c r="B1011" s="246" t="s">
        <v>408</v>
      </c>
      <c r="C1011" s="246" t="s">
        <v>859</v>
      </c>
      <c r="D1011" s="246" t="s">
        <v>860</v>
      </c>
      <c r="E1011" s="246" t="s">
        <v>1855</v>
      </c>
      <c r="F1011" s="246" t="s">
        <v>1856</v>
      </c>
      <c r="G1011" s="246" t="s">
        <v>1518</v>
      </c>
      <c r="H1011" s="246" t="s">
        <v>126</v>
      </c>
    </row>
    <row r="1012" customFormat="false" ht="11.25" hidden="false" customHeight="false" outlineLevel="0" collapsed="false">
      <c r="A1012" s="246" t="n">
        <v>1011</v>
      </c>
      <c r="B1012" s="246" t="s">
        <v>408</v>
      </c>
      <c r="C1012" s="246" t="s">
        <v>359</v>
      </c>
      <c r="D1012" s="246" t="s">
        <v>861</v>
      </c>
      <c r="E1012" s="246" t="s">
        <v>1084</v>
      </c>
      <c r="F1012" s="246" t="s">
        <v>1085</v>
      </c>
      <c r="G1012" s="246" t="s">
        <v>1086</v>
      </c>
      <c r="H1012" s="246" t="s">
        <v>126</v>
      </c>
    </row>
    <row r="1013" customFormat="false" ht="11.25" hidden="false" customHeight="false" outlineLevel="0" collapsed="false">
      <c r="A1013" s="246" t="n">
        <v>1012</v>
      </c>
      <c r="B1013" s="246" t="s">
        <v>408</v>
      </c>
      <c r="C1013" s="246" t="s">
        <v>359</v>
      </c>
      <c r="D1013" s="246" t="s">
        <v>861</v>
      </c>
      <c r="E1013" s="246" t="s">
        <v>1294</v>
      </c>
      <c r="F1013" s="246" t="s">
        <v>1090</v>
      </c>
      <c r="G1013" s="246" t="s">
        <v>1295</v>
      </c>
      <c r="H1013" s="246" t="s">
        <v>126</v>
      </c>
    </row>
    <row r="1014" customFormat="false" ht="11.25" hidden="false" customHeight="false" outlineLevel="0" collapsed="false">
      <c r="A1014" s="246" t="n">
        <v>1013</v>
      </c>
      <c r="B1014" s="246" t="s">
        <v>408</v>
      </c>
      <c r="C1014" s="246" t="s">
        <v>359</v>
      </c>
      <c r="D1014" s="246" t="s">
        <v>861</v>
      </c>
      <c r="E1014" s="246" t="s">
        <v>1412</v>
      </c>
      <c r="F1014" s="246" t="s">
        <v>1413</v>
      </c>
      <c r="G1014" s="246" t="s">
        <v>1414</v>
      </c>
      <c r="H1014" s="246" t="s">
        <v>126</v>
      </c>
    </row>
    <row r="1015" customFormat="false" ht="11.25" hidden="false" customHeight="false" outlineLevel="0" collapsed="false">
      <c r="A1015" s="246" t="n">
        <v>1014</v>
      </c>
      <c r="B1015" s="246" t="s">
        <v>408</v>
      </c>
      <c r="C1015" s="246" t="s">
        <v>359</v>
      </c>
      <c r="D1015" s="246" t="s">
        <v>861</v>
      </c>
      <c r="E1015" s="246" t="s">
        <v>1853</v>
      </c>
      <c r="F1015" s="246" t="s">
        <v>1854</v>
      </c>
      <c r="G1015" s="246" t="s">
        <v>1518</v>
      </c>
      <c r="H1015" s="246" t="s">
        <v>126</v>
      </c>
    </row>
    <row r="1016" customFormat="false" ht="11.25" hidden="false" customHeight="false" outlineLevel="0" collapsed="false">
      <c r="A1016" s="246" t="n">
        <v>1015</v>
      </c>
      <c r="B1016" s="246" t="s">
        <v>408</v>
      </c>
      <c r="C1016" s="246" t="s">
        <v>359</v>
      </c>
      <c r="D1016" s="246" t="s">
        <v>861</v>
      </c>
      <c r="E1016" s="246" t="s">
        <v>1298</v>
      </c>
      <c r="F1016" s="246" t="s">
        <v>1299</v>
      </c>
      <c r="G1016" s="246" t="s">
        <v>1066</v>
      </c>
      <c r="H1016" s="246" t="s">
        <v>126</v>
      </c>
    </row>
    <row r="1017" customFormat="false" ht="11.25" hidden="false" customHeight="false" outlineLevel="0" collapsed="false">
      <c r="A1017" s="246" t="n">
        <v>1016</v>
      </c>
      <c r="B1017" s="246" t="s">
        <v>408</v>
      </c>
      <c r="C1017" s="246" t="s">
        <v>359</v>
      </c>
      <c r="D1017" s="246" t="s">
        <v>861</v>
      </c>
      <c r="E1017" s="246" t="s">
        <v>1855</v>
      </c>
      <c r="F1017" s="246" t="s">
        <v>1856</v>
      </c>
      <c r="G1017" s="246" t="s">
        <v>1518</v>
      </c>
      <c r="H1017" s="246" t="s">
        <v>126</v>
      </c>
    </row>
    <row r="1018" customFormat="false" ht="11.25" hidden="false" customHeight="false" outlineLevel="0" collapsed="false">
      <c r="A1018" s="246" t="n">
        <v>1017</v>
      </c>
      <c r="B1018" s="246" t="s">
        <v>408</v>
      </c>
      <c r="C1018" s="246" t="s">
        <v>862</v>
      </c>
      <c r="D1018" s="246" t="s">
        <v>863</v>
      </c>
      <c r="E1018" s="246" t="s">
        <v>1084</v>
      </c>
      <c r="F1018" s="246" t="s">
        <v>1085</v>
      </c>
      <c r="G1018" s="246" t="s">
        <v>1086</v>
      </c>
      <c r="H1018" s="246" t="s">
        <v>126</v>
      </c>
    </row>
    <row r="1019" customFormat="false" ht="11.25" hidden="false" customHeight="false" outlineLevel="0" collapsed="false">
      <c r="A1019" s="246" t="n">
        <v>1018</v>
      </c>
      <c r="B1019" s="246" t="s">
        <v>408</v>
      </c>
      <c r="C1019" s="246" t="s">
        <v>862</v>
      </c>
      <c r="D1019" s="246" t="s">
        <v>863</v>
      </c>
      <c r="E1019" s="246" t="s">
        <v>1294</v>
      </c>
      <c r="F1019" s="246" t="s">
        <v>1090</v>
      </c>
      <c r="G1019" s="246" t="s">
        <v>1295</v>
      </c>
      <c r="H1019" s="246" t="s">
        <v>126</v>
      </c>
    </row>
    <row r="1020" customFormat="false" ht="11.25" hidden="false" customHeight="false" outlineLevel="0" collapsed="false">
      <c r="A1020" s="246" t="n">
        <v>1019</v>
      </c>
      <c r="B1020" s="246" t="s">
        <v>408</v>
      </c>
      <c r="C1020" s="246" t="s">
        <v>862</v>
      </c>
      <c r="D1020" s="246" t="s">
        <v>863</v>
      </c>
      <c r="E1020" s="246" t="s">
        <v>1412</v>
      </c>
      <c r="F1020" s="246" t="s">
        <v>1413</v>
      </c>
      <c r="G1020" s="246" t="s">
        <v>1414</v>
      </c>
      <c r="H1020" s="246" t="s">
        <v>126</v>
      </c>
    </row>
    <row r="1021" customFormat="false" ht="11.25" hidden="false" customHeight="false" outlineLevel="0" collapsed="false">
      <c r="A1021" s="246" t="n">
        <v>1020</v>
      </c>
      <c r="B1021" s="246" t="s">
        <v>408</v>
      </c>
      <c r="C1021" s="246" t="s">
        <v>862</v>
      </c>
      <c r="D1021" s="246" t="s">
        <v>863</v>
      </c>
      <c r="E1021" s="246" t="s">
        <v>1853</v>
      </c>
      <c r="F1021" s="246" t="s">
        <v>1854</v>
      </c>
      <c r="G1021" s="246" t="s">
        <v>1518</v>
      </c>
      <c r="H1021" s="246" t="s">
        <v>126</v>
      </c>
    </row>
    <row r="1022" customFormat="false" ht="11.25" hidden="false" customHeight="false" outlineLevel="0" collapsed="false">
      <c r="A1022" s="246" t="n">
        <v>1021</v>
      </c>
      <c r="B1022" s="246" t="s">
        <v>408</v>
      </c>
      <c r="C1022" s="246" t="s">
        <v>862</v>
      </c>
      <c r="D1022" s="246" t="s">
        <v>863</v>
      </c>
      <c r="E1022" s="246" t="s">
        <v>1298</v>
      </c>
      <c r="F1022" s="246" t="s">
        <v>1299</v>
      </c>
      <c r="G1022" s="246" t="s">
        <v>1066</v>
      </c>
      <c r="H1022" s="246" t="s">
        <v>126</v>
      </c>
    </row>
    <row r="1023" customFormat="false" ht="11.25" hidden="false" customHeight="false" outlineLevel="0" collapsed="false">
      <c r="A1023" s="246" t="n">
        <v>1022</v>
      </c>
      <c r="B1023" s="246" t="s">
        <v>408</v>
      </c>
      <c r="C1023" s="246" t="s">
        <v>862</v>
      </c>
      <c r="D1023" s="246" t="s">
        <v>863</v>
      </c>
      <c r="E1023" s="246" t="s">
        <v>1855</v>
      </c>
      <c r="F1023" s="246" t="s">
        <v>1856</v>
      </c>
      <c r="G1023" s="246" t="s">
        <v>1518</v>
      </c>
      <c r="H1023" s="246" t="s">
        <v>126</v>
      </c>
    </row>
    <row r="1024" customFormat="false" ht="11.25" hidden="false" customHeight="false" outlineLevel="0" collapsed="false">
      <c r="A1024" s="246" t="n">
        <v>1023</v>
      </c>
      <c r="B1024" s="246" t="s">
        <v>408</v>
      </c>
      <c r="C1024" s="246" t="s">
        <v>864</v>
      </c>
      <c r="D1024" s="246" t="s">
        <v>865</v>
      </c>
      <c r="E1024" s="246" t="s">
        <v>1084</v>
      </c>
      <c r="F1024" s="246" t="s">
        <v>1085</v>
      </c>
      <c r="G1024" s="246" t="s">
        <v>1086</v>
      </c>
      <c r="H1024" s="246" t="s">
        <v>126</v>
      </c>
    </row>
    <row r="1025" customFormat="false" ht="11.25" hidden="false" customHeight="false" outlineLevel="0" collapsed="false">
      <c r="A1025" s="246" t="n">
        <v>1024</v>
      </c>
      <c r="B1025" s="246" t="s">
        <v>408</v>
      </c>
      <c r="C1025" s="246" t="s">
        <v>864</v>
      </c>
      <c r="D1025" s="246" t="s">
        <v>865</v>
      </c>
      <c r="E1025" s="246" t="s">
        <v>1294</v>
      </c>
      <c r="F1025" s="246" t="s">
        <v>1090</v>
      </c>
      <c r="G1025" s="246" t="s">
        <v>1295</v>
      </c>
      <c r="H1025" s="246" t="s">
        <v>126</v>
      </c>
    </row>
    <row r="1026" customFormat="false" ht="11.25" hidden="false" customHeight="false" outlineLevel="0" collapsed="false">
      <c r="A1026" s="246" t="n">
        <v>1025</v>
      </c>
      <c r="B1026" s="246" t="s">
        <v>408</v>
      </c>
      <c r="C1026" s="246" t="s">
        <v>864</v>
      </c>
      <c r="D1026" s="246" t="s">
        <v>865</v>
      </c>
      <c r="E1026" s="246" t="s">
        <v>1412</v>
      </c>
      <c r="F1026" s="246" t="s">
        <v>1413</v>
      </c>
      <c r="G1026" s="246" t="s">
        <v>1414</v>
      </c>
      <c r="H1026" s="246" t="s">
        <v>126</v>
      </c>
    </row>
    <row r="1027" customFormat="false" ht="11.25" hidden="false" customHeight="false" outlineLevel="0" collapsed="false">
      <c r="A1027" s="246" t="n">
        <v>1026</v>
      </c>
      <c r="B1027" s="246" t="s">
        <v>408</v>
      </c>
      <c r="C1027" s="246" t="s">
        <v>864</v>
      </c>
      <c r="D1027" s="246" t="s">
        <v>865</v>
      </c>
      <c r="E1027" s="246" t="s">
        <v>1853</v>
      </c>
      <c r="F1027" s="246" t="s">
        <v>1854</v>
      </c>
      <c r="G1027" s="246" t="s">
        <v>1518</v>
      </c>
      <c r="H1027" s="246" t="s">
        <v>126</v>
      </c>
    </row>
    <row r="1028" customFormat="false" ht="11.25" hidden="false" customHeight="false" outlineLevel="0" collapsed="false">
      <c r="A1028" s="246" t="n">
        <v>1027</v>
      </c>
      <c r="B1028" s="246" t="s">
        <v>408</v>
      </c>
      <c r="C1028" s="246" t="s">
        <v>864</v>
      </c>
      <c r="D1028" s="246" t="s">
        <v>865</v>
      </c>
      <c r="E1028" s="246" t="s">
        <v>1298</v>
      </c>
      <c r="F1028" s="246" t="s">
        <v>1299</v>
      </c>
      <c r="G1028" s="246" t="s">
        <v>1066</v>
      </c>
      <c r="H1028" s="246" t="s">
        <v>126</v>
      </c>
    </row>
    <row r="1029" customFormat="false" ht="11.25" hidden="false" customHeight="false" outlineLevel="0" collapsed="false">
      <c r="A1029" s="246" t="n">
        <v>1028</v>
      </c>
      <c r="B1029" s="246" t="s">
        <v>408</v>
      </c>
      <c r="C1029" s="246" t="s">
        <v>864</v>
      </c>
      <c r="D1029" s="246" t="s">
        <v>865</v>
      </c>
      <c r="E1029" s="246" t="s">
        <v>1855</v>
      </c>
      <c r="F1029" s="246" t="s">
        <v>1856</v>
      </c>
      <c r="G1029" s="246" t="s">
        <v>1518</v>
      </c>
      <c r="H1029" s="246" t="s">
        <v>126</v>
      </c>
    </row>
    <row r="1030" customFormat="false" ht="11.25" hidden="false" customHeight="false" outlineLevel="0" collapsed="false">
      <c r="A1030" s="246" t="n">
        <v>1029</v>
      </c>
      <c r="B1030" s="246" t="s">
        <v>408</v>
      </c>
      <c r="C1030" s="246" t="s">
        <v>866</v>
      </c>
      <c r="D1030" s="246" t="s">
        <v>867</v>
      </c>
      <c r="E1030" s="246" t="s">
        <v>1084</v>
      </c>
      <c r="F1030" s="246" t="s">
        <v>1085</v>
      </c>
      <c r="G1030" s="246" t="s">
        <v>1086</v>
      </c>
      <c r="H1030" s="246" t="s">
        <v>126</v>
      </c>
    </row>
    <row r="1031" customFormat="false" ht="11.25" hidden="false" customHeight="false" outlineLevel="0" collapsed="false">
      <c r="A1031" s="246" t="n">
        <v>1030</v>
      </c>
      <c r="B1031" s="246" t="s">
        <v>408</v>
      </c>
      <c r="C1031" s="246" t="s">
        <v>866</v>
      </c>
      <c r="D1031" s="246" t="s">
        <v>867</v>
      </c>
      <c r="E1031" s="246" t="s">
        <v>1294</v>
      </c>
      <c r="F1031" s="246" t="s">
        <v>1090</v>
      </c>
      <c r="G1031" s="246" t="s">
        <v>1295</v>
      </c>
      <c r="H1031" s="246" t="s">
        <v>126</v>
      </c>
    </row>
    <row r="1032" customFormat="false" ht="11.25" hidden="false" customHeight="false" outlineLevel="0" collapsed="false">
      <c r="A1032" s="246" t="n">
        <v>1031</v>
      </c>
      <c r="B1032" s="246" t="s">
        <v>408</v>
      </c>
      <c r="C1032" s="246" t="s">
        <v>866</v>
      </c>
      <c r="D1032" s="246" t="s">
        <v>867</v>
      </c>
      <c r="E1032" s="246" t="s">
        <v>1412</v>
      </c>
      <c r="F1032" s="246" t="s">
        <v>1413</v>
      </c>
      <c r="G1032" s="246" t="s">
        <v>1414</v>
      </c>
      <c r="H1032" s="246" t="s">
        <v>126</v>
      </c>
    </row>
    <row r="1033" customFormat="false" ht="11.25" hidden="false" customHeight="false" outlineLevel="0" collapsed="false">
      <c r="A1033" s="246" t="n">
        <v>1032</v>
      </c>
      <c r="B1033" s="246" t="s">
        <v>408</v>
      </c>
      <c r="C1033" s="246" t="s">
        <v>866</v>
      </c>
      <c r="D1033" s="246" t="s">
        <v>867</v>
      </c>
      <c r="E1033" s="246" t="s">
        <v>1853</v>
      </c>
      <c r="F1033" s="246" t="s">
        <v>1854</v>
      </c>
      <c r="G1033" s="246" t="s">
        <v>1518</v>
      </c>
      <c r="H1033" s="246" t="s">
        <v>126</v>
      </c>
    </row>
    <row r="1034" customFormat="false" ht="11.25" hidden="false" customHeight="false" outlineLevel="0" collapsed="false">
      <c r="A1034" s="246" t="n">
        <v>1033</v>
      </c>
      <c r="B1034" s="246" t="s">
        <v>408</v>
      </c>
      <c r="C1034" s="246" t="s">
        <v>866</v>
      </c>
      <c r="D1034" s="246" t="s">
        <v>867</v>
      </c>
      <c r="E1034" s="246" t="s">
        <v>1298</v>
      </c>
      <c r="F1034" s="246" t="s">
        <v>1299</v>
      </c>
      <c r="G1034" s="246" t="s">
        <v>1066</v>
      </c>
      <c r="H1034" s="246" t="s">
        <v>126</v>
      </c>
    </row>
    <row r="1035" customFormat="false" ht="11.25" hidden="false" customHeight="false" outlineLevel="0" collapsed="false">
      <c r="A1035" s="246" t="n">
        <v>1034</v>
      </c>
      <c r="B1035" s="246" t="s">
        <v>408</v>
      </c>
      <c r="C1035" s="246" t="s">
        <v>866</v>
      </c>
      <c r="D1035" s="246" t="s">
        <v>867</v>
      </c>
      <c r="E1035" s="246" t="s">
        <v>1855</v>
      </c>
      <c r="F1035" s="246" t="s">
        <v>1856</v>
      </c>
      <c r="G1035" s="246" t="s">
        <v>1518</v>
      </c>
      <c r="H1035" s="246" t="s">
        <v>126</v>
      </c>
    </row>
    <row r="1036" customFormat="false" ht="11.25" hidden="false" customHeight="false" outlineLevel="0" collapsed="false">
      <c r="A1036" s="246" t="n">
        <v>1035</v>
      </c>
      <c r="B1036" s="246" t="s">
        <v>408</v>
      </c>
      <c r="C1036" s="246" t="s">
        <v>868</v>
      </c>
      <c r="D1036" s="246" t="s">
        <v>869</v>
      </c>
      <c r="E1036" s="246" t="s">
        <v>1084</v>
      </c>
      <c r="F1036" s="246" t="s">
        <v>1085</v>
      </c>
      <c r="G1036" s="246" t="s">
        <v>1086</v>
      </c>
      <c r="H1036" s="246" t="s">
        <v>126</v>
      </c>
    </row>
    <row r="1037" customFormat="false" ht="11.25" hidden="false" customHeight="false" outlineLevel="0" collapsed="false">
      <c r="A1037" s="246" t="n">
        <v>1036</v>
      </c>
      <c r="B1037" s="246" t="s">
        <v>408</v>
      </c>
      <c r="C1037" s="246" t="s">
        <v>868</v>
      </c>
      <c r="D1037" s="246" t="s">
        <v>869</v>
      </c>
      <c r="E1037" s="246" t="s">
        <v>1294</v>
      </c>
      <c r="F1037" s="246" t="s">
        <v>1090</v>
      </c>
      <c r="G1037" s="246" t="s">
        <v>1295</v>
      </c>
      <c r="H1037" s="246" t="s">
        <v>126</v>
      </c>
    </row>
    <row r="1038" customFormat="false" ht="11.25" hidden="false" customHeight="false" outlineLevel="0" collapsed="false">
      <c r="A1038" s="246" t="n">
        <v>1037</v>
      </c>
      <c r="B1038" s="246" t="s">
        <v>408</v>
      </c>
      <c r="C1038" s="246" t="s">
        <v>868</v>
      </c>
      <c r="D1038" s="246" t="s">
        <v>869</v>
      </c>
      <c r="E1038" s="246" t="s">
        <v>1412</v>
      </c>
      <c r="F1038" s="246" t="s">
        <v>1413</v>
      </c>
      <c r="G1038" s="246" t="s">
        <v>1414</v>
      </c>
      <c r="H1038" s="246" t="s">
        <v>126</v>
      </c>
    </row>
    <row r="1039" customFormat="false" ht="11.25" hidden="false" customHeight="false" outlineLevel="0" collapsed="false">
      <c r="A1039" s="246" t="n">
        <v>1038</v>
      </c>
      <c r="B1039" s="246" t="s">
        <v>408</v>
      </c>
      <c r="C1039" s="246" t="s">
        <v>868</v>
      </c>
      <c r="D1039" s="246" t="s">
        <v>869</v>
      </c>
      <c r="E1039" s="246" t="s">
        <v>1853</v>
      </c>
      <c r="F1039" s="246" t="s">
        <v>1854</v>
      </c>
      <c r="G1039" s="246" t="s">
        <v>1518</v>
      </c>
      <c r="H1039" s="246" t="s">
        <v>126</v>
      </c>
    </row>
    <row r="1040" customFormat="false" ht="11.25" hidden="false" customHeight="false" outlineLevel="0" collapsed="false">
      <c r="A1040" s="246" t="n">
        <v>1039</v>
      </c>
      <c r="B1040" s="246" t="s">
        <v>408</v>
      </c>
      <c r="C1040" s="246" t="s">
        <v>868</v>
      </c>
      <c r="D1040" s="246" t="s">
        <v>869</v>
      </c>
      <c r="E1040" s="246" t="s">
        <v>1298</v>
      </c>
      <c r="F1040" s="246" t="s">
        <v>1299</v>
      </c>
      <c r="G1040" s="246" t="s">
        <v>1066</v>
      </c>
      <c r="H1040" s="246" t="s">
        <v>126</v>
      </c>
    </row>
    <row r="1041" customFormat="false" ht="11.25" hidden="false" customHeight="false" outlineLevel="0" collapsed="false">
      <c r="A1041" s="246" t="n">
        <v>1040</v>
      </c>
      <c r="B1041" s="246" t="s">
        <v>408</v>
      </c>
      <c r="C1041" s="246" t="s">
        <v>868</v>
      </c>
      <c r="D1041" s="246" t="s">
        <v>869</v>
      </c>
      <c r="E1041" s="246" t="s">
        <v>1855</v>
      </c>
      <c r="F1041" s="246" t="s">
        <v>1856</v>
      </c>
      <c r="G1041" s="246" t="s">
        <v>1518</v>
      </c>
      <c r="H1041" s="246" t="s">
        <v>126</v>
      </c>
    </row>
    <row r="1042" customFormat="false" ht="11.25" hidden="false" customHeight="false" outlineLevel="0" collapsed="false">
      <c r="A1042" s="246" t="n">
        <v>1041</v>
      </c>
      <c r="B1042" s="246" t="s">
        <v>408</v>
      </c>
      <c r="C1042" s="246" t="s">
        <v>870</v>
      </c>
      <c r="D1042" s="246" t="s">
        <v>871</v>
      </c>
      <c r="E1042" s="246" t="s">
        <v>1084</v>
      </c>
      <c r="F1042" s="246" t="s">
        <v>1085</v>
      </c>
      <c r="G1042" s="246" t="s">
        <v>1086</v>
      </c>
      <c r="H1042" s="246" t="s">
        <v>126</v>
      </c>
    </row>
    <row r="1043" customFormat="false" ht="11.25" hidden="false" customHeight="false" outlineLevel="0" collapsed="false">
      <c r="A1043" s="246" t="n">
        <v>1042</v>
      </c>
      <c r="B1043" s="246" t="s">
        <v>408</v>
      </c>
      <c r="C1043" s="246" t="s">
        <v>870</v>
      </c>
      <c r="D1043" s="246" t="s">
        <v>871</v>
      </c>
      <c r="E1043" s="246" t="s">
        <v>1294</v>
      </c>
      <c r="F1043" s="246" t="s">
        <v>1090</v>
      </c>
      <c r="G1043" s="246" t="s">
        <v>1295</v>
      </c>
      <c r="H1043" s="246" t="s">
        <v>126</v>
      </c>
    </row>
    <row r="1044" customFormat="false" ht="11.25" hidden="false" customHeight="false" outlineLevel="0" collapsed="false">
      <c r="A1044" s="246" t="n">
        <v>1043</v>
      </c>
      <c r="B1044" s="246" t="s">
        <v>408</v>
      </c>
      <c r="C1044" s="246" t="s">
        <v>870</v>
      </c>
      <c r="D1044" s="246" t="s">
        <v>871</v>
      </c>
      <c r="E1044" s="246" t="s">
        <v>1412</v>
      </c>
      <c r="F1044" s="246" t="s">
        <v>1413</v>
      </c>
      <c r="G1044" s="246" t="s">
        <v>1414</v>
      </c>
      <c r="H1044" s="246" t="s">
        <v>126</v>
      </c>
    </row>
    <row r="1045" customFormat="false" ht="11.25" hidden="false" customHeight="false" outlineLevel="0" collapsed="false">
      <c r="A1045" s="246" t="n">
        <v>1044</v>
      </c>
      <c r="B1045" s="246" t="s">
        <v>408</v>
      </c>
      <c r="C1045" s="246" t="s">
        <v>870</v>
      </c>
      <c r="D1045" s="246" t="s">
        <v>871</v>
      </c>
      <c r="E1045" s="246" t="s">
        <v>1853</v>
      </c>
      <c r="F1045" s="246" t="s">
        <v>1854</v>
      </c>
      <c r="G1045" s="246" t="s">
        <v>1518</v>
      </c>
      <c r="H1045" s="246" t="s">
        <v>126</v>
      </c>
    </row>
    <row r="1046" customFormat="false" ht="11.25" hidden="false" customHeight="false" outlineLevel="0" collapsed="false">
      <c r="A1046" s="246" t="n">
        <v>1045</v>
      </c>
      <c r="B1046" s="246" t="s">
        <v>408</v>
      </c>
      <c r="C1046" s="246" t="s">
        <v>870</v>
      </c>
      <c r="D1046" s="246" t="s">
        <v>871</v>
      </c>
      <c r="E1046" s="246" t="s">
        <v>1298</v>
      </c>
      <c r="F1046" s="246" t="s">
        <v>1299</v>
      </c>
      <c r="G1046" s="246" t="s">
        <v>1066</v>
      </c>
      <c r="H1046" s="246" t="s">
        <v>126</v>
      </c>
    </row>
    <row r="1047" customFormat="false" ht="11.25" hidden="false" customHeight="false" outlineLevel="0" collapsed="false">
      <c r="A1047" s="246" t="n">
        <v>1046</v>
      </c>
      <c r="B1047" s="246" t="s">
        <v>408</v>
      </c>
      <c r="C1047" s="246" t="s">
        <v>870</v>
      </c>
      <c r="D1047" s="246" t="s">
        <v>871</v>
      </c>
      <c r="E1047" s="246" t="s">
        <v>1855</v>
      </c>
      <c r="F1047" s="246" t="s">
        <v>1856</v>
      </c>
      <c r="G1047" s="246" t="s">
        <v>1518</v>
      </c>
      <c r="H1047" s="246" t="s">
        <v>126</v>
      </c>
    </row>
    <row r="1048" customFormat="false" ht="11.25" hidden="false" customHeight="false" outlineLevel="0" collapsed="false">
      <c r="A1048" s="246" t="n">
        <v>1047</v>
      </c>
      <c r="B1048" s="246" t="s">
        <v>408</v>
      </c>
      <c r="C1048" s="246" t="s">
        <v>872</v>
      </c>
      <c r="D1048" s="246" t="s">
        <v>873</v>
      </c>
      <c r="E1048" s="246" t="s">
        <v>1084</v>
      </c>
      <c r="F1048" s="246" t="s">
        <v>1085</v>
      </c>
      <c r="G1048" s="246" t="s">
        <v>1086</v>
      </c>
      <c r="H1048" s="246" t="s">
        <v>126</v>
      </c>
    </row>
    <row r="1049" customFormat="false" ht="11.25" hidden="false" customHeight="false" outlineLevel="0" collapsed="false">
      <c r="A1049" s="246" t="n">
        <v>1048</v>
      </c>
      <c r="B1049" s="246" t="s">
        <v>408</v>
      </c>
      <c r="C1049" s="246" t="s">
        <v>872</v>
      </c>
      <c r="D1049" s="246" t="s">
        <v>873</v>
      </c>
      <c r="E1049" s="246" t="s">
        <v>1294</v>
      </c>
      <c r="F1049" s="246" t="s">
        <v>1090</v>
      </c>
      <c r="G1049" s="246" t="s">
        <v>1295</v>
      </c>
      <c r="H1049" s="246" t="s">
        <v>126</v>
      </c>
    </row>
    <row r="1050" customFormat="false" ht="11.25" hidden="false" customHeight="false" outlineLevel="0" collapsed="false">
      <c r="A1050" s="246" t="n">
        <v>1049</v>
      </c>
      <c r="B1050" s="246" t="s">
        <v>408</v>
      </c>
      <c r="C1050" s="246" t="s">
        <v>872</v>
      </c>
      <c r="D1050" s="246" t="s">
        <v>873</v>
      </c>
      <c r="E1050" s="246" t="s">
        <v>1412</v>
      </c>
      <c r="F1050" s="246" t="s">
        <v>1413</v>
      </c>
      <c r="G1050" s="246" t="s">
        <v>1414</v>
      </c>
      <c r="H1050" s="246" t="s">
        <v>126</v>
      </c>
    </row>
    <row r="1051" customFormat="false" ht="11.25" hidden="false" customHeight="false" outlineLevel="0" collapsed="false">
      <c r="A1051" s="246" t="n">
        <v>1050</v>
      </c>
      <c r="B1051" s="246" t="s">
        <v>408</v>
      </c>
      <c r="C1051" s="246" t="s">
        <v>872</v>
      </c>
      <c r="D1051" s="246" t="s">
        <v>873</v>
      </c>
      <c r="E1051" s="246" t="s">
        <v>1417</v>
      </c>
      <c r="F1051" s="246" t="s">
        <v>1418</v>
      </c>
      <c r="G1051" s="246" t="s">
        <v>1414</v>
      </c>
      <c r="H1051" s="246" t="s">
        <v>126</v>
      </c>
    </row>
    <row r="1052" customFormat="false" ht="11.25" hidden="false" customHeight="false" outlineLevel="0" collapsed="false">
      <c r="A1052" s="246" t="n">
        <v>1051</v>
      </c>
      <c r="B1052" s="246" t="s">
        <v>408</v>
      </c>
      <c r="C1052" s="246" t="s">
        <v>872</v>
      </c>
      <c r="D1052" s="246" t="s">
        <v>873</v>
      </c>
      <c r="E1052" s="246" t="s">
        <v>1853</v>
      </c>
      <c r="F1052" s="246" t="s">
        <v>1854</v>
      </c>
      <c r="G1052" s="246" t="s">
        <v>1518</v>
      </c>
      <c r="H1052" s="246" t="s">
        <v>126</v>
      </c>
    </row>
    <row r="1053" customFormat="false" ht="11.25" hidden="false" customHeight="false" outlineLevel="0" collapsed="false">
      <c r="A1053" s="246" t="n">
        <v>1052</v>
      </c>
      <c r="B1053" s="246" t="s">
        <v>408</v>
      </c>
      <c r="C1053" s="246" t="s">
        <v>872</v>
      </c>
      <c r="D1053" s="246" t="s">
        <v>873</v>
      </c>
      <c r="E1053" s="246" t="s">
        <v>1298</v>
      </c>
      <c r="F1053" s="246" t="s">
        <v>1299</v>
      </c>
      <c r="G1053" s="246" t="s">
        <v>1066</v>
      </c>
      <c r="H1053" s="246" t="s">
        <v>126</v>
      </c>
    </row>
    <row r="1054" customFormat="false" ht="11.25" hidden="false" customHeight="false" outlineLevel="0" collapsed="false">
      <c r="A1054" s="246" t="n">
        <v>1053</v>
      </c>
      <c r="B1054" s="246" t="s">
        <v>408</v>
      </c>
      <c r="C1054" s="246" t="s">
        <v>872</v>
      </c>
      <c r="D1054" s="246" t="s">
        <v>873</v>
      </c>
      <c r="E1054" s="246" t="s">
        <v>1855</v>
      </c>
      <c r="F1054" s="246" t="s">
        <v>1856</v>
      </c>
      <c r="G1054" s="246" t="s">
        <v>1518</v>
      </c>
      <c r="H1054" s="246" t="s">
        <v>126</v>
      </c>
    </row>
    <row r="1055" customFormat="false" ht="11.25" hidden="false" customHeight="false" outlineLevel="0" collapsed="false">
      <c r="A1055" s="246" t="n">
        <v>1054</v>
      </c>
      <c r="B1055" s="246" t="s">
        <v>408</v>
      </c>
      <c r="C1055" s="246" t="s">
        <v>874</v>
      </c>
      <c r="D1055" s="246" t="s">
        <v>875</v>
      </c>
      <c r="E1055" s="246" t="s">
        <v>1084</v>
      </c>
      <c r="F1055" s="246" t="s">
        <v>1085</v>
      </c>
      <c r="G1055" s="246" t="s">
        <v>1086</v>
      </c>
      <c r="H1055" s="246" t="s">
        <v>126</v>
      </c>
    </row>
    <row r="1056" customFormat="false" ht="11.25" hidden="false" customHeight="false" outlineLevel="0" collapsed="false">
      <c r="A1056" s="246" t="n">
        <v>1055</v>
      </c>
      <c r="B1056" s="246" t="s">
        <v>408</v>
      </c>
      <c r="C1056" s="246" t="s">
        <v>874</v>
      </c>
      <c r="D1056" s="246" t="s">
        <v>875</v>
      </c>
      <c r="E1056" s="246" t="s">
        <v>1294</v>
      </c>
      <c r="F1056" s="246" t="s">
        <v>1090</v>
      </c>
      <c r="G1056" s="246" t="s">
        <v>1295</v>
      </c>
      <c r="H1056" s="246" t="s">
        <v>126</v>
      </c>
    </row>
    <row r="1057" customFormat="false" ht="11.25" hidden="false" customHeight="false" outlineLevel="0" collapsed="false">
      <c r="A1057" s="246" t="n">
        <v>1056</v>
      </c>
      <c r="B1057" s="246" t="s">
        <v>408</v>
      </c>
      <c r="C1057" s="246" t="s">
        <v>874</v>
      </c>
      <c r="D1057" s="246" t="s">
        <v>875</v>
      </c>
      <c r="E1057" s="246" t="s">
        <v>1412</v>
      </c>
      <c r="F1057" s="246" t="s">
        <v>1413</v>
      </c>
      <c r="G1057" s="246" t="s">
        <v>1414</v>
      </c>
      <c r="H1057" s="246" t="s">
        <v>126</v>
      </c>
    </row>
    <row r="1058" customFormat="false" ht="11.25" hidden="false" customHeight="false" outlineLevel="0" collapsed="false">
      <c r="A1058" s="246" t="n">
        <v>1057</v>
      </c>
      <c r="B1058" s="246" t="s">
        <v>408</v>
      </c>
      <c r="C1058" s="246" t="s">
        <v>874</v>
      </c>
      <c r="D1058" s="246" t="s">
        <v>875</v>
      </c>
      <c r="E1058" s="246" t="s">
        <v>1853</v>
      </c>
      <c r="F1058" s="246" t="s">
        <v>1854</v>
      </c>
      <c r="G1058" s="246" t="s">
        <v>1518</v>
      </c>
      <c r="H1058" s="246" t="s">
        <v>126</v>
      </c>
    </row>
    <row r="1059" customFormat="false" ht="11.25" hidden="false" customHeight="false" outlineLevel="0" collapsed="false">
      <c r="A1059" s="246" t="n">
        <v>1058</v>
      </c>
      <c r="B1059" s="246" t="s">
        <v>408</v>
      </c>
      <c r="C1059" s="246" t="s">
        <v>874</v>
      </c>
      <c r="D1059" s="246" t="s">
        <v>875</v>
      </c>
      <c r="E1059" s="246" t="s">
        <v>1298</v>
      </c>
      <c r="F1059" s="246" t="s">
        <v>1299</v>
      </c>
      <c r="G1059" s="246" t="s">
        <v>1066</v>
      </c>
      <c r="H1059" s="246" t="s">
        <v>126</v>
      </c>
    </row>
    <row r="1060" customFormat="false" ht="11.25" hidden="false" customHeight="false" outlineLevel="0" collapsed="false">
      <c r="A1060" s="246" t="n">
        <v>1059</v>
      </c>
      <c r="B1060" s="246" t="s">
        <v>408</v>
      </c>
      <c r="C1060" s="246" t="s">
        <v>874</v>
      </c>
      <c r="D1060" s="246" t="s">
        <v>875</v>
      </c>
      <c r="E1060" s="246" t="s">
        <v>1855</v>
      </c>
      <c r="F1060" s="246" t="s">
        <v>1856</v>
      </c>
      <c r="G1060" s="246" t="s">
        <v>1518</v>
      </c>
      <c r="H1060" s="246" t="s">
        <v>126</v>
      </c>
    </row>
    <row r="1061" customFormat="false" ht="11.25" hidden="false" customHeight="false" outlineLevel="0" collapsed="false">
      <c r="A1061" s="246" t="n">
        <v>1060</v>
      </c>
      <c r="B1061" s="246" t="s">
        <v>408</v>
      </c>
      <c r="C1061" s="246" t="s">
        <v>876</v>
      </c>
      <c r="D1061" s="246" t="s">
        <v>877</v>
      </c>
      <c r="E1061" s="246" t="s">
        <v>1084</v>
      </c>
      <c r="F1061" s="246" t="s">
        <v>1085</v>
      </c>
      <c r="G1061" s="246" t="s">
        <v>1086</v>
      </c>
      <c r="H1061" s="246" t="s">
        <v>126</v>
      </c>
    </row>
    <row r="1062" customFormat="false" ht="11.25" hidden="false" customHeight="false" outlineLevel="0" collapsed="false">
      <c r="A1062" s="246" t="n">
        <v>1061</v>
      </c>
      <c r="B1062" s="246" t="s">
        <v>408</v>
      </c>
      <c r="C1062" s="246" t="s">
        <v>876</v>
      </c>
      <c r="D1062" s="246" t="s">
        <v>877</v>
      </c>
      <c r="E1062" s="246" t="s">
        <v>1294</v>
      </c>
      <c r="F1062" s="246" t="s">
        <v>1090</v>
      </c>
      <c r="G1062" s="246" t="s">
        <v>1295</v>
      </c>
      <c r="H1062" s="246" t="s">
        <v>126</v>
      </c>
    </row>
    <row r="1063" customFormat="false" ht="11.25" hidden="false" customHeight="false" outlineLevel="0" collapsed="false">
      <c r="A1063" s="246" t="n">
        <v>1062</v>
      </c>
      <c r="B1063" s="246" t="s">
        <v>408</v>
      </c>
      <c r="C1063" s="246" t="s">
        <v>876</v>
      </c>
      <c r="D1063" s="246" t="s">
        <v>877</v>
      </c>
      <c r="E1063" s="246" t="s">
        <v>1412</v>
      </c>
      <c r="F1063" s="246" t="s">
        <v>1413</v>
      </c>
      <c r="G1063" s="246" t="s">
        <v>1414</v>
      </c>
      <c r="H1063" s="246" t="s">
        <v>126</v>
      </c>
    </row>
    <row r="1064" customFormat="false" ht="11.25" hidden="false" customHeight="false" outlineLevel="0" collapsed="false">
      <c r="A1064" s="246" t="n">
        <v>1063</v>
      </c>
      <c r="B1064" s="246" t="s">
        <v>408</v>
      </c>
      <c r="C1064" s="246" t="s">
        <v>876</v>
      </c>
      <c r="D1064" s="246" t="s">
        <v>877</v>
      </c>
      <c r="E1064" s="246" t="s">
        <v>1853</v>
      </c>
      <c r="F1064" s="246" t="s">
        <v>1854</v>
      </c>
      <c r="G1064" s="246" t="s">
        <v>1518</v>
      </c>
      <c r="H1064" s="246" t="s">
        <v>126</v>
      </c>
    </row>
    <row r="1065" customFormat="false" ht="11.25" hidden="false" customHeight="false" outlineLevel="0" collapsed="false">
      <c r="A1065" s="246" t="n">
        <v>1064</v>
      </c>
      <c r="B1065" s="246" t="s">
        <v>408</v>
      </c>
      <c r="C1065" s="246" t="s">
        <v>876</v>
      </c>
      <c r="D1065" s="246" t="s">
        <v>877</v>
      </c>
      <c r="E1065" s="246" t="s">
        <v>1298</v>
      </c>
      <c r="F1065" s="246" t="s">
        <v>1299</v>
      </c>
      <c r="G1065" s="246" t="s">
        <v>1066</v>
      </c>
      <c r="H1065" s="246" t="s">
        <v>126</v>
      </c>
    </row>
    <row r="1066" customFormat="false" ht="11.25" hidden="false" customHeight="false" outlineLevel="0" collapsed="false">
      <c r="A1066" s="246" t="n">
        <v>1065</v>
      </c>
      <c r="B1066" s="246" t="s">
        <v>408</v>
      </c>
      <c r="C1066" s="246" t="s">
        <v>876</v>
      </c>
      <c r="D1066" s="246" t="s">
        <v>877</v>
      </c>
      <c r="E1066" s="246" t="s">
        <v>1855</v>
      </c>
      <c r="F1066" s="246" t="s">
        <v>1856</v>
      </c>
      <c r="G1066" s="246" t="s">
        <v>1518</v>
      </c>
      <c r="H1066" s="246" t="s">
        <v>126</v>
      </c>
    </row>
    <row r="1067" customFormat="false" ht="11.25" hidden="false" customHeight="false" outlineLevel="0" collapsed="false">
      <c r="A1067" s="246" t="n">
        <v>1066</v>
      </c>
      <c r="B1067" s="246" t="s">
        <v>408</v>
      </c>
      <c r="C1067" s="246" t="s">
        <v>878</v>
      </c>
      <c r="D1067" s="246" t="s">
        <v>879</v>
      </c>
      <c r="E1067" s="246" t="s">
        <v>1084</v>
      </c>
      <c r="F1067" s="246" t="s">
        <v>1085</v>
      </c>
      <c r="G1067" s="246" t="s">
        <v>1086</v>
      </c>
      <c r="H1067" s="246" t="s">
        <v>126</v>
      </c>
    </row>
    <row r="1068" customFormat="false" ht="11.25" hidden="false" customHeight="false" outlineLevel="0" collapsed="false">
      <c r="A1068" s="246" t="n">
        <v>1067</v>
      </c>
      <c r="B1068" s="246" t="s">
        <v>408</v>
      </c>
      <c r="C1068" s="246" t="s">
        <v>878</v>
      </c>
      <c r="D1068" s="246" t="s">
        <v>879</v>
      </c>
      <c r="E1068" s="246" t="s">
        <v>1294</v>
      </c>
      <c r="F1068" s="246" t="s">
        <v>1090</v>
      </c>
      <c r="G1068" s="246" t="s">
        <v>1295</v>
      </c>
      <c r="H1068" s="246" t="s">
        <v>126</v>
      </c>
    </row>
    <row r="1069" customFormat="false" ht="11.25" hidden="false" customHeight="false" outlineLevel="0" collapsed="false">
      <c r="A1069" s="246" t="n">
        <v>1068</v>
      </c>
      <c r="B1069" s="246" t="s">
        <v>408</v>
      </c>
      <c r="C1069" s="246" t="s">
        <v>878</v>
      </c>
      <c r="D1069" s="246" t="s">
        <v>879</v>
      </c>
      <c r="E1069" s="246" t="s">
        <v>1412</v>
      </c>
      <c r="F1069" s="246" t="s">
        <v>1413</v>
      </c>
      <c r="G1069" s="246" t="s">
        <v>1414</v>
      </c>
      <c r="H1069" s="246" t="s">
        <v>126</v>
      </c>
    </row>
    <row r="1070" customFormat="false" ht="11.25" hidden="false" customHeight="false" outlineLevel="0" collapsed="false">
      <c r="A1070" s="246" t="n">
        <v>1069</v>
      </c>
      <c r="B1070" s="246" t="s">
        <v>408</v>
      </c>
      <c r="C1070" s="246" t="s">
        <v>878</v>
      </c>
      <c r="D1070" s="246" t="s">
        <v>879</v>
      </c>
      <c r="E1070" s="246" t="s">
        <v>1853</v>
      </c>
      <c r="F1070" s="246" t="s">
        <v>1854</v>
      </c>
      <c r="G1070" s="246" t="s">
        <v>1518</v>
      </c>
      <c r="H1070" s="246" t="s">
        <v>126</v>
      </c>
    </row>
    <row r="1071" customFormat="false" ht="11.25" hidden="false" customHeight="false" outlineLevel="0" collapsed="false">
      <c r="A1071" s="246" t="n">
        <v>1070</v>
      </c>
      <c r="B1071" s="246" t="s">
        <v>408</v>
      </c>
      <c r="C1071" s="246" t="s">
        <v>878</v>
      </c>
      <c r="D1071" s="246" t="s">
        <v>879</v>
      </c>
      <c r="E1071" s="246" t="s">
        <v>1298</v>
      </c>
      <c r="F1071" s="246" t="s">
        <v>1299</v>
      </c>
      <c r="G1071" s="246" t="s">
        <v>1066</v>
      </c>
      <c r="H1071" s="246" t="s">
        <v>126</v>
      </c>
    </row>
    <row r="1072" customFormat="false" ht="11.25" hidden="false" customHeight="false" outlineLevel="0" collapsed="false">
      <c r="A1072" s="246" t="n">
        <v>1071</v>
      </c>
      <c r="B1072" s="246" t="s">
        <v>408</v>
      </c>
      <c r="C1072" s="246" t="s">
        <v>878</v>
      </c>
      <c r="D1072" s="246" t="s">
        <v>879</v>
      </c>
      <c r="E1072" s="246" t="s">
        <v>1855</v>
      </c>
      <c r="F1072" s="246" t="s">
        <v>1856</v>
      </c>
      <c r="G1072" s="246" t="s">
        <v>1518</v>
      </c>
      <c r="H1072" s="246" t="s">
        <v>126</v>
      </c>
    </row>
    <row r="1073" customFormat="false" ht="11.25" hidden="false" customHeight="false" outlineLevel="0" collapsed="false">
      <c r="A1073" s="246" t="n">
        <v>1072</v>
      </c>
      <c r="B1073" s="246" t="s">
        <v>408</v>
      </c>
      <c r="C1073" s="246" t="s">
        <v>880</v>
      </c>
      <c r="D1073" s="246" t="s">
        <v>881</v>
      </c>
      <c r="E1073" s="246" t="s">
        <v>1084</v>
      </c>
      <c r="F1073" s="246" t="s">
        <v>1085</v>
      </c>
      <c r="G1073" s="246" t="s">
        <v>1086</v>
      </c>
      <c r="H1073" s="246" t="s">
        <v>126</v>
      </c>
    </row>
    <row r="1074" customFormat="false" ht="11.25" hidden="false" customHeight="false" outlineLevel="0" collapsed="false">
      <c r="A1074" s="246" t="n">
        <v>1073</v>
      </c>
      <c r="B1074" s="246" t="s">
        <v>408</v>
      </c>
      <c r="C1074" s="246" t="s">
        <v>880</v>
      </c>
      <c r="D1074" s="246" t="s">
        <v>881</v>
      </c>
      <c r="E1074" s="246" t="s">
        <v>1294</v>
      </c>
      <c r="F1074" s="246" t="s">
        <v>1090</v>
      </c>
      <c r="G1074" s="246" t="s">
        <v>1295</v>
      </c>
      <c r="H1074" s="246" t="s">
        <v>126</v>
      </c>
    </row>
    <row r="1075" customFormat="false" ht="11.25" hidden="false" customHeight="false" outlineLevel="0" collapsed="false">
      <c r="A1075" s="246" t="n">
        <v>1074</v>
      </c>
      <c r="B1075" s="246" t="s">
        <v>408</v>
      </c>
      <c r="C1075" s="246" t="s">
        <v>880</v>
      </c>
      <c r="D1075" s="246" t="s">
        <v>881</v>
      </c>
      <c r="E1075" s="246" t="s">
        <v>1412</v>
      </c>
      <c r="F1075" s="246" t="s">
        <v>1413</v>
      </c>
      <c r="G1075" s="246" t="s">
        <v>1414</v>
      </c>
      <c r="H1075" s="246" t="s">
        <v>126</v>
      </c>
    </row>
    <row r="1076" customFormat="false" ht="11.25" hidden="false" customHeight="false" outlineLevel="0" collapsed="false">
      <c r="A1076" s="246" t="n">
        <v>1075</v>
      </c>
      <c r="B1076" s="246" t="s">
        <v>408</v>
      </c>
      <c r="C1076" s="246" t="s">
        <v>880</v>
      </c>
      <c r="D1076" s="246" t="s">
        <v>881</v>
      </c>
      <c r="E1076" s="246" t="s">
        <v>1853</v>
      </c>
      <c r="F1076" s="246" t="s">
        <v>1854</v>
      </c>
      <c r="G1076" s="246" t="s">
        <v>1518</v>
      </c>
      <c r="H1076" s="246" t="s">
        <v>126</v>
      </c>
    </row>
    <row r="1077" customFormat="false" ht="11.25" hidden="false" customHeight="false" outlineLevel="0" collapsed="false">
      <c r="A1077" s="246" t="n">
        <v>1076</v>
      </c>
      <c r="B1077" s="246" t="s">
        <v>408</v>
      </c>
      <c r="C1077" s="246" t="s">
        <v>880</v>
      </c>
      <c r="D1077" s="246" t="s">
        <v>881</v>
      </c>
      <c r="E1077" s="246" t="s">
        <v>1298</v>
      </c>
      <c r="F1077" s="246" t="s">
        <v>1299</v>
      </c>
      <c r="G1077" s="246" t="s">
        <v>1066</v>
      </c>
      <c r="H1077" s="246" t="s">
        <v>126</v>
      </c>
    </row>
    <row r="1078" customFormat="false" ht="11.25" hidden="false" customHeight="false" outlineLevel="0" collapsed="false">
      <c r="A1078" s="246" t="n">
        <v>1077</v>
      </c>
      <c r="B1078" s="246" t="s">
        <v>408</v>
      </c>
      <c r="C1078" s="246" t="s">
        <v>880</v>
      </c>
      <c r="D1078" s="246" t="s">
        <v>881</v>
      </c>
      <c r="E1078" s="246" t="s">
        <v>1855</v>
      </c>
      <c r="F1078" s="246" t="s">
        <v>1856</v>
      </c>
      <c r="G1078" s="246" t="s">
        <v>1518</v>
      </c>
      <c r="H1078" s="246" t="s">
        <v>126</v>
      </c>
    </row>
    <row r="1079" customFormat="false" ht="11.25" hidden="false" customHeight="false" outlineLevel="0" collapsed="false">
      <c r="A1079" s="246" t="n">
        <v>1078</v>
      </c>
      <c r="B1079" s="246" t="s">
        <v>408</v>
      </c>
      <c r="C1079" s="246" t="s">
        <v>882</v>
      </c>
      <c r="D1079" s="246" t="s">
        <v>883</v>
      </c>
      <c r="E1079" s="246" t="s">
        <v>1084</v>
      </c>
      <c r="F1079" s="246" t="s">
        <v>1085</v>
      </c>
      <c r="G1079" s="246" t="s">
        <v>1086</v>
      </c>
      <c r="H1079" s="246" t="s">
        <v>126</v>
      </c>
    </row>
    <row r="1080" customFormat="false" ht="11.25" hidden="false" customHeight="false" outlineLevel="0" collapsed="false">
      <c r="A1080" s="246" t="n">
        <v>1079</v>
      </c>
      <c r="B1080" s="246" t="s">
        <v>408</v>
      </c>
      <c r="C1080" s="246" t="s">
        <v>882</v>
      </c>
      <c r="D1080" s="246" t="s">
        <v>883</v>
      </c>
      <c r="E1080" s="246" t="s">
        <v>1294</v>
      </c>
      <c r="F1080" s="246" t="s">
        <v>1090</v>
      </c>
      <c r="G1080" s="246" t="s">
        <v>1295</v>
      </c>
      <c r="H1080" s="246" t="s">
        <v>126</v>
      </c>
    </row>
    <row r="1081" customFormat="false" ht="11.25" hidden="false" customHeight="false" outlineLevel="0" collapsed="false">
      <c r="A1081" s="246" t="n">
        <v>1080</v>
      </c>
      <c r="B1081" s="246" t="s">
        <v>408</v>
      </c>
      <c r="C1081" s="246" t="s">
        <v>882</v>
      </c>
      <c r="D1081" s="246" t="s">
        <v>883</v>
      </c>
      <c r="E1081" s="246" t="s">
        <v>1412</v>
      </c>
      <c r="F1081" s="246" t="s">
        <v>1413</v>
      </c>
      <c r="G1081" s="246" t="s">
        <v>1414</v>
      </c>
      <c r="H1081" s="246" t="s">
        <v>126</v>
      </c>
    </row>
    <row r="1082" customFormat="false" ht="11.25" hidden="false" customHeight="false" outlineLevel="0" collapsed="false">
      <c r="A1082" s="246" t="n">
        <v>1081</v>
      </c>
      <c r="B1082" s="246" t="s">
        <v>408</v>
      </c>
      <c r="C1082" s="246" t="s">
        <v>882</v>
      </c>
      <c r="D1082" s="246" t="s">
        <v>883</v>
      </c>
      <c r="E1082" s="246" t="s">
        <v>1853</v>
      </c>
      <c r="F1082" s="246" t="s">
        <v>1854</v>
      </c>
      <c r="G1082" s="246" t="s">
        <v>1518</v>
      </c>
      <c r="H1082" s="246" t="s">
        <v>126</v>
      </c>
    </row>
    <row r="1083" customFormat="false" ht="11.25" hidden="false" customHeight="false" outlineLevel="0" collapsed="false">
      <c r="A1083" s="246" t="n">
        <v>1082</v>
      </c>
      <c r="B1083" s="246" t="s">
        <v>408</v>
      </c>
      <c r="C1083" s="246" t="s">
        <v>882</v>
      </c>
      <c r="D1083" s="246" t="s">
        <v>883</v>
      </c>
      <c r="E1083" s="246" t="s">
        <v>1298</v>
      </c>
      <c r="F1083" s="246" t="s">
        <v>1299</v>
      </c>
      <c r="G1083" s="246" t="s">
        <v>1066</v>
      </c>
      <c r="H1083" s="246" t="s">
        <v>126</v>
      </c>
    </row>
    <row r="1084" customFormat="false" ht="11.25" hidden="false" customHeight="false" outlineLevel="0" collapsed="false">
      <c r="A1084" s="246" t="n">
        <v>1083</v>
      </c>
      <c r="B1084" s="246" t="s">
        <v>408</v>
      </c>
      <c r="C1084" s="246" t="s">
        <v>882</v>
      </c>
      <c r="D1084" s="246" t="s">
        <v>883</v>
      </c>
      <c r="E1084" s="246" t="s">
        <v>1855</v>
      </c>
      <c r="F1084" s="246" t="s">
        <v>1856</v>
      </c>
      <c r="G1084" s="246" t="s">
        <v>1518</v>
      </c>
      <c r="H1084" s="246" t="s">
        <v>126</v>
      </c>
    </row>
    <row r="1085" customFormat="false" ht="11.25" hidden="false" customHeight="false" outlineLevel="0" collapsed="false">
      <c r="A1085" s="246" t="n">
        <v>1084</v>
      </c>
      <c r="B1085" s="246" t="s">
        <v>408</v>
      </c>
      <c r="C1085" s="246" t="s">
        <v>884</v>
      </c>
      <c r="D1085" s="246" t="s">
        <v>885</v>
      </c>
      <c r="E1085" s="246" t="s">
        <v>1084</v>
      </c>
      <c r="F1085" s="246" t="s">
        <v>1085</v>
      </c>
      <c r="G1085" s="246" t="s">
        <v>1086</v>
      </c>
      <c r="H1085" s="246" t="s">
        <v>126</v>
      </c>
    </row>
    <row r="1086" customFormat="false" ht="11.25" hidden="false" customHeight="false" outlineLevel="0" collapsed="false">
      <c r="A1086" s="246" t="n">
        <v>1085</v>
      </c>
      <c r="B1086" s="246" t="s">
        <v>408</v>
      </c>
      <c r="C1086" s="246" t="s">
        <v>884</v>
      </c>
      <c r="D1086" s="246" t="s">
        <v>885</v>
      </c>
      <c r="E1086" s="246" t="s">
        <v>1294</v>
      </c>
      <c r="F1086" s="246" t="s">
        <v>1090</v>
      </c>
      <c r="G1086" s="246" t="s">
        <v>1295</v>
      </c>
      <c r="H1086" s="246" t="s">
        <v>126</v>
      </c>
    </row>
    <row r="1087" customFormat="false" ht="11.25" hidden="false" customHeight="false" outlineLevel="0" collapsed="false">
      <c r="A1087" s="246" t="n">
        <v>1086</v>
      </c>
      <c r="B1087" s="246" t="s">
        <v>408</v>
      </c>
      <c r="C1087" s="246" t="s">
        <v>884</v>
      </c>
      <c r="D1087" s="246" t="s">
        <v>885</v>
      </c>
      <c r="E1087" s="246" t="s">
        <v>1412</v>
      </c>
      <c r="F1087" s="246" t="s">
        <v>1413</v>
      </c>
      <c r="G1087" s="246" t="s">
        <v>1414</v>
      </c>
      <c r="H1087" s="246" t="s">
        <v>126</v>
      </c>
    </row>
    <row r="1088" customFormat="false" ht="11.25" hidden="false" customHeight="false" outlineLevel="0" collapsed="false">
      <c r="A1088" s="246" t="n">
        <v>1087</v>
      </c>
      <c r="B1088" s="246" t="s">
        <v>408</v>
      </c>
      <c r="C1088" s="246" t="s">
        <v>884</v>
      </c>
      <c r="D1088" s="246" t="s">
        <v>885</v>
      </c>
      <c r="E1088" s="246" t="s">
        <v>1419</v>
      </c>
      <c r="F1088" s="246" t="s">
        <v>1420</v>
      </c>
      <c r="G1088" s="246" t="s">
        <v>1414</v>
      </c>
      <c r="H1088" s="246" t="s">
        <v>126</v>
      </c>
    </row>
    <row r="1089" customFormat="false" ht="11.25" hidden="false" customHeight="false" outlineLevel="0" collapsed="false">
      <c r="A1089" s="246" t="n">
        <v>1088</v>
      </c>
      <c r="B1089" s="246" t="s">
        <v>408</v>
      </c>
      <c r="C1089" s="246" t="s">
        <v>884</v>
      </c>
      <c r="D1089" s="246" t="s">
        <v>885</v>
      </c>
      <c r="E1089" s="246" t="s">
        <v>1853</v>
      </c>
      <c r="F1089" s="246" t="s">
        <v>1854</v>
      </c>
      <c r="G1089" s="246" t="s">
        <v>1518</v>
      </c>
      <c r="H1089" s="246" t="s">
        <v>126</v>
      </c>
    </row>
    <row r="1090" customFormat="false" ht="11.25" hidden="false" customHeight="false" outlineLevel="0" collapsed="false">
      <c r="A1090" s="246" t="n">
        <v>1089</v>
      </c>
      <c r="B1090" s="246" t="s">
        <v>408</v>
      </c>
      <c r="C1090" s="246" t="s">
        <v>884</v>
      </c>
      <c r="D1090" s="246" t="s">
        <v>885</v>
      </c>
      <c r="E1090" s="246" t="s">
        <v>1298</v>
      </c>
      <c r="F1090" s="246" t="s">
        <v>1299</v>
      </c>
      <c r="G1090" s="246" t="s">
        <v>1066</v>
      </c>
      <c r="H1090" s="246" t="s">
        <v>126</v>
      </c>
    </row>
    <row r="1091" customFormat="false" ht="11.25" hidden="false" customHeight="false" outlineLevel="0" collapsed="false">
      <c r="A1091" s="246" t="n">
        <v>1090</v>
      </c>
      <c r="B1091" s="246" t="s">
        <v>408</v>
      </c>
      <c r="C1091" s="246" t="s">
        <v>884</v>
      </c>
      <c r="D1091" s="246" t="s">
        <v>885</v>
      </c>
      <c r="E1091" s="246" t="s">
        <v>1855</v>
      </c>
      <c r="F1091" s="246" t="s">
        <v>1856</v>
      </c>
      <c r="G1091" s="246" t="s">
        <v>1518</v>
      </c>
      <c r="H1091" s="246" t="s">
        <v>126</v>
      </c>
    </row>
    <row r="1092" customFormat="false" ht="11.25" hidden="false" customHeight="false" outlineLevel="0" collapsed="false">
      <c r="A1092" s="246" t="n">
        <v>1091</v>
      </c>
      <c r="B1092" s="246" t="s">
        <v>408</v>
      </c>
      <c r="C1092" s="246" t="s">
        <v>886</v>
      </c>
      <c r="D1092" s="246" t="s">
        <v>887</v>
      </c>
      <c r="E1092" s="246" t="s">
        <v>1084</v>
      </c>
      <c r="F1092" s="246" t="s">
        <v>1085</v>
      </c>
      <c r="G1092" s="246" t="s">
        <v>1086</v>
      </c>
      <c r="H1092" s="246" t="s">
        <v>126</v>
      </c>
    </row>
    <row r="1093" customFormat="false" ht="11.25" hidden="false" customHeight="false" outlineLevel="0" collapsed="false">
      <c r="A1093" s="246" t="n">
        <v>1092</v>
      </c>
      <c r="B1093" s="246" t="s">
        <v>408</v>
      </c>
      <c r="C1093" s="246" t="s">
        <v>886</v>
      </c>
      <c r="D1093" s="246" t="s">
        <v>887</v>
      </c>
      <c r="E1093" s="246" t="s">
        <v>1294</v>
      </c>
      <c r="F1093" s="246" t="s">
        <v>1090</v>
      </c>
      <c r="G1093" s="246" t="s">
        <v>1295</v>
      </c>
      <c r="H1093" s="246" t="s">
        <v>126</v>
      </c>
    </row>
    <row r="1094" customFormat="false" ht="11.25" hidden="false" customHeight="false" outlineLevel="0" collapsed="false">
      <c r="A1094" s="246" t="n">
        <v>1093</v>
      </c>
      <c r="B1094" s="246" t="s">
        <v>408</v>
      </c>
      <c r="C1094" s="246" t="s">
        <v>886</v>
      </c>
      <c r="D1094" s="246" t="s">
        <v>887</v>
      </c>
      <c r="E1094" s="246" t="s">
        <v>1412</v>
      </c>
      <c r="F1094" s="246" t="s">
        <v>1413</v>
      </c>
      <c r="G1094" s="246" t="s">
        <v>1414</v>
      </c>
      <c r="H1094" s="246" t="s">
        <v>126</v>
      </c>
    </row>
    <row r="1095" customFormat="false" ht="11.25" hidden="false" customHeight="false" outlineLevel="0" collapsed="false">
      <c r="A1095" s="246" t="n">
        <v>1094</v>
      </c>
      <c r="B1095" s="246" t="s">
        <v>408</v>
      </c>
      <c r="C1095" s="246" t="s">
        <v>886</v>
      </c>
      <c r="D1095" s="246" t="s">
        <v>887</v>
      </c>
      <c r="E1095" s="246" t="s">
        <v>1853</v>
      </c>
      <c r="F1095" s="246" t="s">
        <v>1854</v>
      </c>
      <c r="G1095" s="246" t="s">
        <v>1518</v>
      </c>
      <c r="H1095" s="246" t="s">
        <v>126</v>
      </c>
    </row>
    <row r="1096" customFormat="false" ht="11.25" hidden="false" customHeight="false" outlineLevel="0" collapsed="false">
      <c r="A1096" s="246" t="n">
        <v>1095</v>
      </c>
      <c r="B1096" s="246" t="s">
        <v>408</v>
      </c>
      <c r="C1096" s="246" t="s">
        <v>886</v>
      </c>
      <c r="D1096" s="246" t="s">
        <v>887</v>
      </c>
      <c r="E1096" s="246" t="s">
        <v>1298</v>
      </c>
      <c r="F1096" s="246" t="s">
        <v>1299</v>
      </c>
      <c r="G1096" s="246" t="s">
        <v>1066</v>
      </c>
      <c r="H1096" s="246" t="s">
        <v>126</v>
      </c>
    </row>
    <row r="1097" customFormat="false" ht="11.25" hidden="false" customHeight="false" outlineLevel="0" collapsed="false">
      <c r="A1097" s="246" t="n">
        <v>1096</v>
      </c>
      <c r="B1097" s="246" t="s">
        <v>408</v>
      </c>
      <c r="C1097" s="246" t="s">
        <v>886</v>
      </c>
      <c r="D1097" s="246" t="s">
        <v>887</v>
      </c>
      <c r="E1097" s="246" t="s">
        <v>1855</v>
      </c>
      <c r="F1097" s="246" t="s">
        <v>1856</v>
      </c>
      <c r="G1097" s="246" t="s">
        <v>1518</v>
      </c>
      <c r="H1097" s="246" t="s">
        <v>126</v>
      </c>
    </row>
    <row r="1098" customFormat="false" ht="11.25" hidden="false" customHeight="false" outlineLevel="0" collapsed="false">
      <c r="A1098" s="246" t="n">
        <v>1097</v>
      </c>
      <c r="B1098" s="246" t="s">
        <v>408</v>
      </c>
      <c r="C1098" s="246" t="s">
        <v>888</v>
      </c>
      <c r="D1098" s="246" t="s">
        <v>889</v>
      </c>
      <c r="E1098" s="246" t="s">
        <v>1084</v>
      </c>
      <c r="F1098" s="246" t="s">
        <v>1085</v>
      </c>
      <c r="G1098" s="246" t="s">
        <v>1086</v>
      </c>
      <c r="H1098" s="246" t="s">
        <v>126</v>
      </c>
    </row>
    <row r="1099" customFormat="false" ht="11.25" hidden="false" customHeight="false" outlineLevel="0" collapsed="false">
      <c r="A1099" s="246" t="n">
        <v>1098</v>
      </c>
      <c r="B1099" s="246" t="s">
        <v>408</v>
      </c>
      <c r="C1099" s="246" t="s">
        <v>888</v>
      </c>
      <c r="D1099" s="246" t="s">
        <v>889</v>
      </c>
      <c r="E1099" s="246" t="s">
        <v>1294</v>
      </c>
      <c r="F1099" s="246" t="s">
        <v>1090</v>
      </c>
      <c r="G1099" s="246" t="s">
        <v>1295</v>
      </c>
      <c r="H1099" s="246" t="s">
        <v>126</v>
      </c>
    </row>
    <row r="1100" customFormat="false" ht="11.25" hidden="false" customHeight="false" outlineLevel="0" collapsed="false">
      <c r="A1100" s="246" t="n">
        <v>1099</v>
      </c>
      <c r="B1100" s="246" t="s">
        <v>408</v>
      </c>
      <c r="C1100" s="246" t="s">
        <v>888</v>
      </c>
      <c r="D1100" s="246" t="s">
        <v>889</v>
      </c>
      <c r="E1100" s="246" t="s">
        <v>1412</v>
      </c>
      <c r="F1100" s="246" t="s">
        <v>1413</v>
      </c>
      <c r="G1100" s="246" t="s">
        <v>1414</v>
      </c>
      <c r="H1100" s="246" t="s">
        <v>126</v>
      </c>
    </row>
    <row r="1101" customFormat="false" ht="11.25" hidden="false" customHeight="false" outlineLevel="0" collapsed="false">
      <c r="A1101" s="246" t="n">
        <v>1100</v>
      </c>
      <c r="B1101" s="246" t="s">
        <v>408</v>
      </c>
      <c r="C1101" s="246" t="s">
        <v>888</v>
      </c>
      <c r="D1101" s="246" t="s">
        <v>889</v>
      </c>
      <c r="E1101" s="246" t="s">
        <v>1853</v>
      </c>
      <c r="F1101" s="246" t="s">
        <v>1854</v>
      </c>
      <c r="G1101" s="246" t="s">
        <v>1518</v>
      </c>
      <c r="H1101" s="246" t="s">
        <v>126</v>
      </c>
    </row>
    <row r="1102" customFormat="false" ht="11.25" hidden="false" customHeight="false" outlineLevel="0" collapsed="false">
      <c r="A1102" s="246" t="n">
        <v>1101</v>
      </c>
      <c r="B1102" s="246" t="s">
        <v>408</v>
      </c>
      <c r="C1102" s="246" t="s">
        <v>888</v>
      </c>
      <c r="D1102" s="246" t="s">
        <v>889</v>
      </c>
      <c r="E1102" s="246" t="s">
        <v>1298</v>
      </c>
      <c r="F1102" s="246" t="s">
        <v>1299</v>
      </c>
      <c r="G1102" s="246" t="s">
        <v>1066</v>
      </c>
      <c r="H1102" s="246" t="s">
        <v>126</v>
      </c>
    </row>
    <row r="1103" customFormat="false" ht="11.25" hidden="false" customHeight="false" outlineLevel="0" collapsed="false">
      <c r="A1103" s="246" t="n">
        <v>1102</v>
      </c>
      <c r="B1103" s="246" t="s">
        <v>408</v>
      </c>
      <c r="C1103" s="246" t="s">
        <v>888</v>
      </c>
      <c r="D1103" s="246" t="s">
        <v>889</v>
      </c>
      <c r="E1103" s="246" t="s">
        <v>1855</v>
      </c>
      <c r="F1103" s="246" t="s">
        <v>1856</v>
      </c>
      <c r="G1103" s="246" t="s">
        <v>1518</v>
      </c>
      <c r="H1103" s="246" t="s">
        <v>126</v>
      </c>
    </row>
    <row r="1104" customFormat="false" ht="11.25" hidden="false" customHeight="false" outlineLevel="0" collapsed="false">
      <c r="A1104" s="246" t="n">
        <v>1103</v>
      </c>
      <c r="B1104" s="246" t="s">
        <v>408</v>
      </c>
      <c r="C1104" s="246" t="s">
        <v>890</v>
      </c>
      <c r="D1104" s="246" t="s">
        <v>891</v>
      </c>
      <c r="E1104" s="246" t="s">
        <v>1084</v>
      </c>
      <c r="F1104" s="246" t="s">
        <v>1085</v>
      </c>
      <c r="G1104" s="246" t="s">
        <v>1086</v>
      </c>
      <c r="H1104" s="246" t="s">
        <v>126</v>
      </c>
    </row>
    <row r="1105" customFormat="false" ht="11.25" hidden="false" customHeight="false" outlineLevel="0" collapsed="false">
      <c r="A1105" s="246" t="n">
        <v>1104</v>
      </c>
      <c r="B1105" s="246" t="s">
        <v>408</v>
      </c>
      <c r="C1105" s="246" t="s">
        <v>890</v>
      </c>
      <c r="D1105" s="246" t="s">
        <v>891</v>
      </c>
      <c r="E1105" s="246" t="s">
        <v>1294</v>
      </c>
      <c r="F1105" s="246" t="s">
        <v>1090</v>
      </c>
      <c r="G1105" s="246" t="s">
        <v>1295</v>
      </c>
      <c r="H1105" s="246" t="s">
        <v>126</v>
      </c>
    </row>
    <row r="1106" customFormat="false" ht="11.25" hidden="false" customHeight="false" outlineLevel="0" collapsed="false">
      <c r="A1106" s="246" t="n">
        <v>1105</v>
      </c>
      <c r="B1106" s="246" t="s">
        <v>408</v>
      </c>
      <c r="C1106" s="246" t="s">
        <v>890</v>
      </c>
      <c r="D1106" s="246" t="s">
        <v>891</v>
      </c>
      <c r="E1106" s="246" t="s">
        <v>1412</v>
      </c>
      <c r="F1106" s="246" t="s">
        <v>1413</v>
      </c>
      <c r="G1106" s="246" t="s">
        <v>1414</v>
      </c>
      <c r="H1106" s="246" t="s">
        <v>126</v>
      </c>
    </row>
    <row r="1107" customFormat="false" ht="11.25" hidden="false" customHeight="false" outlineLevel="0" collapsed="false">
      <c r="A1107" s="246" t="n">
        <v>1106</v>
      </c>
      <c r="B1107" s="246" t="s">
        <v>408</v>
      </c>
      <c r="C1107" s="246" t="s">
        <v>890</v>
      </c>
      <c r="D1107" s="246" t="s">
        <v>891</v>
      </c>
      <c r="E1107" s="246" t="s">
        <v>1853</v>
      </c>
      <c r="F1107" s="246" t="s">
        <v>1854</v>
      </c>
      <c r="G1107" s="246" t="s">
        <v>1518</v>
      </c>
      <c r="H1107" s="246" t="s">
        <v>126</v>
      </c>
    </row>
    <row r="1108" customFormat="false" ht="11.25" hidden="false" customHeight="false" outlineLevel="0" collapsed="false">
      <c r="A1108" s="246" t="n">
        <v>1107</v>
      </c>
      <c r="B1108" s="246" t="s">
        <v>408</v>
      </c>
      <c r="C1108" s="246" t="s">
        <v>890</v>
      </c>
      <c r="D1108" s="246" t="s">
        <v>891</v>
      </c>
      <c r="E1108" s="246" t="s">
        <v>1298</v>
      </c>
      <c r="F1108" s="246" t="s">
        <v>1299</v>
      </c>
      <c r="G1108" s="246" t="s">
        <v>1066</v>
      </c>
      <c r="H1108" s="246" t="s">
        <v>126</v>
      </c>
    </row>
    <row r="1109" customFormat="false" ht="11.25" hidden="false" customHeight="false" outlineLevel="0" collapsed="false">
      <c r="A1109" s="246" t="n">
        <v>1108</v>
      </c>
      <c r="B1109" s="246" t="s">
        <v>408</v>
      </c>
      <c r="C1109" s="246" t="s">
        <v>890</v>
      </c>
      <c r="D1109" s="246" t="s">
        <v>891</v>
      </c>
      <c r="E1109" s="246" t="s">
        <v>1855</v>
      </c>
      <c r="F1109" s="246" t="s">
        <v>1856</v>
      </c>
      <c r="G1109" s="246" t="s">
        <v>1518</v>
      </c>
      <c r="H1109" s="246" t="s">
        <v>126</v>
      </c>
    </row>
    <row r="1110" customFormat="false" ht="11.25" hidden="false" customHeight="false" outlineLevel="0" collapsed="false">
      <c r="A1110" s="246" t="n">
        <v>1109</v>
      </c>
      <c r="B1110" s="246" t="s">
        <v>408</v>
      </c>
      <c r="C1110" s="246" t="s">
        <v>892</v>
      </c>
      <c r="D1110" s="246" t="s">
        <v>893</v>
      </c>
      <c r="E1110" s="246" t="s">
        <v>1084</v>
      </c>
      <c r="F1110" s="246" t="s">
        <v>1085</v>
      </c>
      <c r="G1110" s="246" t="s">
        <v>1086</v>
      </c>
      <c r="H1110" s="246" t="s">
        <v>126</v>
      </c>
    </row>
    <row r="1111" customFormat="false" ht="11.25" hidden="false" customHeight="false" outlineLevel="0" collapsed="false">
      <c r="A1111" s="246" t="n">
        <v>1110</v>
      </c>
      <c r="B1111" s="246" t="s">
        <v>408</v>
      </c>
      <c r="C1111" s="246" t="s">
        <v>892</v>
      </c>
      <c r="D1111" s="246" t="s">
        <v>893</v>
      </c>
      <c r="E1111" s="246" t="s">
        <v>1294</v>
      </c>
      <c r="F1111" s="246" t="s">
        <v>1090</v>
      </c>
      <c r="G1111" s="246" t="s">
        <v>1295</v>
      </c>
      <c r="H1111" s="246" t="s">
        <v>126</v>
      </c>
    </row>
    <row r="1112" customFormat="false" ht="11.25" hidden="false" customHeight="false" outlineLevel="0" collapsed="false">
      <c r="A1112" s="246" t="n">
        <v>1111</v>
      </c>
      <c r="B1112" s="246" t="s">
        <v>408</v>
      </c>
      <c r="C1112" s="246" t="s">
        <v>892</v>
      </c>
      <c r="D1112" s="246" t="s">
        <v>893</v>
      </c>
      <c r="E1112" s="246" t="s">
        <v>1412</v>
      </c>
      <c r="F1112" s="246" t="s">
        <v>1413</v>
      </c>
      <c r="G1112" s="246" t="s">
        <v>1414</v>
      </c>
      <c r="H1112" s="246" t="s">
        <v>126</v>
      </c>
    </row>
    <row r="1113" customFormat="false" ht="11.25" hidden="false" customHeight="false" outlineLevel="0" collapsed="false">
      <c r="A1113" s="246" t="n">
        <v>1112</v>
      </c>
      <c r="B1113" s="246" t="s">
        <v>408</v>
      </c>
      <c r="C1113" s="246" t="s">
        <v>892</v>
      </c>
      <c r="D1113" s="246" t="s">
        <v>893</v>
      </c>
      <c r="E1113" s="246" t="s">
        <v>1853</v>
      </c>
      <c r="F1113" s="246" t="s">
        <v>1854</v>
      </c>
      <c r="G1113" s="246" t="s">
        <v>1518</v>
      </c>
      <c r="H1113" s="246" t="s">
        <v>126</v>
      </c>
    </row>
    <row r="1114" customFormat="false" ht="11.25" hidden="false" customHeight="false" outlineLevel="0" collapsed="false">
      <c r="A1114" s="246" t="n">
        <v>1113</v>
      </c>
      <c r="B1114" s="246" t="s">
        <v>408</v>
      </c>
      <c r="C1114" s="246" t="s">
        <v>892</v>
      </c>
      <c r="D1114" s="246" t="s">
        <v>893</v>
      </c>
      <c r="E1114" s="246" t="s">
        <v>1298</v>
      </c>
      <c r="F1114" s="246" t="s">
        <v>1299</v>
      </c>
      <c r="G1114" s="246" t="s">
        <v>1066</v>
      </c>
      <c r="H1114" s="246" t="s">
        <v>126</v>
      </c>
    </row>
    <row r="1115" customFormat="false" ht="11.25" hidden="false" customHeight="false" outlineLevel="0" collapsed="false">
      <c r="A1115" s="246" t="n">
        <v>1114</v>
      </c>
      <c r="B1115" s="246" t="s">
        <v>408</v>
      </c>
      <c r="C1115" s="246" t="s">
        <v>892</v>
      </c>
      <c r="D1115" s="246" t="s">
        <v>893</v>
      </c>
      <c r="E1115" s="246" t="s">
        <v>1855</v>
      </c>
      <c r="F1115" s="246" t="s">
        <v>1856</v>
      </c>
      <c r="G1115" s="246" t="s">
        <v>1518</v>
      </c>
      <c r="H1115" s="246" t="s">
        <v>126</v>
      </c>
    </row>
    <row r="1116" customFormat="false" ht="11.25" hidden="false" customHeight="false" outlineLevel="0" collapsed="false">
      <c r="A1116" s="246" t="n">
        <v>1115</v>
      </c>
      <c r="B1116" s="246" t="s">
        <v>408</v>
      </c>
      <c r="C1116" s="246" t="s">
        <v>894</v>
      </c>
      <c r="D1116" s="246" t="s">
        <v>895</v>
      </c>
      <c r="E1116" s="246" t="s">
        <v>1084</v>
      </c>
      <c r="F1116" s="246" t="s">
        <v>1085</v>
      </c>
      <c r="G1116" s="246" t="s">
        <v>1086</v>
      </c>
      <c r="H1116" s="246" t="s">
        <v>126</v>
      </c>
    </row>
    <row r="1117" customFormat="false" ht="11.25" hidden="false" customHeight="false" outlineLevel="0" collapsed="false">
      <c r="A1117" s="246" t="n">
        <v>1116</v>
      </c>
      <c r="B1117" s="246" t="s">
        <v>408</v>
      </c>
      <c r="C1117" s="246" t="s">
        <v>894</v>
      </c>
      <c r="D1117" s="246" t="s">
        <v>895</v>
      </c>
      <c r="E1117" s="246" t="s">
        <v>1294</v>
      </c>
      <c r="F1117" s="246" t="s">
        <v>1090</v>
      </c>
      <c r="G1117" s="246" t="s">
        <v>1295</v>
      </c>
      <c r="H1117" s="246" t="s">
        <v>126</v>
      </c>
    </row>
    <row r="1118" customFormat="false" ht="11.25" hidden="false" customHeight="false" outlineLevel="0" collapsed="false">
      <c r="A1118" s="246" t="n">
        <v>1117</v>
      </c>
      <c r="B1118" s="246" t="s">
        <v>408</v>
      </c>
      <c r="C1118" s="246" t="s">
        <v>894</v>
      </c>
      <c r="D1118" s="246" t="s">
        <v>895</v>
      </c>
      <c r="E1118" s="246" t="s">
        <v>1412</v>
      </c>
      <c r="F1118" s="246" t="s">
        <v>1413</v>
      </c>
      <c r="G1118" s="246" t="s">
        <v>1414</v>
      </c>
      <c r="H1118" s="246" t="s">
        <v>126</v>
      </c>
    </row>
    <row r="1119" customFormat="false" ht="11.25" hidden="false" customHeight="false" outlineLevel="0" collapsed="false">
      <c r="A1119" s="246" t="n">
        <v>1118</v>
      </c>
      <c r="B1119" s="246" t="s">
        <v>408</v>
      </c>
      <c r="C1119" s="246" t="s">
        <v>894</v>
      </c>
      <c r="D1119" s="246" t="s">
        <v>895</v>
      </c>
      <c r="E1119" s="246" t="s">
        <v>1857</v>
      </c>
      <c r="F1119" s="246" t="s">
        <v>1858</v>
      </c>
      <c r="G1119" s="246" t="s">
        <v>1414</v>
      </c>
      <c r="H1119" s="246" t="s">
        <v>126</v>
      </c>
    </row>
    <row r="1120" customFormat="false" ht="11.25" hidden="false" customHeight="false" outlineLevel="0" collapsed="false">
      <c r="A1120" s="246" t="n">
        <v>1119</v>
      </c>
      <c r="B1120" s="246" t="s">
        <v>408</v>
      </c>
      <c r="C1120" s="246" t="s">
        <v>894</v>
      </c>
      <c r="D1120" s="246" t="s">
        <v>895</v>
      </c>
      <c r="E1120" s="246" t="s">
        <v>1853</v>
      </c>
      <c r="F1120" s="246" t="s">
        <v>1854</v>
      </c>
      <c r="G1120" s="246" t="s">
        <v>1518</v>
      </c>
      <c r="H1120" s="246" t="s">
        <v>126</v>
      </c>
    </row>
    <row r="1121" customFormat="false" ht="11.25" hidden="false" customHeight="false" outlineLevel="0" collapsed="false">
      <c r="A1121" s="246" t="n">
        <v>1120</v>
      </c>
      <c r="B1121" s="246" t="s">
        <v>408</v>
      </c>
      <c r="C1121" s="246" t="s">
        <v>894</v>
      </c>
      <c r="D1121" s="246" t="s">
        <v>895</v>
      </c>
      <c r="E1121" s="246" t="s">
        <v>1298</v>
      </c>
      <c r="F1121" s="246" t="s">
        <v>1299</v>
      </c>
      <c r="G1121" s="246" t="s">
        <v>1066</v>
      </c>
      <c r="H1121" s="246" t="s">
        <v>126</v>
      </c>
    </row>
    <row r="1122" customFormat="false" ht="11.25" hidden="false" customHeight="false" outlineLevel="0" collapsed="false">
      <c r="A1122" s="246" t="n">
        <v>1121</v>
      </c>
      <c r="B1122" s="246" t="s">
        <v>408</v>
      </c>
      <c r="C1122" s="246" t="s">
        <v>894</v>
      </c>
      <c r="D1122" s="246" t="s">
        <v>895</v>
      </c>
      <c r="E1122" s="246" t="s">
        <v>1855</v>
      </c>
      <c r="F1122" s="246" t="s">
        <v>1856</v>
      </c>
      <c r="G1122" s="246" t="s">
        <v>1518</v>
      </c>
      <c r="H1122" s="246" t="s">
        <v>126</v>
      </c>
    </row>
    <row r="1123" customFormat="false" ht="11.25" hidden="false" customHeight="false" outlineLevel="0" collapsed="false">
      <c r="A1123" s="246" t="n">
        <v>1122</v>
      </c>
      <c r="B1123" s="246" t="s">
        <v>408</v>
      </c>
      <c r="C1123" s="246" t="s">
        <v>896</v>
      </c>
      <c r="D1123" s="246" t="s">
        <v>897</v>
      </c>
      <c r="E1123" s="246" t="s">
        <v>1084</v>
      </c>
      <c r="F1123" s="246" t="s">
        <v>1085</v>
      </c>
      <c r="G1123" s="246" t="s">
        <v>1086</v>
      </c>
      <c r="H1123" s="246" t="s">
        <v>126</v>
      </c>
    </row>
    <row r="1124" customFormat="false" ht="11.25" hidden="false" customHeight="false" outlineLevel="0" collapsed="false">
      <c r="A1124" s="246" t="n">
        <v>1123</v>
      </c>
      <c r="B1124" s="246" t="s">
        <v>408</v>
      </c>
      <c r="C1124" s="246" t="s">
        <v>896</v>
      </c>
      <c r="D1124" s="246" t="s">
        <v>897</v>
      </c>
      <c r="E1124" s="246" t="s">
        <v>1294</v>
      </c>
      <c r="F1124" s="246" t="s">
        <v>1090</v>
      </c>
      <c r="G1124" s="246" t="s">
        <v>1295</v>
      </c>
      <c r="H1124" s="246" t="s">
        <v>126</v>
      </c>
    </row>
    <row r="1125" customFormat="false" ht="11.25" hidden="false" customHeight="false" outlineLevel="0" collapsed="false">
      <c r="A1125" s="246" t="n">
        <v>1124</v>
      </c>
      <c r="B1125" s="246" t="s">
        <v>408</v>
      </c>
      <c r="C1125" s="246" t="s">
        <v>896</v>
      </c>
      <c r="D1125" s="246" t="s">
        <v>897</v>
      </c>
      <c r="E1125" s="246" t="s">
        <v>1412</v>
      </c>
      <c r="F1125" s="246" t="s">
        <v>1413</v>
      </c>
      <c r="G1125" s="246" t="s">
        <v>1414</v>
      </c>
      <c r="H1125" s="246" t="s">
        <v>126</v>
      </c>
    </row>
    <row r="1126" customFormat="false" ht="11.25" hidden="false" customHeight="false" outlineLevel="0" collapsed="false">
      <c r="A1126" s="246" t="n">
        <v>1125</v>
      </c>
      <c r="B1126" s="246" t="s">
        <v>408</v>
      </c>
      <c r="C1126" s="246" t="s">
        <v>896</v>
      </c>
      <c r="D1126" s="246" t="s">
        <v>897</v>
      </c>
      <c r="E1126" s="246" t="s">
        <v>1853</v>
      </c>
      <c r="F1126" s="246" t="s">
        <v>1854</v>
      </c>
      <c r="G1126" s="246" t="s">
        <v>1518</v>
      </c>
      <c r="H1126" s="246" t="s">
        <v>126</v>
      </c>
    </row>
    <row r="1127" customFormat="false" ht="11.25" hidden="false" customHeight="false" outlineLevel="0" collapsed="false">
      <c r="A1127" s="246" t="n">
        <v>1126</v>
      </c>
      <c r="B1127" s="246" t="s">
        <v>408</v>
      </c>
      <c r="C1127" s="246" t="s">
        <v>896</v>
      </c>
      <c r="D1127" s="246" t="s">
        <v>897</v>
      </c>
      <c r="E1127" s="246" t="s">
        <v>1298</v>
      </c>
      <c r="F1127" s="246" t="s">
        <v>1299</v>
      </c>
      <c r="G1127" s="246" t="s">
        <v>1066</v>
      </c>
      <c r="H1127" s="246" t="s">
        <v>126</v>
      </c>
    </row>
    <row r="1128" customFormat="false" ht="11.25" hidden="false" customHeight="false" outlineLevel="0" collapsed="false">
      <c r="A1128" s="246" t="n">
        <v>1127</v>
      </c>
      <c r="B1128" s="246" t="s">
        <v>408</v>
      </c>
      <c r="C1128" s="246" t="s">
        <v>896</v>
      </c>
      <c r="D1128" s="246" t="s">
        <v>897</v>
      </c>
      <c r="E1128" s="246" t="s">
        <v>1855</v>
      </c>
      <c r="F1128" s="246" t="s">
        <v>1856</v>
      </c>
      <c r="G1128" s="246" t="s">
        <v>1518</v>
      </c>
      <c r="H1128" s="246" t="s">
        <v>126</v>
      </c>
    </row>
    <row r="1129" customFormat="false" ht="11.25" hidden="false" customHeight="false" outlineLevel="0" collapsed="false">
      <c r="A1129" s="246" t="n">
        <v>1128</v>
      </c>
      <c r="B1129" s="246" t="s">
        <v>408</v>
      </c>
      <c r="C1129" s="246" t="s">
        <v>898</v>
      </c>
      <c r="D1129" s="246" t="s">
        <v>899</v>
      </c>
      <c r="E1129" s="246" t="s">
        <v>1084</v>
      </c>
      <c r="F1129" s="246" t="s">
        <v>1085</v>
      </c>
      <c r="G1129" s="246" t="s">
        <v>1086</v>
      </c>
      <c r="H1129" s="246" t="s">
        <v>126</v>
      </c>
    </row>
    <row r="1130" customFormat="false" ht="11.25" hidden="false" customHeight="false" outlineLevel="0" collapsed="false">
      <c r="A1130" s="246" t="n">
        <v>1129</v>
      </c>
      <c r="B1130" s="246" t="s">
        <v>408</v>
      </c>
      <c r="C1130" s="246" t="s">
        <v>898</v>
      </c>
      <c r="D1130" s="246" t="s">
        <v>899</v>
      </c>
      <c r="E1130" s="246" t="s">
        <v>1294</v>
      </c>
      <c r="F1130" s="246" t="s">
        <v>1090</v>
      </c>
      <c r="G1130" s="246" t="s">
        <v>1295</v>
      </c>
      <c r="H1130" s="246" t="s">
        <v>126</v>
      </c>
    </row>
    <row r="1131" customFormat="false" ht="11.25" hidden="false" customHeight="false" outlineLevel="0" collapsed="false">
      <c r="A1131" s="246" t="n">
        <v>1130</v>
      </c>
      <c r="B1131" s="246" t="s">
        <v>408</v>
      </c>
      <c r="C1131" s="246" t="s">
        <v>898</v>
      </c>
      <c r="D1131" s="246" t="s">
        <v>899</v>
      </c>
      <c r="E1131" s="246" t="s">
        <v>1412</v>
      </c>
      <c r="F1131" s="246" t="s">
        <v>1413</v>
      </c>
      <c r="G1131" s="246" t="s">
        <v>1414</v>
      </c>
      <c r="H1131" s="246" t="s">
        <v>126</v>
      </c>
    </row>
    <row r="1132" customFormat="false" ht="11.25" hidden="false" customHeight="false" outlineLevel="0" collapsed="false">
      <c r="A1132" s="246" t="n">
        <v>1131</v>
      </c>
      <c r="B1132" s="246" t="s">
        <v>408</v>
      </c>
      <c r="C1132" s="246" t="s">
        <v>898</v>
      </c>
      <c r="D1132" s="246" t="s">
        <v>899</v>
      </c>
      <c r="E1132" s="246" t="s">
        <v>1421</v>
      </c>
      <c r="F1132" s="246" t="s">
        <v>1422</v>
      </c>
      <c r="G1132" s="246" t="s">
        <v>1179</v>
      </c>
      <c r="H1132" s="246" t="s">
        <v>126</v>
      </c>
    </row>
    <row r="1133" customFormat="false" ht="11.25" hidden="false" customHeight="false" outlineLevel="0" collapsed="false">
      <c r="A1133" s="246" t="n">
        <v>1132</v>
      </c>
      <c r="B1133" s="246" t="s">
        <v>408</v>
      </c>
      <c r="C1133" s="246" t="s">
        <v>898</v>
      </c>
      <c r="D1133" s="246" t="s">
        <v>899</v>
      </c>
      <c r="E1133" s="246" t="s">
        <v>1853</v>
      </c>
      <c r="F1133" s="246" t="s">
        <v>1854</v>
      </c>
      <c r="G1133" s="246" t="s">
        <v>1518</v>
      </c>
      <c r="H1133" s="246" t="s">
        <v>126</v>
      </c>
    </row>
    <row r="1134" customFormat="false" ht="11.25" hidden="false" customHeight="false" outlineLevel="0" collapsed="false">
      <c r="A1134" s="246" t="n">
        <v>1133</v>
      </c>
      <c r="B1134" s="246" t="s">
        <v>408</v>
      </c>
      <c r="C1134" s="246" t="s">
        <v>898</v>
      </c>
      <c r="D1134" s="246" t="s">
        <v>899</v>
      </c>
      <c r="E1134" s="246" t="s">
        <v>1298</v>
      </c>
      <c r="F1134" s="246" t="s">
        <v>1299</v>
      </c>
      <c r="G1134" s="246" t="s">
        <v>1066</v>
      </c>
      <c r="H1134" s="246" t="s">
        <v>126</v>
      </c>
    </row>
    <row r="1135" customFormat="false" ht="11.25" hidden="false" customHeight="false" outlineLevel="0" collapsed="false">
      <c r="A1135" s="246" t="n">
        <v>1134</v>
      </c>
      <c r="B1135" s="246" t="s">
        <v>408</v>
      </c>
      <c r="C1135" s="246" t="s">
        <v>898</v>
      </c>
      <c r="D1135" s="246" t="s">
        <v>899</v>
      </c>
      <c r="E1135" s="246" t="s">
        <v>1855</v>
      </c>
      <c r="F1135" s="246" t="s">
        <v>1856</v>
      </c>
      <c r="G1135" s="246" t="s">
        <v>1518</v>
      </c>
      <c r="H1135" s="246" t="s">
        <v>126</v>
      </c>
    </row>
    <row r="1136" customFormat="false" ht="11.25" hidden="false" customHeight="false" outlineLevel="0" collapsed="false">
      <c r="A1136" s="246" t="n">
        <v>1135</v>
      </c>
      <c r="B1136" s="246" t="s">
        <v>408</v>
      </c>
      <c r="C1136" s="246" t="s">
        <v>900</v>
      </c>
      <c r="D1136" s="246" t="s">
        <v>901</v>
      </c>
      <c r="E1136" s="246" t="s">
        <v>1084</v>
      </c>
      <c r="F1136" s="246" t="s">
        <v>1085</v>
      </c>
      <c r="G1136" s="246" t="s">
        <v>1086</v>
      </c>
      <c r="H1136" s="246" t="s">
        <v>126</v>
      </c>
    </row>
    <row r="1137" customFormat="false" ht="11.25" hidden="false" customHeight="false" outlineLevel="0" collapsed="false">
      <c r="A1137" s="246" t="n">
        <v>1136</v>
      </c>
      <c r="B1137" s="246" t="s">
        <v>408</v>
      </c>
      <c r="C1137" s="246" t="s">
        <v>900</v>
      </c>
      <c r="D1137" s="246" t="s">
        <v>901</v>
      </c>
      <c r="E1137" s="246" t="s">
        <v>1294</v>
      </c>
      <c r="F1137" s="246" t="s">
        <v>1090</v>
      </c>
      <c r="G1137" s="246" t="s">
        <v>1295</v>
      </c>
      <c r="H1137" s="246" t="s">
        <v>126</v>
      </c>
    </row>
    <row r="1138" customFormat="false" ht="11.25" hidden="false" customHeight="false" outlineLevel="0" collapsed="false">
      <c r="A1138" s="246" t="n">
        <v>1137</v>
      </c>
      <c r="B1138" s="246" t="s">
        <v>408</v>
      </c>
      <c r="C1138" s="246" t="s">
        <v>900</v>
      </c>
      <c r="D1138" s="246" t="s">
        <v>901</v>
      </c>
      <c r="E1138" s="246" t="s">
        <v>1412</v>
      </c>
      <c r="F1138" s="246" t="s">
        <v>1413</v>
      </c>
      <c r="G1138" s="246" t="s">
        <v>1414</v>
      </c>
      <c r="H1138" s="246" t="s">
        <v>126</v>
      </c>
    </row>
    <row r="1139" customFormat="false" ht="11.25" hidden="false" customHeight="false" outlineLevel="0" collapsed="false">
      <c r="A1139" s="246" t="n">
        <v>1138</v>
      </c>
      <c r="B1139" s="246" t="s">
        <v>408</v>
      </c>
      <c r="C1139" s="246" t="s">
        <v>900</v>
      </c>
      <c r="D1139" s="246" t="s">
        <v>901</v>
      </c>
      <c r="E1139" s="246" t="s">
        <v>1853</v>
      </c>
      <c r="F1139" s="246" t="s">
        <v>1854</v>
      </c>
      <c r="G1139" s="246" t="s">
        <v>1518</v>
      </c>
      <c r="H1139" s="246" t="s">
        <v>126</v>
      </c>
    </row>
    <row r="1140" customFormat="false" ht="11.25" hidden="false" customHeight="false" outlineLevel="0" collapsed="false">
      <c r="A1140" s="246" t="n">
        <v>1139</v>
      </c>
      <c r="B1140" s="246" t="s">
        <v>408</v>
      </c>
      <c r="C1140" s="246" t="s">
        <v>900</v>
      </c>
      <c r="D1140" s="246" t="s">
        <v>901</v>
      </c>
      <c r="E1140" s="246" t="s">
        <v>1298</v>
      </c>
      <c r="F1140" s="246" t="s">
        <v>1299</v>
      </c>
      <c r="G1140" s="246" t="s">
        <v>1066</v>
      </c>
      <c r="H1140" s="246" t="s">
        <v>126</v>
      </c>
    </row>
    <row r="1141" customFormat="false" ht="11.25" hidden="false" customHeight="false" outlineLevel="0" collapsed="false">
      <c r="A1141" s="246" t="n">
        <v>1140</v>
      </c>
      <c r="B1141" s="246" t="s">
        <v>408</v>
      </c>
      <c r="C1141" s="246" t="s">
        <v>900</v>
      </c>
      <c r="D1141" s="246" t="s">
        <v>901</v>
      </c>
      <c r="E1141" s="246" t="s">
        <v>1855</v>
      </c>
      <c r="F1141" s="246" t="s">
        <v>1856</v>
      </c>
      <c r="G1141" s="246" t="s">
        <v>1518</v>
      </c>
      <c r="H1141" s="246" t="s">
        <v>126</v>
      </c>
    </row>
    <row r="1142" customFormat="false" ht="11.25" hidden="false" customHeight="false" outlineLevel="0" collapsed="false">
      <c r="A1142" s="246" t="n">
        <v>1141</v>
      </c>
      <c r="B1142" s="246" t="s">
        <v>412</v>
      </c>
      <c r="C1142" s="246" t="s">
        <v>412</v>
      </c>
      <c r="D1142" s="246" t="s">
        <v>902</v>
      </c>
      <c r="E1142" s="246" t="s">
        <v>1423</v>
      </c>
      <c r="F1142" s="246" t="s">
        <v>1424</v>
      </c>
      <c r="G1142" s="246" t="s">
        <v>1205</v>
      </c>
      <c r="H1142" s="246" t="s">
        <v>126</v>
      </c>
    </row>
    <row r="1143" customFormat="false" ht="11.25" hidden="false" customHeight="false" outlineLevel="0" collapsed="false">
      <c r="A1143" s="246" t="n">
        <v>1142</v>
      </c>
      <c r="B1143" s="246" t="s">
        <v>412</v>
      </c>
      <c r="C1143" s="246" t="s">
        <v>412</v>
      </c>
      <c r="D1143" s="246" t="s">
        <v>902</v>
      </c>
      <c r="E1143" s="246" t="s">
        <v>1278</v>
      </c>
      <c r="F1143" s="246" t="s">
        <v>1279</v>
      </c>
      <c r="G1143" s="246" t="s">
        <v>1280</v>
      </c>
      <c r="H1143" s="246" t="s">
        <v>126</v>
      </c>
    </row>
    <row r="1144" customFormat="false" ht="11.25" hidden="false" customHeight="false" outlineLevel="0" collapsed="false">
      <c r="A1144" s="246" t="n">
        <v>1143</v>
      </c>
      <c r="B1144" s="246" t="s">
        <v>412</v>
      </c>
      <c r="C1144" s="246" t="s">
        <v>903</v>
      </c>
      <c r="D1144" s="246" t="s">
        <v>904</v>
      </c>
      <c r="E1144" s="246" t="s">
        <v>1664</v>
      </c>
      <c r="F1144" s="246" t="s">
        <v>1665</v>
      </c>
      <c r="G1144" s="246" t="s">
        <v>1051</v>
      </c>
      <c r="H1144" s="246" t="s">
        <v>126</v>
      </c>
    </row>
    <row r="1145" customFormat="false" ht="11.25" hidden="false" customHeight="false" outlineLevel="0" collapsed="false">
      <c r="A1145" s="246" t="n">
        <v>1144</v>
      </c>
      <c r="B1145" s="246" t="s">
        <v>412</v>
      </c>
      <c r="C1145" s="246" t="s">
        <v>903</v>
      </c>
      <c r="D1145" s="246" t="s">
        <v>904</v>
      </c>
      <c r="E1145" s="246" t="s">
        <v>1084</v>
      </c>
      <c r="F1145" s="246" t="s">
        <v>1085</v>
      </c>
      <c r="G1145" s="246" t="s">
        <v>1086</v>
      </c>
      <c r="H1145" s="246" t="s">
        <v>126</v>
      </c>
    </row>
    <row r="1146" customFormat="false" ht="11.25" hidden="false" customHeight="false" outlineLevel="0" collapsed="false">
      <c r="A1146" s="246" t="n">
        <v>1145</v>
      </c>
      <c r="B1146" s="246" t="s">
        <v>412</v>
      </c>
      <c r="C1146" s="246" t="s">
        <v>903</v>
      </c>
      <c r="D1146" s="246" t="s">
        <v>904</v>
      </c>
      <c r="E1146" s="246" t="s">
        <v>1425</v>
      </c>
      <c r="F1146" s="246" t="s">
        <v>1426</v>
      </c>
      <c r="G1146" s="246" t="s">
        <v>1205</v>
      </c>
      <c r="H1146" s="246" t="s">
        <v>126</v>
      </c>
    </row>
    <row r="1147" customFormat="false" ht="11.25" hidden="false" customHeight="false" outlineLevel="0" collapsed="false">
      <c r="A1147" s="246" t="n">
        <v>1146</v>
      </c>
      <c r="B1147" s="246" t="s">
        <v>412</v>
      </c>
      <c r="C1147" s="246" t="s">
        <v>903</v>
      </c>
      <c r="D1147" s="246" t="s">
        <v>904</v>
      </c>
      <c r="E1147" s="246" t="s">
        <v>1423</v>
      </c>
      <c r="F1147" s="246" t="s">
        <v>1424</v>
      </c>
      <c r="G1147" s="246" t="s">
        <v>1205</v>
      </c>
      <c r="H1147" s="246" t="s">
        <v>126</v>
      </c>
    </row>
    <row r="1148" customFormat="false" ht="11.25" hidden="false" customHeight="false" outlineLevel="0" collapsed="false">
      <c r="A1148" s="246" t="n">
        <v>1147</v>
      </c>
      <c r="B1148" s="246" t="s">
        <v>412</v>
      </c>
      <c r="C1148" s="246" t="s">
        <v>903</v>
      </c>
      <c r="D1148" s="246" t="s">
        <v>904</v>
      </c>
      <c r="E1148" s="246" t="s">
        <v>1278</v>
      </c>
      <c r="F1148" s="246" t="s">
        <v>1279</v>
      </c>
      <c r="G1148" s="246" t="s">
        <v>1280</v>
      </c>
      <c r="H1148" s="246" t="s">
        <v>126</v>
      </c>
    </row>
    <row r="1149" customFormat="false" ht="11.25" hidden="false" customHeight="false" outlineLevel="0" collapsed="false">
      <c r="A1149" s="246" t="n">
        <v>1148</v>
      </c>
      <c r="B1149" s="246" t="s">
        <v>412</v>
      </c>
      <c r="C1149" s="246" t="s">
        <v>905</v>
      </c>
      <c r="D1149" s="246" t="s">
        <v>906</v>
      </c>
      <c r="E1149" s="246" t="s">
        <v>1664</v>
      </c>
      <c r="F1149" s="246" t="s">
        <v>1665</v>
      </c>
      <c r="G1149" s="246" t="s">
        <v>1051</v>
      </c>
      <c r="H1149" s="246" t="s">
        <v>126</v>
      </c>
    </row>
    <row r="1150" customFormat="false" ht="11.25" hidden="false" customHeight="false" outlineLevel="0" collapsed="false">
      <c r="A1150" s="246" t="n">
        <v>1149</v>
      </c>
      <c r="B1150" s="246" t="s">
        <v>412</v>
      </c>
      <c r="C1150" s="246" t="s">
        <v>905</v>
      </c>
      <c r="D1150" s="246" t="s">
        <v>906</v>
      </c>
      <c r="E1150" s="246" t="s">
        <v>1084</v>
      </c>
      <c r="F1150" s="246" t="s">
        <v>1085</v>
      </c>
      <c r="G1150" s="246" t="s">
        <v>1086</v>
      </c>
      <c r="H1150" s="246" t="s">
        <v>126</v>
      </c>
    </row>
    <row r="1151" customFormat="false" ht="11.25" hidden="false" customHeight="false" outlineLevel="0" collapsed="false">
      <c r="A1151" s="246" t="n">
        <v>1150</v>
      </c>
      <c r="B1151" s="246" t="s">
        <v>412</v>
      </c>
      <c r="C1151" s="246" t="s">
        <v>905</v>
      </c>
      <c r="D1151" s="246" t="s">
        <v>906</v>
      </c>
      <c r="E1151" s="246" t="s">
        <v>1423</v>
      </c>
      <c r="F1151" s="246" t="s">
        <v>1424</v>
      </c>
      <c r="G1151" s="246" t="s">
        <v>1205</v>
      </c>
      <c r="H1151" s="246" t="s">
        <v>126</v>
      </c>
    </row>
    <row r="1152" customFormat="false" ht="11.25" hidden="false" customHeight="false" outlineLevel="0" collapsed="false">
      <c r="A1152" s="246" t="n">
        <v>1151</v>
      </c>
      <c r="B1152" s="246" t="s">
        <v>412</v>
      </c>
      <c r="C1152" s="246" t="s">
        <v>905</v>
      </c>
      <c r="D1152" s="246" t="s">
        <v>906</v>
      </c>
      <c r="E1152" s="246" t="s">
        <v>1427</v>
      </c>
      <c r="F1152" s="246" t="s">
        <v>1428</v>
      </c>
      <c r="G1152" s="246" t="s">
        <v>1205</v>
      </c>
      <c r="H1152" s="246" t="s">
        <v>126</v>
      </c>
    </row>
    <row r="1153" customFormat="false" ht="11.25" hidden="false" customHeight="false" outlineLevel="0" collapsed="false">
      <c r="A1153" s="246" t="n">
        <v>1152</v>
      </c>
      <c r="B1153" s="246" t="s">
        <v>412</v>
      </c>
      <c r="C1153" s="246" t="s">
        <v>905</v>
      </c>
      <c r="D1153" s="246" t="s">
        <v>906</v>
      </c>
      <c r="E1153" s="246" t="s">
        <v>1429</v>
      </c>
      <c r="F1153" s="246" t="s">
        <v>1430</v>
      </c>
      <c r="G1153" s="246" t="s">
        <v>1205</v>
      </c>
      <c r="H1153" s="246" t="s">
        <v>140</v>
      </c>
    </row>
    <row r="1154" customFormat="false" ht="11.25" hidden="false" customHeight="false" outlineLevel="0" collapsed="false">
      <c r="A1154" s="246" t="n">
        <v>1153</v>
      </c>
      <c r="B1154" s="246" t="s">
        <v>412</v>
      </c>
      <c r="C1154" s="246" t="s">
        <v>905</v>
      </c>
      <c r="D1154" s="246" t="s">
        <v>906</v>
      </c>
      <c r="E1154" s="246" t="s">
        <v>1278</v>
      </c>
      <c r="F1154" s="246" t="s">
        <v>1279</v>
      </c>
      <c r="G1154" s="246" t="s">
        <v>1280</v>
      </c>
      <c r="H1154" s="246" t="s">
        <v>126</v>
      </c>
    </row>
    <row r="1155" customFormat="false" ht="11.25" hidden="false" customHeight="false" outlineLevel="0" collapsed="false">
      <c r="A1155" s="246" t="n">
        <v>1154</v>
      </c>
      <c r="B1155" s="246" t="s">
        <v>412</v>
      </c>
      <c r="C1155" s="246" t="s">
        <v>907</v>
      </c>
      <c r="D1155" s="246" t="s">
        <v>908</v>
      </c>
      <c r="E1155" s="246" t="s">
        <v>1664</v>
      </c>
      <c r="F1155" s="246" t="s">
        <v>1665</v>
      </c>
      <c r="G1155" s="246" t="s">
        <v>1051</v>
      </c>
      <c r="H1155" s="246" t="s">
        <v>126</v>
      </c>
    </row>
    <row r="1156" customFormat="false" ht="11.25" hidden="false" customHeight="false" outlineLevel="0" collapsed="false">
      <c r="A1156" s="246" t="n">
        <v>1155</v>
      </c>
      <c r="B1156" s="246" t="s">
        <v>412</v>
      </c>
      <c r="C1156" s="246" t="s">
        <v>907</v>
      </c>
      <c r="D1156" s="246" t="s">
        <v>908</v>
      </c>
      <c r="E1156" s="246" t="s">
        <v>1084</v>
      </c>
      <c r="F1156" s="246" t="s">
        <v>1085</v>
      </c>
      <c r="G1156" s="246" t="s">
        <v>1086</v>
      </c>
      <c r="H1156" s="246" t="s">
        <v>126</v>
      </c>
    </row>
    <row r="1157" customFormat="false" ht="11.25" hidden="false" customHeight="false" outlineLevel="0" collapsed="false">
      <c r="A1157" s="246" t="n">
        <v>1156</v>
      </c>
      <c r="B1157" s="246" t="s">
        <v>412</v>
      </c>
      <c r="C1157" s="246" t="s">
        <v>907</v>
      </c>
      <c r="D1157" s="246" t="s">
        <v>908</v>
      </c>
      <c r="E1157" s="246" t="s">
        <v>1423</v>
      </c>
      <c r="F1157" s="246" t="s">
        <v>1424</v>
      </c>
      <c r="G1157" s="246" t="s">
        <v>1205</v>
      </c>
      <c r="H1157" s="246" t="s">
        <v>126</v>
      </c>
    </row>
    <row r="1158" customFormat="false" ht="11.25" hidden="false" customHeight="false" outlineLevel="0" collapsed="false">
      <c r="A1158" s="246" t="n">
        <v>1157</v>
      </c>
      <c r="B1158" s="246" t="s">
        <v>412</v>
      </c>
      <c r="C1158" s="246" t="s">
        <v>907</v>
      </c>
      <c r="D1158" s="246" t="s">
        <v>908</v>
      </c>
      <c r="E1158" s="246" t="s">
        <v>1278</v>
      </c>
      <c r="F1158" s="246" t="s">
        <v>1279</v>
      </c>
      <c r="G1158" s="246" t="s">
        <v>1280</v>
      </c>
      <c r="H1158" s="246" t="s">
        <v>126</v>
      </c>
    </row>
    <row r="1159" customFormat="false" ht="11.25" hidden="false" customHeight="false" outlineLevel="0" collapsed="false">
      <c r="A1159" s="246" t="n">
        <v>1158</v>
      </c>
      <c r="B1159" s="246" t="s">
        <v>412</v>
      </c>
      <c r="C1159" s="246" t="s">
        <v>909</v>
      </c>
      <c r="D1159" s="246" t="s">
        <v>910</v>
      </c>
      <c r="E1159" s="246" t="s">
        <v>1664</v>
      </c>
      <c r="F1159" s="246" t="s">
        <v>1665</v>
      </c>
      <c r="G1159" s="246" t="s">
        <v>1051</v>
      </c>
      <c r="H1159" s="246" t="s">
        <v>126</v>
      </c>
    </row>
    <row r="1160" customFormat="false" ht="11.25" hidden="false" customHeight="false" outlineLevel="0" collapsed="false">
      <c r="A1160" s="246" t="n">
        <v>1159</v>
      </c>
      <c r="B1160" s="246" t="s">
        <v>412</v>
      </c>
      <c r="C1160" s="246" t="s">
        <v>909</v>
      </c>
      <c r="D1160" s="246" t="s">
        <v>910</v>
      </c>
      <c r="E1160" s="246" t="s">
        <v>1084</v>
      </c>
      <c r="F1160" s="246" t="s">
        <v>1085</v>
      </c>
      <c r="G1160" s="246" t="s">
        <v>1086</v>
      </c>
      <c r="H1160" s="246" t="s">
        <v>126</v>
      </c>
    </row>
    <row r="1161" customFormat="false" ht="11.25" hidden="false" customHeight="false" outlineLevel="0" collapsed="false">
      <c r="A1161" s="246" t="n">
        <v>1160</v>
      </c>
      <c r="B1161" s="246" t="s">
        <v>412</v>
      </c>
      <c r="C1161" s="246" t="s">
        <v>909</v>
      </c>
      <c r="D1161" s="246" t="s">
        <v>910</v>
      </c>
      <c r="E1161" s="246" t="s">
        <v>1431</v>
      </c>
      <c r="F1161" s="246" t="s">
        <v>1432</v>
      </c>
      <c r="G1161" s="246" t="s">
        <v>1205</v>
      </c>
      <c r="H1161" s="246" t="s">
        <v>126</v>
      </c>
    </row>
    <row r="1162" customFormat="false" ht="11.25" hidden="false" customHeight="false" outlineLevel="0" collapsed="false">
      <c r="A1162" s="246" t="n">
        <v>1161</v>
      </c>
      <c r="B1162" s="246" t="s">
        <v>412</v>
      </c>
      <c r="C1162" s="246" t="s">
        <v>909</v>
      </c>
      <c r="D1162" s="246" t="s">
        <v>910</v>
      </c>
      <c r="E1162" s="246" t="s">
        <v>1423</v>
      </c>
      <c r="F1162" s="246" t="s">
        <v>1424</v>
      </c>
      <c r="G1162" s="246" t="s">
        <v>1205</v>
      </c>
      <c r="H1162" s="246" t="s">
        <v>126</v>
      </c>
    </row>
    <row r="1163" customFormat="false" ht="11.25" hidden="false" customHeight="false" outlineLevel="0" collapsed="false">
      <c r="A1163" s="246" t="n">
        <v>1162</v>
      </c>
      <c r="B1163" s="246" t="s">
        <v>412</v>
      </c>
      <c r="C1163" s="246" t="s">
        <v>909</v>
      </c>
      <c r="D1163" s="246" t="s">
        <v>910</v>
      </c>
      <c r="E1163" s="246" t="s">
        <v>1278</v>
      </c>
      <c r="F1163" s="246" t="s">
        <v>1279</v>
      </c>
      <c r="G1163" s="246" t="s">
        <v>1280</v>
      </c>
      <c r="H1163" s="246" t="s">
        <v>126</v>
      </c>
    </row>
    <row r="1164" customFormat="false" ht="11.25" hidden="false" customHeight="false" outlineLevel="0" collapsed="false">
      <c r="A1164" s="246" t="n">
        <v>1163</v>
      </c>
      <c r="B1164" s="246" t="s">
        <v>412</v>
      </c>
      <c r="C1164" s="246" t="s">
        <v>911</v>
      </c>
      <c r="D1164" s="246" t="s">
        <v>912</v>
      </c>
      <c r="E1164" s="246" t="s">
        <v>1664</v>
      </c>
      <c r="F1164" s="246" t="s">
        <v>1665</v>
      </c>
      <c r="G1164" s="246" t="s">
        <v>1051</v>
      </c>
      <c r="H1164" s="246" t="s">
        <v>126</v>
      </c>
    </row>
    <row r="1165" customFormat="false" ht="11.25" hidden="false" customHeight="false" outlineLevel="0" collapsed="false">
      <c r="A1165" s="246" t="n">
        <v>1164</v>
      </c>
      <c r="B1165" s="246" t="s">
        <v>412</v>
      </c>
      <c r="C1165" s="246" t="s">
        <v>911</v>
      </c>
      <c r="D1165" s="246" t="s">
        <v>912</v>
      </c>
      <c r="E1165" s="246" t="s">
        <v>1084</v>
      </c>
      <c r="F1165" s="246" t="s">
        <v>1085</v>
      </c>
      <c r="G1165" s="246" t="s">
        <v>1086</v>
      </c>
      <c r="H1165" s="246" t="s">
        <v>126</v>
      </c>
    </row>
    <row r="1166" customFormat="false" ht="11.25" hidden="false" customHeight="false" outlineLevel="0" collapsed="false">
      <c r="A1166" s="246" t="n">
        <v>1165</v>
      </c>
      <c r="B1166" s="246" t="s">
        <v>412</v>
      </c>
      <c r="C1166" s="246" t="s">
        <v>911</v>
      </c>
      <c r="D1166" s="246" t="s">
        <v>912</v>
      </c>
      <c r="E1166" s="246" t="s">
        <v>1423</v>
      </c>
      <c r="F1166" s="246" t="s">
        <v>1424</v>
      </c>
      <c r="G1166" s="246" t="s">
        <v>1205</v>
      </c>
      <c r="H1166" s="246" t="s">
        <v>126</v>
      </c>
    </row>
    <row r="1167" customFormat="false" ht="11.25" hidden="false" customHeight="false" outlineLevel="0" collapsed="false">
      <c r="A1167" s="246" t="n">
        <v>1166</v>
      </c>
      <c r="B1167" s="246" t="s">
        <v>412</v>
      </c>
      <c r="C1167" s="246" t="s">
        <v>911</v>
      </c>
      <c r="D1167" s="246" t="s">
        <v>912</v>
      </c>
      <c r="E1167" s="246" t="s">
        <v>1278</v>
      </c>
      <c r="F1167" s="246" t="s">
        <v>1279</v>
      </c>
      <c r="G1167" s="246" t="s">
        <v>1280</v>
      </c>
      <c r="H1167" s="246" t="s">
        <v>126</v>
      </c>
    </row>
    <row r="1168" customFormat="false" ht="11.25" hidden="false" customHeight="false" outlineLevel="0" collapsed="false">
      <c r="A1168" s="246" t="n">
        <v>1167</v>
      </c>
      <c r="B1168" s="246" t="s">
        <v>412</v>
      </c>
      <c r="C1168" s="246" t="s">
        <v>913</v>
      </c>
      <c r="D1168" s="246" t="s">
        <v>914</v>
      </c>
      <c r="E1168" s="246" t="s">
        <v>1664</v>
      </c>
      <c r="F1168" s="246" t="s">
        <v>1665</v>
      </c>
      <c r="G1168" s="246" t="s">
        <v>1051</v>
      </c>
      <c r="H1168" s="246" t="s">
        <v>126</v>
      </c>
    </row>
    <row r="1169" customFormat="false" ht="11.25" hidden="false" customHeight="false" outlineLevel="0" collapsed="false">
      <c r="A1169" s="246" t="n">
        <v>1168</v>
      </c>
      <c r="B1169" s="246" t="s">
        <v>412</v>
      </c>
      <c r="C1169" s="246" t="s">
        <v>913</v>
      </c>
      <c r="D1169" s="246" t="s">
        <v>914</v>
      </c>
      <c r="E1169" s="246" t="s">
        <v>1084</v>
      </c>
      <c r="F1169" s="246" t="s">
        <v>1085</v>
      </c>
      <c r="G1169" s="246" t="s">
        <v>1086</v>
      </c>
      <c r="H1169" s="246" t="s">
        <v>126</v>
      </c>
    </row>
    <row r="1170" customFormat="false" ht="11.25" hidden="false" customHeight="false" outlineLevel="0" collapsed="false">
      <c r="A1170" s="246" t="n">
        <v>1169</v>
      </c>
      <c r="B1170" s="246" t="s">
        <v>412</v>
      </c>
      <c r="C1170" s="246" t="s">
        <v>913</v>
      </c>
      <c r="D1170" s="246" t="s">
        <v>914</v>
      </c>
      <c r="E1170" s="246" t="s">
        <v>1423</v>
      </c>
      <c r="F1170" s="246" t="s">
        <v>1424</v>
      </c>
      <c r="G1170" s="246" t="s">
        <v>1205</v>
      </c>
      <c r="H1170" s="246" t="s">
        <v>126</v>
      </c>
    </row>
    <row r="1171" customFormat="false" ht="11.25" hidden="false" customHeight="false" outlineLevel="0" collapsed="false">
      <c r="A1171" s="246" t="n">
        <v>1170</v>
      </c>
      <c r="B1171" s="246" t="s">
        <v>412</v>
      </c>
      <c r="C1171" s="246" t="s">
        <v>913</v>
      </c>
      <c r="D1171" s="246" t="s">
        <v>914</v>
      </c>
      <c r="E1171" s="246" t="s">
        <v>1278</v>
      </c>
      <c r="F1171" s="246" t="s">
        <v>1279</v>
      </c>
      <c r="G1171" s="246" t="s">
        <v>1280</v>
      </c>
      <c r="H1171" s="246" t="s">
        <v>126</v>
      </c>
    </row>
    <row r="1172" customFormat="false" ht="11.25" hidden="false" customHeight="false" outlineLevel="0" collapsed="false">
      <c r="A1172" s="246" t="n">
        <v>1171</v>
      </c>
      <c r="B1172" s="246" t="s">
        <v>412</v>
      </c>
      <c r="C1172" s="246" t="s">
        <v>915</v>
      </c>
      <c r="D1172" s="246" t="s">
        <v>916</v>
      </c>
      <c r="E1172" s="246" t="s">
        <v>1664</v>
      </c>
      <c r="F1172" s="246" t="s">
        <v>1665</v>
      </c>
      <c r="G1172" s="246" t="s">
        <v>1051</v>
      </c>
      <c r="H1172" s="246" t="s">
        <v>126</v>
      </c>
    </row>
    <row r="1173" customFormat="false" ht="11.25" hidden="false" customHeight="false" outlineLevel="0" collapsed="false">
      <c r="A1173" s="246" t="n">
        <v>1172</v>
      </c>
      <c r="B1173" s="246" t="s">
        <v>412</v>
      </c>
      <c r="C1173" s="246" t="s">
        <v>915</v>
      </c>
      <c r="D1173" s="246" t="s">
        <v>916</v>
      </c>
      <c r="E1173" s="246" t="s">
        <v>1084</v>
      </c>
      <c r="F1173" s="246" t="s">
        <v>1085</v>
      </c>
      <c r="G1173" s="246" t="s">
        <v>1086</v>
      </c>
      <c r="H1173" s="246" t="s">
        <v>126</v>
      </c>
    </row>
    <row r="1174" customFormat="false" ht="11.25" hidden="false" customHeight="false" outlineLevel="0" collapsed="false">
      <c r="A1174" s="246" t="n">
        <v>1173</v>
      </c>
      <c r="B1174" s="246" t="s">
        <v>412</v>
      </c>
      <c r="C1174" s="246" t="s">
        <v>915</v>
      </c>
      <c r="D1174" s="246" t="s">
        <v>916</v>
      </c>
      <c r="E1174" s="246" t="s">
        <v>1423</v>
      </c>
      <c r="F1174" s="246" t="s">
        <v>1424</v>
      </c>
      <c r="G1174" s="246" t="s">
        <v>1205</v>
      </c>
      <c r="H1174" s="246" t="s">
        <v>126</v>
      </c>
    </row>
    <row r="1175" customFormat="false" ht="11.25" hidden="false" customHeight="false" outlineLevel="0" collapsed="false">
      <c r="A1175" s="246" t="n">
        <v>1174</v>
      </c>
      <c r="B1175" s="246" t="s">
        <v>412</v>
      </c>
      <c r="C1175" s="246" t="s">
        <v>915</v>
      </c>
      <c r="D1175" s="246" t="s">
        <v>916</v>
      </c>
      <c r="E1175" s="246" t="s">
        <v>1278</v>
      </c>
      <c r="F1175" s="246" t="s">
        <v>1279</v>
      </c>
      <c r="G1175" s="246" t="s">
        <v>1280</v>
      </c>
      <c r="H1175" s="246" t="s">
        <v>126</v>
      </c>
    </row>
    <row r="1176" customFormat="false" ht="11.25" hidden="false" customHeight="false" outlineLevel="0" collapsed="false">
      <c r="A1176" s="246" t="n">
        <v>1175</v>
      </c>
      <c r="B1176" s="246" t="s">
        <v>412</v>
      </c>
      <c r="C1176" s="246" t="s">
        <v>917</v>
      </c>
      <c r="D1176" s="246" t="s">
        <v>918</v>
      </c>
      <c r="E1176" s="246" t="s">
        <v>1664</v>
      </c>
      <c r="F1176" s="246" t="s">
        <v>1665</v>
      </c>
      <c r="G1176" s="246" t="s">
        <v>1051</v>
      </c>
      <c r="H1176" s="246" t="s">
        <v>126</v>
      </c>
    </row>
    <row r="1177" customFormat="false" ht="11.25" hidden="false" customHeight="false" outlineLevel="0" collapsed="false">
      <c r="A1177" s="246" t="n">
        <v>1176</v>
      </c>
      <c r="B1177" s="246" t="s">
        <v>412</v>
      </c>
      <c r="C1177" s="246" t="s">
        <v>917</v>
      </c>
      <c r="D1177" s="246" t="s">
        <v>918</v>
      </c>
      <c r="E1177" s="246" t="s">
        <v>1084</v>
      </c>
      <c r="F1177" s="246" t="s">
        <v>1085</v>
      </c>
      <c r="G1177" s="246" t="s">
        <v>1086</v>
      </c>
      <c r="H1177" s="246" t="s">
        <v>126</v>
      </c>
    </row>
    <row r="1178" customFormat="false" ht="11.25" hidden="false" customHeight="false" outlineLevel="0" collapsed="false">
      <c r="A1178" s="246" t="n">
        <v>1177</v>
      </c>
      <c r="B1178" s="246" t="s">
        <v>412</v>
      </c>
      <c r="C1178" s="246" t="s">
        <v>917</v>
      </c>
      <c r="D1178" s="246" t="s">
        <v>918</v>
      </c>
      <c r="E1178" s="246" t="s">
        <v>1423</v>
      </c>
      <c r="F1178" s="246" t="s">
        <v>1424</v>
      </c>
      <c r="G1178" s="246" t="s">
        <v>1205</v>
      </c>
      <c r="H1178" s="246" t="s">
        <v>126</v>
      </c>
    </row>
    <row r="1179" customFormat="false" ht="11.25" hidden="false" customHeight="false" outlineLevel="0" collapsed="false">
      <c r="A1179" s="246" t="n">
        <v>1178</v>
      </c>
      <c r="B1179" s="246" t="s">
        <v>412</v>
      </c>
      <c r="C1179" s="246" t="s">
        <v>917</v>
      </c>
      <c r="D1179" s="246" t="s">
        <v>918</v>
      </c>
      <c r="E1179" s="246" t="s">
        <v>1278</v>
      </c>
      <c r="F1179" s="246" t="s">
        <v>1279</v>
      </c>
      <c r="G1179" s="246" t="s">
        <v>1280</v>
      </c>
      <c r="H1179" s="246" t="s">
        <v>126</v>
      </c>
    </row>
    <row r="1180" customFormat="false" ht="11.25" hidden="false" customHeight="false" outlineLevel="0" collapsed="false">
      <c r="A1180" s="246" t="n">
        <v>1179</v>
      </c>
      <c r="B1180" s="246" t="s">
        <v>412</v>
      </c>
      <c r="C1180" s="246" t="s">
        <v>919</v>
      </c>
      <c r="D1180" s="246" t="s">
        <v>920</v>
      </c>
      <c r="E1180" s="246" t="s">
        <v>1664</v>
      </c>
      <c r="F1180" s="246" t="s">
        <v>1665</v>
      </c>
      <c r="G1180" s="246" t="s">
        <v>1051</v>
      </c>
      <c r="H1180" s="246" t="s">
        <v>126</v>
      </c>
    </row>
    <row r="1181" customFormat="false" ht="11.25" hidden="false" customHeight="false" outlineLevel="0" collapsed="false">
      <c r="A1181" s="246" t="n">
        <v>1180</v>
      </c>
      <c r="B1181" s="246" t="s">
        <v>412</v>
      </c>
      <c r="C1181" s="246" t="s">
        <v>919</v>
      </c>
      <c r="D1181" s="246" t="s">
        <v>920</v>
      </c>
      <c r="E1181" s="246" t="s">
        <v>1084</v>
      </c>
      <c r="F1181" s="246" t="s">
        <v>1085</v>
      </c>
      <c r="G1181" s="246" t="s">
        <v>1086</v>
      </c>
      <c r="H1181" s="246" t="s">
        <v>126</v>
      </c>
    </row>
    <row r="1182" customFormat="false" ht="11.25" hidden="false" customHeight="false" outlineLevel="0" collapsed="false">
      <c r="A1182" s="246" t="n">
        <v>1181</v>
      </c>
      <c r="B1182" s="246" t="s">
        <v>412</v>
      </c>
      <c r="C1182" s="246" t="s">
        <v>919</v>
      </c>
      <c r="D1182" s="246" t="s">
        <v>920</v>
      </c>
      <c r="E1182" s="246" t="s">
        <v>1423</v>
      </c>
      <c r="F1182" s="246" t="s">
        <v>1424</v>
      </c>
      <c r="G1182" s="246" t="s">
        <v>1205</v>
      </c>
      <c r="H1182" s="246" t="s">
        <v>126</v>
      </c>
    </row>
    <row r="1183" customFormat="false" ht="11.25" hidden="false" customHeight="false" outlineLevel="0" collapsed="false">
      <c r="A1183" s="246" t="n">
        <v>1182</v>
      </c>
      <c r="B1183" s="246" t="s">
        <v>412</v>
      </c>
      <c r="C1183" s="246" t="s">
        <v>919</v>
      </c>
      <c r="D1183" s="246" t="s">
        <v>920</v>
      </c>
      <c r="E1183" s="246" t="s">
        <v>1278</v>
      </c>
      <c r="F1183" s="246" t="s">
        <v>1279</v>
      </c>
      <c r="G1183" s="246" t="s">
        <v>1280</v>
      </c>
      <c r="H1183" s="246" t="s">
        <v>126</v>
      </c>
    </row>
    <row r="1184" customFormat="false" ht="11.25" hidden="false" customHeight="false" outlineLevel="0" collapsed="false">
      <c r="A1184" s="246" t="n">
        <v>1183</v>
      </c>
      <c r="B1184" s="246" t="s">
        <v>412</v>
      </c>
      <c r="C1184" s="246" t="s">
        <v>921</v>
      </c>
      <c r="D1184" s="246" t="s">
        <v>922</v>
      </c>
      <c r="E1184" s="246" t="s">
        <v>1664</v>
      </c>
      <c r="F1184" s="246" t="s">
        <v>1665</v>
      </c>
      <c r="G1184" s="246" t="s">
        <v>1051</v>
      </c>
      <c r="H1184" s="246" t="s">
        <v>126</v>
      </c>
    </row>
    <row r="1185" customFormat="false" ht="11.25" hidden="false" customHeight="false" outlineLevel="0" collapsed="false">
      <c r="A1185" s="246" t="n">
        <v>1184</v>
      </c>
      <c r="B1185" s="246" t="s">
        <v>412</v>
      </c>
      <c r="C1185" s="246" t="s">
        <v>921</v>
      </c>
      <c r="D1185" s="246" t="s">
        <v>922</v>
      </c>
      <c r="E1185" s="246" t="s">
        <v>1084</v>
      </c>
      <c r="F1185" s="246" t="s">
        <v>1085</v>
      </c>
      <c r="G1185" s="246" t="s">
        <v>1086</v>
      </c>
      <c r="H1185" s="246" t="s">
        <v>126</v>
      </c>
    </row>
    <row r="1186" customFormat="false" ht="11.25" hidden="false" customHeight="false" outlineLevel="0" collapsed="false">
      <c r="A1186" s="246" t="n">
        <v>1185</v>
      </c>
      <c r="B1186" s="246" t="s">
        <v>412</v>
      </c>
      <c r="C1186" s="246" t="s">
        <v>921</v>
      </c>
      <c r="D1186" s="246" t="s">
        <v>922</v>
      </c>
      <c r="E1186" s="246" t="s">
        <v>1423</v>
      </c>
      <c r="F1186" s="246" t="s">
        <v>1424</v>
      </c>
      <c r="G1186" s="246" t="s">
        <v>1205</v>
      </c>
      <c r="H1186" s="246" t="s">
        <v>126</v>
      </c>
    </row>
    <row r="1187" customFormat="false" ht="11.25" hidden="false" customHeight="false" outlineLevel="0" collapsed="false">
      <c r="A1187" s="246" t="n">
        <v>1186</v>
      </c>
      <c r="B1187" s="246" t="s">
        <v>412</v>
      </c>
      <c r="C1187" s="246" t="s">
        <v>921</v>
      </c>
      <c r="D1187" s="246" t="s">
        <v>922</v>
      </c>
      <c r="E1187" s="246" t="s">
        <v>1278</v>
      </c>
      <c r="F1187" s="246" t="s">
        <v>1279</v>
      </c>
      <c r="G1187" s="246" t="s">
        <v>1280</v>
      </c>
      <c r="H1187" s="246" t="s">
        <v>126</v>
      </c>
    </row>
    <row r="1188" customFormat="false" ht="11.25" hidden="false" customHeight="false" outlineLevel="0" collapsed="false">
      <c r="A1188" s="246" t="n">
        <v>1187</v>
      </c>
      <c r="B1188" s="246" t="s">
        <v>412</v>
      </c>
      <c r="C1188" s="246" t="s">
        <v>923</v>
      </c>
      <c r="D1188" s="246" t="s">
        <v>924</v>
      </c>
      <c r="E1188" s="246" t="s">
        <v>1664</v>
      </c>
      <c r="F1188" s="246" t="s">
        <v>1665</v>
      </c>
      <c r="G1188" s="246" t="s">
        <v>1051</v>
      </c>
      <c r="H1188" s="246" t="s">
        <v>126</v>
      </c>
    </row>
    <row r="1189" customFormat="false" ht="11.25" hidden="false" customHeight="false" outlineLevel="0" collapsed="false">
      <c r="A1189" s="246" t="n">
        <v>1188</v>
      </c>
      <c r="B1189" s="246" t="s">
        <v>412</v>
      </c>
      <c r="C1189" s="246" t="s">
        <v>923</v>
      </c>
      <c r="D1189" s="246" t="s">
        <v>924</v>
      </c>
      <c r="E1189" s="246" t="s">
        <v>1084</v>
      </c>
      <c r="F1189" s="246" t="s">
        <v>1085</v>
      </c>
      <c r="G1189" s="246" t="s">
        <v>1086</v>
      </c>
      <c r="H1189" s="246" t="s">
        <v>126</v>
      </c>
    </row>
    <row r="1190" customFormat="false" ht="11.25" hidden="false" customHeight="false" outlineLevel="0" collapsed="false">
      <c r="A1190" s="246" t="n">
        <v>1189</v>
      </c>
      <c r="B1190" s="246" t="s">
        <v>412</v>
      </c>
      <c r="C1190" s="246" t="s">
        <v>923</v>
      </c>
      <c r="D1190" s="246" t="s">
        <v>924</v>
      </c>
      <c r="E1190" s="246" t="s">
        <v>1423</v>
      </c>
      <c r="F1190" s="246" t="s">
        <v>1424</v>
      </c>
      <c r="G1190" s="246" t="s">
        <v>1205</v>
      </c>
      <c r="H1190" s="246" t="s">
        <v>126</v>
      </c>
    </row>
    <row r="1191" customFormat="false" ht="11.25" hidden="false" customHeight="false" outlineLevel="0" collapsed="false">
      <c r="A1191" s="246" t="n">
        <v>1190</v>
      </c>
      <c r="B1191" s="246" t="s">
        <v>412</v>
      </c>
      <c r="C1191" s="246" t="s">
        <v>923</v>
      </c>
      <c r="D1191" s="246" t="s">
        <v>924</v>
      </c>
      <c r="E1191" s="246" t="s">
        <v>1278</v>
      </c>
      <c r="F1191" s="246" t="s">
        <v>1279</v>
      </c>
      <c r="G1191" s="246" t="s">
        <v>1280</v>
      </c>
      <c r="H1191" s="246" t="s">
        <v>126</v>
      </c>
    </row>
    <row r="1192" customFormat="false" ht="11.25" hidden="false" customHeight="false" outlineLevel="0" collapsed="false">
      <c r="A1192" s="246" t="n">
        <v>1191</v>
      </c>
      <c r="B1192" s="246" t="s">
        <v>412</v>
      </c>
      <c r="C1192" s="246" t="s">
        <v>925</v>
      </c>
      <c r="D1192" s="246" t="s">
        <v>926</v>
      </c>
      <c r="E1192" s="246" t="s">
        <v>1664</v>
      </c>
      <c r="F1192" s="246" t="s">
        <v>1665</v>
      </c>
      <c r="G1192" s="246" t="s">
        <v>1051</v>
      </c>
      <c r="H1192" s="246" t="s">
        <v>126</v>
      </c>
    </row>
    <row r="1193" customFormat="false" ht="11.25" hidden="false" customHeight="false" outlineLevel="0" collapsed="false">
      <c r="A1193" s="246" t="n">
        <v>1192</v>
      </c>
      <c r="B1193" s="246" t="s">
        <v>412</v>
      </c>
      <c r="C1193" s="246" t="s">
        <v>925</v>
      </c>
      <c r="D1193" s="246" t="s">
        <v>926</v>
      </c>
      <c r="E1193" s="246" t="s">
        <v>1084</v>
      </c>
      <c r="F1193" s="246" t="s">
        <v>1085</v>
      </c>
      <c r="G1193" s="246" t="s">
        <v>1086</v>
      </c>
      <c r="H1193" s="246" t="s">
        <v>126</v>
      </c>
    </row>
    <row r="1194" customFormat="false" ht="11.25" hidden="false" customHeight="false" outlineLevel="0" collapsed="false">
      <c r="A1194" s="246" t="n">
        <v>1193</v>
      </c>
      <c r="B1194" s="246" t="s">
        <v>412</v>
      </c>
      <c r="C1194" s="246" t="s">
        <v>925</v>
      </c>
      <c r="D1194" s="246" t="s">
        <v>926</v>
      </c>
      <c r="E1194" s="246" t="s">
        <v>1423</v>
      </c>
      <c r="F1194" s="246" t="s">
        <v>1424</v>
      </c>
      <c r="G1194" s="246" t="s">
        <v>1205</v>
      </c>
      <c r="H1194" s="246" t="s">
        <v>126</v>
      </c>
    </row>
    <row r="1195" customFormat="false" ht="11.25" hidden="false" customHeight="false" outlineLevel="0" collapsed="false">
      <c r="A1195" s="246" t="n">
        <v>1194</v>
      </c>
      <c r="B1195" s="246" t="s">
        <v>412</v>
      </c>
      <c r="C1195" s="246" t="s">
        <v>925</v>
      </c>
      <c r="D1195" s="246" t="s">
        <v>926</v>
      </c>
      <c r="E1195" s="246" t="s">
        <v>1859</v>
      </c>
      <c r="F1195" s="246" t="s">
        <v>1860</v>
      </c>
      <c r="G1195" s="246" t="s">
        <v>1205</v>
      </c>
      <c r="H1195" s="246" t="s">
        <v>126</v>
      </c>
    </row>
    <row r="1196" customFormat="false" ht="11.25" hidden="false" customHeight="false" outlineLevel="0" collapsed="false">
      <c r="A1196" s="246" t="n">
        <v>1195</v>
      </c>
      <c r="B1196" s="246" t="s">
        <v>412</v>
      </c>
      <c r="C1196" s="246" t="s">
        <v>925</v>
      </c>
      <c r="D1196" s="246" t="s">
        <v>926</v>
      </c>
      <c r="E1196" s="246" t="s">
        <v>1278</v>
      </c>
      <c r="F1196" s="246" t="s">
        <v>1279</v>
      </c>
      <c r="G1196" s="246" t="s">
        <v>1280</v>
      </c>
      <c r="H1196" s="246" t="s">
        <v>126</v>
      </c>
    </row>
    <row r="1197" customFormat="false" ht="11.25" hidden="false" customHeight="false" outlineLevel="0" collapsed="false">
      <c r="A1197" s="246" t="n">
        <v>1196</v>
      </c>
      <c r="B1197" s="246" t="s">
        <v>412</v>
      </c>
      <c r="C1197" s="246" t="s">
        <v>927</v>
      </c>
      <c r="D1197" s="246" t="s">
        <v>928</v>
      </c>
      <c r="E1197" s="246" t="s">
        <v>1664</v>
      </c>
      <c r="F1197" s="246" t="s">
        <v>1665</v>
      </c>
      <c r="G1197" s="246" t="s">
        <v>1051</v>
      </c>
      <c r="H1197" s="246" t="s">
        <v>126</v>
      </c>
    </row>
    <row r="1198" customFormat="false" ht="11.25" hidden="false" customHeight="false" outlineLevel="0" collapsed="false">
      <c r="A1198" s="246" t="n">
        <v>1197</v>
      </c>
      <c r="B1198" s="246" t="s">
        <v>412</v>
      </c>
      <c r="C1198" s="246" t="s">
        <v>927</v>
      </c>
      <c r="D1198" s="246" t="s">
        <v>928</v>
      </c>
      <c r="E1198" s="246" t="s">
        <v>1084</v>
      </c>
      <c r="F1198" s="246" t="s">
        <v>1085</v>
      </c>
      <c r="G1198" s="246" t="s">
        <v>1086</v>
      </c>
      <c r="H1198" s="246" t="s">
        <v>126</v>
      </c>
    </row>
    <row r="1199" customFormat="false" ht="11.25" hidden="false" customHeight="false" outlineLevel="0" collapsed="false">
      <c r="A1199" s="246" t="n">
        <v>1198</v>
      </c>
      <c r="B1199" s="246" t="s">
        <v>412</v>
      </c>
      <c r="C1199" s="246" t="s">
        <v>927</v>
      </c>
      <c r="D1199" s="246" t="s">
        <v>928</v>
      </c>
      <c r="E1199" s="246" t="s">
        <v>1423</v>
      </c>
      <c r="F1199" s="246" t="s">
        <v>1424</v>
      </c>
      <c r="G1199" s="246" t="s">
        <v>1205</v>
      </c>
      <c r="H1199" s="246" t="s">
        <v>126</v>
      </c>
    </row>
    <row r="1200" customFormat="false" ht="11.25" hidden="false" customHeight="false" outlineLevel="0" collapsed="false">
      <c r="A1200" s="246" t="n">
        <v>1199</v>
      </c>
      <c r="B1200" s="246" t="s">
        <v>412</v>
      </c>
      <c r="C1200" s="246" t="s">
        <v>927</v>
      </c>
      <c r="D1200" s="246" t="s">
        <v>928</v>
      </c>
      <c r="E1200" s="246" t="s">
        <v>1278</v>
      </c>
      <c r="F1200" s="246" t="s">
        <v>1279</v>
      </c>
      <c r="G1200" s="246" t="s">
        <v>1280</v>
      </c>
      <c r="H1200" s="246" t="s">
        <v>126</v>
      </c>
    </row>
    <row r="1201" customFormat="false" ht="11.25" hidden="false" customHeight="false" outlineLevel="0" collapsed="false">
      <c r="A1201" s="246" t="n">
        <v>1200</v>
      </c>
      <c r="B1201" s="246" t="s">
        <v>412</v>
      </c>
      <c r="C1201" s="246" t="s">
        <v>929</v>
      </c>
      <c r="D1201" s="246" t="s">
        <v>930</v>
      </c>
      <c r="E1201" s="246" t="s">
        <v>1664</v>
      </c>
      <c r="F1201" s="246" t="s">
        <v>1665</v>
      </c>
      <c r="G1201" s="246" t="s">
        <v>1051</v>
      </c>
      <c r="H1201" s="246" t="s">
        <v>126</v>
      </c>
    </row>
    <row r="1202" customFormat="false" ht="11.25" hidden="false" customHeight="false" outlineLevel="0" collapsed="false">
      <c r="A1202" s="246" t="n">
        <v>1201</v>
      </c>
      <c r="B1202" s="246" t="s">
        <v>412</v>
      </c>
      <c r="C1202" s="246" t="s">
        <v>929</v>
      </c>
      <c r="D1202" s="246" t="s">
        <v>930</v>
      </c>
      <c r="E1202" s="246" t="s">
        <v>1084</v>
      </c>
      <c r="F1202" s="246" t="s">
        <v>1085</v>
      </c>
      <c r="G1202" s="246" t="s">
        <v>1086</v>
      </c>
      <c r="H1202" s="246" t="s">
        <v>126</v>
      </c>
    </row>
    <row r="1203" customFormat="false" ht="11.25" hidden="false" customHeight="false" outlineLevel="0" collapsed="false">
      <c r="A1203" s="246" t="n">
        <v>1202</v>
      </c>
      <c r="B1203" s="246" t="s">
        <v>412</v>
      </c>
      <c r="C1203" s="246" t="s">
        <v>929</v>
      </c>
      <c r="D1203" s="246" t="s">
        <v>930</v>
      </c>
      <c r="E1203" s="246" t="s">
        <v>1423</v>
      </c>
      <c r="F1203" s="246" t="s">
        <v>1424</v>
      </c>
      <c r="G1203" s="246" t="s">
        <v>1205</v>
      </c>
      <c r="H1203" s="246" t="s">
        <v>126</v>
      </c>
    </row>
    <row r="1204" customFormat="false" ht="11.25" hidden="false" customHeight="false" outlineLevel="0" collapsed="false">
      <c r="A1204" s="246" t="n">
        <v>1203</v>
      </c>
      <c r="B1204" s="246" t="s">
        <v>412</v>
      </c>
      <c r="C1204" s="246" t="s">
        <v>929</v>
      </c>
      <c r="D1204" s="246" t="s">
        <v>930</v>
      </c>
      <c r="E1204" s="246" t="s">
        <v>1278</v>
      </c>
      <c r="F1204" s="246" t="s">
        <v>1279</v>
      </c>
      <c r="G1204" s="246" t="s">
        <v>1280</v>
      </c>
      <c r="H1204" s="246" t="s">
        <v>126</v>
      </c>
    </row>
    <row r="1205" customFormat="false" ht="11.25" hidden="false" customHeight="false" outlineLevel="0" collapsed="false">
      <c r="A1205" s="246" t="n">
        <v>1204</v>
      </c>
      <c r="B1205" s="246" t="s">
        <v>412</v>
      </c>
      <c r="C1205" s="246" t="s">
        <v>931</v>
      </c>
      <c r="D1205" s="246" t="s">
        <v>932</v>
      </c>
      <c r="E1205" s="246" t="s">
        <v>1664</v>
      </c>
      <c r="F1205" s="246" t="s">
        <v>1665</v>
      </c>
      <c r="G1205" s="246" t="s">
        <v>1051</v>
      </c>
      <c r="H1205" s="246" t="s">
        <v>126</v>
      </c>
    </row>
    <row r="1206" customFormat="false" ht="11.25" hidden="false" customHeight="false" outlineLevel="0" collapsed="false">
      <c r="A1206" s="246" t="n">
        <v>1205</v>
      </c>
      <c r="B1206" s="246" t="s">
        <v>412</v>
      </c>
      <c r="C1206" s="246" t="s">
        <v>931</v>
      </c>
      <c r="D1206" s="246" t="s">
        <v>932</v>
      </c>
      <c r="E1206" s="246" t="s">
        <v>1084</v>
      </c>
      <c r="F1206" s="246" t="s">
        <v>1085</v>
      </c>
      <c r="G1206" s="246" t="s">
        <v>1086</v>
      </c>
      <c r="H1206" s="246" t="s">
        <v>126</v>
      </c>
    </row>
    <row r="1207" customFormat="false" ht="11.25" hidden="false" customHeight="false" outlineLevel="0" collapsed="false">
      <c r="A1207" s="246" t="n">
        <v>1206</v>
      </c>
      <c r="B1207" s="246" t="s">
        <v>412</v>
      </c>
      <c r="C1207" s="246" t="s">
        <v>931</v>
      </c>
      <c r="D1207" s="246" t="s">
        <v>932</v>
      </c>
      <c r="E1207" s="246" t="s">
        <v>1423</v>
      </c>
      <c r="F1207" s="246" t="s">
        <v>1424</v>
      </c>
      <c r="G1207" s="246" t="s">
        <v>1205</v>
      </c>
      <c r="H1207" s="246" t="s">
        <v>126</v>
      </c>
    </row>
    <row r="1208" customFormat="false" ht="11.25" hidden="false" customHeight="false" outlineLevel="0" collapsed="false">
      <c r="A1208" s="246" t="n">
        <v>1207</v>
      </c>
      <c r="B1208" s="246" t="s">
        <v>412</v>
      </c>
      <c r="C1208" s="246" t="s">
        <v>931</v>
      </c>
      <c r="D1208" s="246" t="s">
        <v>932</v>
      </c>
      <c r="E1208" s="246" t="s">
        <v>1278</v>
      </c>
      <c r="F1208" s="246" t="s">
        <v>1279</v>
      </c>
      <c r="G1208" s="246" t="s">
        <v>1280</v>
      </c>
      <c r="H1208" s="246" t="s">
        <v>126</v>
      </c>
    </row>
    <row r="1209" customFormat="false" ht="11.25" hidden="false" customHeight="false" outlineLevel="0" collapsed="false">
      <c r="A1209" s="246" t="n">
        <v>1208</v>
      </c>
      <c r="B1209" s="246" t="s">
        <v>416</v>
      </c>
      <c r="C1209" s="246" t="s">
        <v>934</v>
      </c>
      <c r="D1209" s="246" t="s">
        <v>935</v>
      </c>
      <c r="E1209" s="246" t="s">
        <v>1084</v>
      </c>
      <c r="F1209" s="246" t="s">
        <v>1085</v>
      </c>
      <c r="G1209" s="246" t="s">
        <v>1086</v>
      </c>
      <c r="H1209" s="246" t="s">
        <v>126</v>
      </c>
    </row>
    <row r="1210" customFormat="false" ht="11.25" hidden="false" customHeight="false" outlineLevel="0" collapsed="false">
      <c r="A1210" s="246" t="n">
        <v>1209</v>
      </c>
      <c r="B1210" s="246" t="s">
        <v>416</v>
      </c>
      <c r="C1210" s="246" t="s">
        <v>934</v>
      </c>
      <c r="D1210" s="246" t="s">
        <v>935</v>
      </c>
      <c r="E1210" s="246" t="s">
        <v>1861</v>
      </c>
      <c r="F1210" s="246" t="s">
        <v>1862</v>
      </c>
      <c r="G1210" s="246" t="s">
        <v>1291</v>
      </c>
      <c r="H1210" s="246" t="s">
        <v>126</v>
      </c>
    </row>
    <row r="1211" customFormat="false" ht="11.25" hidden="false" customHeight="false" outlineLevel="0" collapsed="false">
      <c r="A1211" s="246" t="n">
        <v>1210</v>
      </c>
      <c r="B1211" s="246" t="s">
        <v>416</v>
      </c>
      <c r="C1211" s="246" t="s">
        <v>934</v>
      </c>
      <c r="D1211" s="246" t="s">
        <v>935</v>
      </c>
      <c r="E1211" s="246" t="s">
        <v>1298</v>
      </c>
      <c r="F1211" s="246" t="s">
        <v>1299</v>
      </c>
      <c r="G1211" s="246" t="s">
        <v>1066</v>
      </c>
      <c r="H1211" s="246" t="s">
        <v>126</v>
      </c>
    </row>
    <row r="1212" customFormat="false" ht="11.25" hidden="false" customHeight="false" outlineLevel="0" collapsed="false">
      <c r="A1212" s="246" t="n">
        <v>1211</v>
      </c>
      <c r="B1212" s="246" t="s">
        <v>416</v>
      </c>
      <c r="C1212" s="246" t="s">
        <v>936</v>
      </c>
      <c r="D1212" s="246" t="s">
        <v>937</v>
      </c>
      <c r="E1212" s="246" t="s">
        <v>1084</v>
      </c>
      <c r="F1212" s="246" t="s">
        <v>1085</v>
      </c>
      <c r="G1212" s="246" t="s">
        <v>1086</v>
      </c>
      <c r="H1212" s="246" t="s">
        <v>126</v>
      </c>
    </row>
    <row r="1213" customFormat="false" ht="11.25" hidden="false" customHeight="false" outlineLevel="0" collapsed="false">
      <c r="A1213" s="246" t="n">
        <v>1212</v>
      </c>
      <c r="B1213" s="246" t="s">
        <v>416</v>
      </c>
      <c r="C1213" s="246" t="s">
        <v>936</v>
      </c>
      <c r="D1213" s="246" t="s">
        <v>937</v>
      </c>
      <c r="E1213" s="246" t="s">
        <v>1863</v>
      </c>
      <c r="F1213" s="246" t="s">
        <v>1864</v>
      </c>
      <c r="G1213" s="246" t="s">
        <v>1214</v>
      </c>
      <c r="H1213" s="246" t="s">
        <v>126</v>
      </c>
    </row>
    <row r="1214" customFormat="false" ht="11.25" hidden="false" customHeight="false" outlineLevel="0" collapsed="false">
      <c r="A1214" s="246" t="n">
        <v>1213</v>
      </c>
      <c r="B1214" s="246" t="s">
        <v>416</v>
      </c>
      <c r="C1214" s="246" t="s">
        <v>936</v>
      </c>
      <c r="D1214" s="246" t="s">
        <v>937</v>
      </c>
      <c r="E1214" s="246" t="s">
        <v>1865</v>
      </c>
      <c r="F1214" s="246" t="s">
        <v>1866</v>
      </c>
      <c r="G1214" s="246" t="s">
        <v>1291</v>
      </c>
      <c r="H1214" s="246" t="s">
        <v>126</v>
      </c>
    </row>
    <row r="1215" customFormat="false" ht="11.25" hidden="false" customHeight="false" outlineLevel="0" collapsed="false">
      <c r="A1215" s="246" t="n">
        <v>1214</v>
      </c>
      <c r="B1215" s="246" t="s">
        <v>416</v>
      </c>
      <c r="C1215" s="246" t="s">
        <v>936</v>
      </c>
      <c r="D1215" s="246" t="s">
        <v>937</v>
      </c>
      <c r="E1215" s="246" t="s">
        <v>1298</v>
      </c>
      <c r="F1215" s="246" t="s">
        <v>1299</v>
      </c>
      <c r="G1215" s="246" t="s">
        <v>1066</v>
      </c>
      <c r="H1215" s="246" t="s">
        <v>126</v>
      </c>
    </row>
    <row r="1216" customFormat="false" ht="11.25" hidden="false" customHeight="false" outlineLevel="0" collapsed="false">
      <c r="A1216" s="246" t="n">
        <v>1215</v>
      </c>
      <c r="B1216" s="246" t="s">
        <v>416</v>
      </c>
      <c r="C1216" s="246" t="s">
        <v>844</v>
      </c>
      <c r="D1216" s="246" t="s">
        <v>938</v>
      </c>
      <c r="E1216" s="246" t="s">
        <v>1084</v>
      </c>
      <c r="F1216" s="246" t="s">
        <v>1085</v>
      </c>
      <c r="G1216" s="246" t="s">
        <v>1086</v>
      </c>
      <c r="H1216" s="246" t="s">
        <v>126</v>
      </c>
    </row>
    <row r="1217" customFormat="false" ht="11.25" hidden="false" customHeight="false" outlineLevel="0" collapsed="false">
      <c r="A1217" s="246" t="n">
        <v>1216</v>
      </c>
      <c r="B1217" s="246" t="s">
        <v>416</v>
      </c>
      <c r="C1217" s="246" t="s">
        <v>844</v>
      </c>
      <c r="D1217" s="246" t="s">
        <v>938</v>
      </c>
      <c r="E1217" s="246" t="s">
        <v>1867</v>
      </c>
      <c r="F1217" s="246" t="s">
        <v>1868</v>
      </c>
      <c r="G1217" s="246" t="s">
        <v>1214</v>
      </c>
      <c r="H1217" s="246" t="s">
        <v>126</v>
      </c>
    </row>
    <row r="1218" customFormat="false" ht="11.25" hidden="false" customHeight="false" outlineLevel="0" collapsed="false">
      <c r="A1218" s="246" t="n">
        <v>1217</v>
      </c>
      <c r="B1218" s="246" t="s">
        <v>416</v>
      </c>
      <c r="C1218" s="246" t="s">
        <v>844</v>
      </c>
      <c r="D1218" s="246" t="s">
        <v>938</v>
      </c>
      <c r="E1218" s="246" t="s">
        <v>1298</v>
      </c>
      <c r="F1218" s="246" t="s">
        <v>1299</v>
      </c>
      <c r="G1218" s="246" t="s">
        <v>1066</v>
      </c>
      <c r="H1218" s="246" t="s">
        <v>126</v>
      </c>
    </row>
    <row r="1219" customFormat="false" ht="11.25" hidden="false" customHeight="false" outlineLevel="0" collapsed="false">
      <c r="A1219" s="246" t="n">
        <v>1218</v>
      </c>
      <c r="B1219" s="246" t="s">
        <v>416</v>
      </c>
      <c r="C1219" s="246" t="s">
        <v>939</v>
      </c>
      <c r="D1219" s="246" t="s">
        <v>940</v>
      </c>
      <c r="E1219" s="246" t="s">
        <v>1084</v>
      </c>
      <c r="F1219" s="246" t="s">
        <v>1085</v>
      </c>
      <c r="G1219" s="246" t="s">
        <v>1086</v>
      </c>
      <c r="H1219" s="246" t="s">
        <v>126</v>
      </c>
    </row>
    <row r="1220" customFormat="false" ht="11.25" hidden="false" customHeight="false" outlineLevel="0" collapsed="false">
      <c r="A1220" s="246" t="n">
        <v>1219</v>
      </c>
      <c r="B1220" s="246" t="s">
        <v>416</v>
      </c>
      <c r="C1220" s="246" t="s">
        <v>939</v>
      </c>
      <c r="D1220" s="246" t="s">
        <v>940</v>
      </c>
      <c r="E1220" s="246" t="s">
        <v>1433</v>
      </c>
      <c r="F1220" s="246" t="s">
        <v>1434</v>
      </c>
      <c r="G1220" s="246" t="s">
        <v>1214</v>
      </c>
      <c r="H1220" s="246" t="s">
        <v>126</v>
      </c>
    </row>
    <row r="1221" customFormat="false" ht="11.25" hidden="false" customHeight="false" outlineLevel="0" collapsed="false">
      <c r="A1221" s="246" t="n">
        <v>1220</v>
      </c>
      <c r="B1221" s="246" t="s">
        <v>416</v>
      </c>
      <c r="C1221" s="246" t="s">
        <v>939</v>
      </c>
      <c r="D1221" s="246" t="s">
        <v>940</v>
      </c>
      <c r="E1221" s="246" t="s">
        <v>1298</v>
      </c>
      <c r="F1221" s="246" t="s">
        <v>1299</v>
      </c>
      <c r="G1221" s="246" t="s">
        <v>1066</v>
      </c>
      <c r="H1221" s="246" t="s">
        <v>126</v>
      </c>
    </row>
    <row r="1222" customFormat="false" ht="11.25" hidden="false" customHeight="false" outlineLevel="0" collapsed="false">
      <c r="A1222" s="246" t="n">
        <v>1221</v>
      </c>
      <c r="B1222" s="246" t="s">
        <v>416</v>
      </c>
      <c r="C1222" s="246" t="s">
        <v>941</v>
      </c>
      <c r="D1222" s="246" t="s">
        <v>942</v>
      </c>
      <c r="E1222" s="246" t="s">
        <v>1084</v>
      </c>
      <c r="F1222" s="246" t="s">
        <v>1085</v>
      </c>
      <c r="G1222" s="246" t="s">
        <v>1086</v>
      </c>
      <c r="H1222" s="246" t="s">
        <v>126</v>
      </c>
    </row>
    <row r="1223" customFormat="false" ht="11.25" hidden="false" customHeight="false" outlineLevel="0" collapsed="false">
      <c r="A1223" s="246" t="n">
        <v>1222</v>
      </c>
      <c r="B1223" s="246" t="s">
        <v>416</v>
      </c>
      <c r="C1223" s="246" t="s">
        <v>941</v>
      </c>
      <c r="D1223" s="246" t="s">
        <v>942</v>
      </c>
      <c r="E1223" s="246" t="s">
        <v>1869</v>
      </c>
      <c r="F1223" s="246" t="s">
        <v>1870</v>
      </c>
      <c r="G1223" s="246" t="s">
        <v>1871</v>
      </c>
      <c r="H1223" s="246" t="s">
        <v>140</v>
      </c>
    </row>
    <row r="1224" customFormat="false" ht="11.25" hidden="false" customHeight="false" outlineLevel="0" collapsed="false">
      <c r="A1224" s="246" t="n">
        <v>1223</v>
      </c>
      <c r="B1224" s="246" t="s">
        <v>416</v>
      </c>
      <c r="C1224" s="246" t="s">
        <v>941</v>
      </c>
      <c r="D1224" s="246" t="s">
        <v>942</v>
      </c>
      <c r="E1224" s="246" t="s">
        <v>1298</v>
      </c>
      <c r="F1224" s="246" t="s">
        <v>1299</v>
      </c>
      <c r="G1224" s="246" t="s">
        <v>1066</v>
      </c>
      <c r="H1224" s="246" t="s">
        <v>126</v>
      </c>
    </row>
    <row r="1225" customFormat="false" ht="11.25" hidden="false" customHeight="false" outlineLevel="0" collapsed="false">
      <c r="A1225" s="246" t="n">
        <v>1224</v>
      </c>
      <c r="B1225" s="246" t="s">
        <v>416</v>
      </c>
      <c r="C1225" s="246" t="s">
        <v>943</v>
      </c>
      <c r="D1225" s="246" t="s">
        <v>944</v>
      </c>
      <c r="E1225" s="246" t="s">
        <v>1084</v>
      </c>
      <c r="F1225" s="246" t="s">
        <v>1085</v>
      </c>
      <c r="G1225" s="246" t="s">
        <v>1086</v>
      </c>
      <c r="H1225" s="246" t="s">
        <v>126</v>
      </c>
    </row>
    <row r="1226" customFormat="false" ht="11.25" hidden="false" customHeight="false" outlineLevel="0" collapsed="false">
      <c r="A1226" s="246" t="n">
        <v>1225</v>
      </c>
      <c r="B1226" s="246" t="s">
        <v>416</v>
      </c>
      <c r="C1226" s="246" t="s">
        <v>943</v>
      </c>
      <c r="D1226" s="246" t="s">
        <v>944</v>
      </c>
      <c r="E1226" s="246" t="s">
        <v>1872</v>
      </c>
      <c r="F1226" s="246" t="s">
        <v>1873</v>
      </c>
      <c r="G1226" s="246" t="s">
        <v>1291</v>
      </c>
      <c r="H1226" s="246" t="s">
        <v>126</v>
      </c>
    </row>
    <row r="1227" customFormat="false" ht="11.25" hidden="false" customHeight="false" outlineLevel="0" collapsed="false">
      <c r="A1227" s="246" t="n">
        <v>1226</v>
      </c>
      <c r="B1227" s="246" t="s">
        <v>416</v>
      </c>
      <c r="C1227" s="246" t="s">
        <v>943</v>
      </c>
      <c r="D1227" s="246" t="s">
        <v>944</v>
      </c>
      <c r="E1227" s="246" t="s">
        <v>1298</v>
      </c>
      <c r="F1227" s="246" t="s">
        <v>1299</v>
      </c>
      <c r="G1227" s="246" t="s">
        <v>1066</v>
      </c>
      <c r="H1227" s="246" t="s">
        <v>126</v>
      </c>
    </row>
    <row r="1228" customFormat="false" ht="11.25" hidden="false" customHeight="false" outlineLevel="0" collapsed="false">
      <c r="A1228" s="246" t="n">
        <v>1227</v>
      </c>
      <c r="B1228" s="246" t="s">
        <v>416</v>
      </c>
      <c r="C1228" s="246" t="s">
        <v>945</v>
      </c>
      <c r="D1228" s="246" t="s">
        <v>946</v>
      </c>
      <c r="E1228" s="246" t="s">
        <v>1084</v>
      </c>
      <c r="F1228" s="246" t="s">
        <v>1085</v>
      </c>
      <c r="G1228" s="246" t="s">
        <v>1086</v>
      </c>
      <c r="H1228" s="246" t="s">
        <v>126</v>
      </c>
    </row>
    <row r="1229" customFormat="false" ht="11.25" hidden="false" customHeight="false" outlineLevel="0" collapsed="false">
      <c r="A1229" s="246" t="n">
        <v>1228</v>
      </c>
      <c r="B1229" s="246" t="s">
        <v>416</v>
      </c>
      <c r="C1229" s="246" t="s">
        <v>945</v>
      </c>
      <c r="D1229" s="246" t="s">
        <v>946</v>
      </c>
      <c r="E1229" s="246" t="s">
        <v>1435</v>
      </c>
      <c r="F1229" s="246" t="s">
        <v>1436</v>
      </c>
      <c r="G1229" s="246" t="s">
        <v>1437</v>
      </c>
      <c r="H1229" s="246" t="s">
        <v>126</v>
      </c>
    </row>
    <row r="1230" customFormat="false" ht="11.25" hidden="false" customHeight="false" outlineLevel="0" collapsed="false">
      <c r="A1230" s="246" t="n">
        <v>1229</v>
      </c>
      <c r="B1230" s="246" t="s">
        <v>416</v>
      </c>
      <c r="C1230" s="246" t="s">
        <v>945</v>
      </c>
      <c r="D1230" s="246" t="s">
        <v>946</v>
      </c>
      <c r="E1230" s="246" t="s">
        <v>1438</v>
      </c>
      <c r="F1230" s="246" t="s">
        <v>1439</v>
      </c>
      <c r="G1230" s="246" t="s">
        <v>1291</v>
      </c>
      <c r="H1230" s="246" t="s">
        <v>126</v>
      </c>
    </row>
    <row r="1231" customFormat="false" ht="11.25" hidden="false" customHeight="false" outlineLevel="0" collapsed="false">
      <c r="A1231" s="246" t="n">
        <v>1230</v>
      </c>
      <c r="B1231" s="246" t="s">
        <v>416</v>
      </c>
      <c r="C1231" s="246" t="s">
        <v>945</v>
      </c>
      <c r="D1231" s="246" t="s">
        <v>946</v>
      </c>
      <c r="E1231" s="246" t="s">
        <v>1298</v>
      </c>
      <c r="F1231" s="246" t="s">
        <v>1299</v>
      </c>
      <c r="G1231" s="246" t="s">
        <v>1066</v>
      </c>
      <c r="H1231" s="246" t="s">
        <v>126</v>
      </c>
    </row>
    <row r="1232" customFormat="false" ht="11.25" hidden="false" customHeight="false" outlineLevel="0" collapsed="false">
      <c r="A1232" s="246" t="n">
        <v>1231</v>
      </c>
      <c r="B1232" s="246" t="s">
        <v>416</v>
      </c>
      <c r="C1232" s="246" t="s">
        <v>947</v>
      </c>
      <c r="D1232" s="246" t="s">
        <v>948</v>
      </c>
      <c r="E1232" s="246" t="s">
        <v>1084</v>
      </c>
      <c r="F1232" s="246" t="s">
        <v>1085</v>
      </c>
      <c r="G1232" s="246" t="s">
        <v>1086</v>
      </c>
      <c r="H1232" s="246" t="s">
        <v>126</v>
      </c>
    </row>
    <row r="1233" customFormat="false" ht="11.25" hidden="false" customHeight="false" outlineLevel="0" collapsed="false">
      <c r="A1233" s="246" t="n">
        <v>1232</v>
      </c>
      <c r="B1233" s="246" t="s">
        <v>416</v>
      </c>
      <c r="C1233" s="246" t="s">
        <v>947</v>
      </c>
      <c r="D1233" s="246" t="s">
        <v>948</v>
      </c>
      <c r="E1233" s="246" t="s">
        <v>1440</v>
      </c>
      <c r="F1233" s="246" t="s">
        <v>1441</v>
      </c>
      <c r="G1233" s="246" t="s">
        <v>1214</v>
      </c>
      <c r="H1233" s="246" t="s">
        <v>126</v>
      </c>
    </row>
    <row r="1234" customFormat="false" ht="11.25" hidden="false" customHeight="false" outlineLevel="0" collapsed="false">
      <c r="A1234" s="246" t="n">
        <v>1233</v>
      </c>
      <c r="B1234" s="246" t="s">
        <v>416</v>
      </c>
      <c r="C1234" s="246" t="s">
        <v>947</v>
      </c>
      <c r="D1234" s="246" t="s">
        <v>948</v>
      </c>
      <c r="E1234" s="246" t="s">
        <v>1298</v>
      </c>
      <c r="F1234" s="246" t="s">
        <v>1299</v>
      </c>
      <c r="G1234" s="246" t="s">
        <v>1066</v>
      </c>
      <c r="H1234" s="246" t="s">
        <v>126</v>
      </c>
    </row>
    <row r="1235" customFormat="false" ht="11.25" hidden="false" customHeight="false" outlineLevel="0" collapsed="false">
      <c r="A1235" s="246" t="n">
        <v>1234</v>
      </c>
      <c r="B1235" s="246" t="s">
        <v>416</v>
      </c>
      <c r="C1235" s="246" t="s">
        <v>949</v>
      </c>
      <c r="D1235" s="246" t="s">
        <v>950</v>
      </c>
      <c r="E1235" s="246" t="s">
        <v>1874</v>
      </c>
      <c r="F1235" s="246" t="s">
        <v>1875</v>
      </c>
      <c r="G1235" s="246" t="s">
        <v>1876</v>
      </c>
      <c r="H1235" s="246" t="s">
        <v>126</v>
      </c>
    </row>
    <row r="1236" customFormat="false" ht="11.25" hidden="false" customHeight="false" outlineLevel="0" collapsed="false">
      <c r="A1236" s="246" t="n">
        <v>1235</v>
      </c>
      <c r="B1236" s="246" t="s">
        <v>416</v>
      </c>
      <c r="C1236" s="246" t="s">
        <v>949</v>
      </c>
      <c r="D1236" s="246" t="s">
        <v>950</v>
      </c>
      <c r="E1236" s="246" t="s">
        <v>1084</v>
      </c>
      <c r="F1236" s="246" t="s">
        <v>1085</v>
      </c>
      <c r="G1236" s="246" t="s">
        <v>1086</v>
      </c>
      <c r="H1236" s="246" t="s">
        <v>126</v>
      </c>
    </row>
    <row r="1237" customFormat="false" ht="11.25" hidden="false" customHeight="false" outlineLevel="0" collapsed="false">
      <c r="A1237" s="246" t="n">
        <v>1236</v>
      </c>
      <c r="B1237" s="246" t="s">
        <v>416</v>
      </c>
      <c r="C1237" s="246" t="s">
        <v>949</v>
      </c>
      <c r="D1237" s="246" t="s">
        <v>950</v>
      </c>
      <c r="E1237" s="246" t="s">
        <v>1298</v>
      </c>
      <c r="F1237" s="246" t="s">
        <v>1299</v>
      </c>
      <c r="G1237" s="246" t="s">
        <v>1066</v>
      </c>
      <c r="H1237" s="246" t="s">
        <v>126</v>
      </c>
    </row>
    <row r="1238" customFormat="false" ht="11.25" hidden="false" customHeight="false" outlineLevel="0" collapsed="false">
      <c r="A1238" s="246" t="n">
        <v>1237</v>
      </c>
      <c r="B1238" s="246" t="s">
        <v>416</v>
      </c>
      <c r="C1238" s="246" t="s">
        <v>951</v>
      </c>
      <c r="D1238" s="246" t="s">
        <v>952</v>
      </c>
      <c r="E1238" s="246" t="s">
        <v>1084</v>
      </c>
      <c r="F1238" s="246" t="s">
        <v>1085</v>
      </c>
      <c r="G1238" s="246" t="s">
        <v>1086</v>
      </c>
      <c r="H1238" s="246" t="s">
        <v>126</v>
      </c>
    </row>
    <row r="1239" customFormat="false" ht="11.25" hidden="false" customHeight="false" outlineLevel="0" collapsed="false">
      <c r="A1239" s="246" t="n">
        <v>1238</v>
      </c>
      <c r="B1239" s="246" t="s">
        <v>416</v>
      </c>
      <c r="C1239" s="246" t="s">
        <v>951</v>
      </c>
      <c r="D1239" s="246" t="s">
        <v>952</v>
      </c>
      <c r="E1239" s="246" t="s">
        <v>1877</v>
      </c>
      <c r="F1239" s="246" t="s">
        <v>1878</v>
      </c>
      <c r="G1239" s="246" t="s">
        <v>1214</v>
      </c>
      <c r="H1239" s="246" t="s">
        <v>126</v>
      </c>
    </row>
    <row r="1240" customFormat="false" ht="11.25" hidden="false" customHeight="false" outlineLevel="0" collapsed="false">
      <c r="A1240" s="246" t="n">
        <v>1239</v>
      </c>
      <c r="B1240" s="246" t="s">
        <v>416</v>
      </c>
      <c r="C1240" s="246" t="s">
        <v>951</v>
      </c>
      <c r="D1240" s="246" t="s">
        <v>952</v>
      </c>
      <c r="E1240" s="246" t="s">
        <v>1298</v>
      </c>
      <c r="F1240" s="246" t="s">
        <v>1299</v>
      </c>
      <c r="G1240" s="246" t="s">
        <v>1066</v>
      </c>
      <c r="H1240" s="246" t="s">
        <v>126</v>
      </c>
    </row>
    <row r="1241" customFormat="false" ht="11.25" hidden="false" customHeight="false" outlineLevel="0" collapsed="false">
      <c r="A1241" s="246" t="n">
        <v>1240</v>
      </c>
      <c r="B1241" s="246" t="s">
        <v>416</v>
      </c>
      <c r="C1241" s="246" t="s">
        <v>953</v>
      </c>
      <c r="D1241" s="246" t="s">
        <v>954</v>
      </c>
      <c r="E1241" s="246" t="s">
        <v>1084</v>
      </c>
      <c r="F1241" s="246" t="s">
        <v>1085</v>
      </c>
      <c r="G1241" s="246" t="s">
        <v>1086</v>
      </c>
      <c r="H1241" s="246" t="s">
        <v>126</v>
      </c>
    </row>
    <row r="1242" customFormat="false" ht="11.25" hidden="false" customHeight="false" outlineLevel="0" collapsed="false">
      <c r="A1242" s="246" t="n">
        <v>1241</v>
      </c>
      <c r="B1242" s="246" t="s">
        <v>416</v>
      </c>
      <c r="C1242" s="246" t="s">
        <v>953</v>
      </c>
      <c r="D1242" s="246" t="s">
        <v>954</v>
      </c>
      <c r="E1242" s="246" t="s">
        <v>1442</v>
      </c>
      <c r="F1242" s="246" t="s">
        <v>1443</v>
      </c>
      <c r="G1242" s="246" t="s">
        <v>1214</v>
      </c>
      <c r="H1242" s="246" t="s">
        <v>126</v>
      </c>
    </row>
    <row r="1243" customFormat="false" ht="11.25" hidden="false" customHeight="false" outlineLevel="0" collapsed="false">
      <c r="A1243" s="246" t="n">
        <v>1242</v>
      </c>
      <c r="B1243" s="246" t="s">
        <v>416</v>
      </c>
      <c r="C1243" s="246" t="s">
        <v>953</v>
      </c>
      <c r="D1243" s="246" t="s">
        <v>954</v>
      </c>
      <c r="E1243" s="246" t="s">
        <v>1298</v>
      </c>
      <c r="F1243" s="246" t="s">
        <v>1299</v>
      </c>
      <c r="G1243" s="246" t="s">
        <v>1066</v>
      </c>
      <c r="H1243" s="246" t="s">
        <v>126</v>
      </c>
    </row>
    <row r="1244" customFormat="false" ht="11.25" hidden="false" customHeight="false" outlineLevel="0" collapsed="false">
      <c r="A1244" s="246" t="n">
        <v>1243</v>
      </c>
      <c r="B1244" s="246" t="s">
        <v>420</v>
      </c>
      <c r="C1244" s="246" t="s">
        <v>420</v>
      </c>
      <c r="D1244" s="246" t="s">
        <v>955</v>
      </c>
      <c r="E1244" s="246" t="s">
        <v>1879</v>
      </c>
      <c r="F1244" s="246" t="s">
        <v>1880</v>
      </c>
      <c r="G1244" s="246" t="s">
        <v>1881</v>
      </c>
      <c r="H1244" s="246" t="s">
        <v>126</v>
      </c>
    </row>
    <row r="1245" customFormat="false" ht="11.25" hidden="false" customHeight="false" outlineLevel="0" collapsed="false">
      <c r="A1245" s="246" t="n">
        <v>1244</v>
      </c>
      <c r="B1245" s="246" t="s">
        <v>420</v>
      </c>
      <c r="C1245" s="246" t="s">
        <v>956</v>
      </c>
      <c r="D1245" s="246" t="s">
        <v>957</v>
      </c>
      <c r="E1245" s="246" t="s">
        <v>1084</v>
      </c>
      <c r="F1245" s="246" t="s">
        <v>1085</v>
      </c>
      <c r="G1245" s="246" t="s">
        <v>1086</v>
      </c>
      <c r="H1245" s="246" t="s">
        <v>126</v>
      </c>
    </row>
    <row r="1246" customFormat="false" ht="11.25" hidden="false" customHeight="false" outlineLevel="0" collapsed="false">
      <c r="A1246" s="246" t="n">
        <v>1245</v>
      </c>
      <c r="B1246" s="246" t="s">
        <v>420</v>
      </c>
      <c r="C1246" s="246" t="s">
        <v>956</v>
      </c>
      <c r="D1246" s="246" t="s">
        <v>957</v>
      </c>
      <c r="E1246" s="246" t="s">
        <v>1879</v>
      </c>
      <c r="F1246" s="246" t="s">
        <v>1880</v>
      </c>
      <c r="G1246" s="246" t="s">
        <v>1881</v>
      </c>
      <c r="H1246" s="246" t="s">
        <v>126</v>
      </c>
    </row>
    <row r="1247" customFormat="false" ht="11.25" hidden="false" customHeight="false" outlineLevel="0" collapsed="false">
      <c r="A1247" s="246" t="n">
        <v>1246</v>
      </c>
      <c r="B1247" s="246" t="s">
        <v>420</v>
      </c>
      <c r="C1247" s="246" t="s">
        <v>956</v>
      </c>
      <c r="D1247" s="246" t="s">
        <v>957</v>
      </c>
      <c r="E1247" s="246" t="s">
        <v>1444</v>
      </c>
      <c r="F1247" s="246" t="s">
        <v>1445</v>
      </c>
      <c r="G1247" s="246" t="s">
        <v>1446</v>
      </c>
      <c r="H1247" s="246" t="s">
        <v>140</v>
      </c>
    </row>
    <row r="1248" customFormat="false" ht="11.25" hidden="false" customHeight="false" outlineLevel="0" collapsed="false">
      <c r="A1248" s="246" t="n">
        <v>1247</v>
      </c>
      <c r="B1248" s="246" t="s">
        <v>420</v>
      </c>
      <c r="C1248" s="246" t="s">
        <v>958</v>
      </c>
      <c r="D1248" s="246" t="s">
        <v>959</v>
      </c>
      <c r="E1248" s="246" t="s">
        <v>1084</v>
      </c>
      <c r="F1248" s="246" t="s">
        <v>1085</v>
      </c>
      <c r="G1248" s="246" t="s">
        <v>1086</v>
      </c>
      <c r="H1248" s="246" t="s">
        <v>126</v>
      </c>
    </row>
    <row r="1249" customFormat="false" ht="11.25" hidden="false" customHeight="false" outlineLevel="0" collapsed="false">
      <c r="A1249" s="246" t="n">
        <v>1248</v>
      </c>
      <c r="B1249" s="246" t="s">
        <v>420</v>
      </c>
      <c r="C1249" s="246" t="s">
        <v>958</v>
      </c>
      <c r="D1249" s="246" t="s">
        <v>959</v>
      </c>
      <c r="E1249" s="246" t="s">
        <v>1879</v>
      </c>
      <c r="F1249" s="246" t="s">
        <v>1880</v>
      </c>
      <c r="G1249" s="246" t="s">
        <v>1881</v>
      </c>
      <c r="H1249" s="246" t="s">
        <v>126</v>
      </c>
    </row>
    <row r="1250" customFormat="false" ht="11.25" hidden="false" customHeight="false" outlineLevel="0" collapsed="false">
      <c r="A1250" s="246" t="n">
        <v>1249</v>
      </c>
      <c r="B1250" s="246" t="s">
        <v>420</v>
      </c>
      <c r="C1250" s="246" t="s">
        <v>958</v>
      </c>
      <c r="D1250" s="246" t="s">
        <v>959</v>
      </c>
      <c r="E1250" s="246" t="s">
        <v>1882</v>
      </c>
      <c r="F1250" s="246" t="s">
        <v>1883</v>
      </c>
      <c r="G1250" s="246" t="s">
        <v>1409</v>
      </c>
      <c r="H1250" s="246" t="s">
        <v>126</v>
      </c>
    </row>
    <row r="1251" customFormat="false" ht="11.25" hidden="false" customHeight="false" outlineLevel="0" collapsed="false">
      <c r="A1251" s="246" t="n">
        <v>1250</v>
      </c>
      <c r="B1251" s="246" t="s">
        <v>420</v>
      </c>
      <c r="C1251" s="246" t="s">
        <v>958</v>
      </c>
      <c r="D1251" s="246" t="s">
        <v>959</v>
      </c>
      <c r="E1251" s="246" t="s">
        <v>1444</v>
      </c>
      <c r="F1251" s="246" t="s">
        <v>1445</v>
      </c>
      <c r="G1251" s="246" t="s">
        <v>1446</v>
      </c>
      <c r="H1251" s="246" t="s">
        <v>140</v>
      </c>
    </row>
    <row r="1252" customFormat="false" ht="11.25" hidden="false" customHeight="false" outlineLevel="0" collapsed="false">
      <c r="A1252" s="246" t="n">
        <v>1251</v>
      </c>
      <c r="B1252" s="246" t="s">
        <v>420</v>
      </c>
      <c r="C1252" s="246" t="s">
        <v>960</v>
      </c>
      <c r="D1252" s="246" t="s">
        <v>961</v>
      </c>
      <c r="E1252" s="246" t="s">
        <v>1084</v>
      </c>
      <c r="F1252" s="246" t="s">
        <v>1085</v>
      </c>
      <c r="G1252" s="246" t="s">
        <v>1086</v>
      </c>
      <c r="H1252" s="246" t="s">
        <v>126</v>
      </c>
    </row>
    <row r="1253" customFormat="false" ht="11.25" hidden="false" customHeight="false" outlineLevel="0" collapsed="false">
      <c r="A1253" s="246" t="n">
        <v>1252</v>
      </c>
      <c r="B1253" s="246" t="s">
        <v>420</v>
      </c>
      <c r="C1253" s="246" t="s">
        <v>960</v>
      </c>
      <c r="D1253" s="246" t="s">
        <v>961</v>
      </c>
      <c r="E1253" s="246" t="s">
        <v>1879</v>
      </c>
      <c r="F1253" s="246" t="s">
        <v>1880</v>
      </c>
      <c r="G1253" s="246" t="s">
        <v>1881</v>
      </c>
      <c r="H1253" s="246" t="s">
        <v>126</v>
      </c>
    </row>
    <row r="1254" customFormat="false" ht="11.25" hidden="false" customHeight="false" outlineLevel="0" collapsed="false">
      <c r="A1254" s="246" t="n">
        <v>1253</v>
      </c>
      <c r="B1254" s="246" t="s">
        <v>420</v>
      </c>
      <c r="C1254" s="246" t="s">
        <v>960</v>
      </c>
      <c r="D1254" s="246" t="s">
        <v>961</v>
      </c>
      <c r="E1254" s="246" t="s">
        <v>1884</v>
      </c>
      <c r="F1254" s="246" t="s">
        <v>1885</v>
      </c>
      <c r="G1254" s="246" t="s">
        <v>1409</v>
      </c>
      <c r="H1254" s="246" t="s">
        <v>126</v>
      </c>
    </row>
    <row r="1255" customFormat="false" ht="11.25" hidden="false" customHeight="false" outlineLevel="0" collapsed="false">
      <c r="A1255" s="246" t="n">
        <v>1254</v>
      </c>
      <c r="B1255" s="246" t="s">
        <v>420</v>
      </c>
      <c r="C1255" s="246" t="s">
        <v>960</v>
      </c>
      <c r="D1255" s="246" t="s">
        <v>961</v>
      </c>
      <c r="E1255" s="246" t="s">
        <v>1444</v>
      </c>
      <c r="F1255" s="246" t="s">
        <v>1445</v>
      </c>
      <c r="G1255" s="246" t="s">
        <v>1446</v>
      </c>
      <c r="H1255" s="246" t="s">
        <v>140</v>
      </c>
    </row>
    <row r="1256" customFormat="false" ht="11.25" hidden="false" customHeight="false" outlineLevel="0" collapsed="false">
      <c r="A1256" s="246" t="n">
        <v>1255</v>
      </c>
      <c r="B1256" s="246" t="s">
        <v>420</v>
      </c>
      <c r="C1256" s="246" t="s">
        <v>962</v>
      </c>
      <c r="D1256" s="246" t="s">
        <v>963</v>
      </c>
      <c r="E1256" s="246" t="s">
        <v>1084</v>
      </c>
      <c r="F1256" s="246" t="s">
        <v>1085</v>
      </c>
      <c r="G1256" s="246" t="s">
        <v>1086</v>
      </c>
      <c r="H1256" s="246" t="s">
        <v>126</v>
      </c>
    </row>
    <row r="1257" customFormat="false" ht="11.25" hidden="false" customHeight="false" outlineLevel="0" collapsed="false">
      <c r="A1257" s="246" t="n">
        <v>1256</v>
      </c>
      <c r="B1257" s="246" t="s">
        <v>420</v>
      </c>
      <c r="C1257" s="246" t="s">
        <v>962</v>
      </c>
      <c r="D1257" s="246" t="s">
        <v>963</v>
      </c>
      <c r="E1257" s="246" t="s">
        <v>1879</v>
      </c>
      <c r="F1257" s="246" t="s">
        <v>1880</v>
      </c>
      <c r="G1257" s="246" t="s">
        <v>1881</v>
      </c>
      <c r="H1257" s="246" t="s">
        <v>126</v>
      </c>
    </row>
    <row r="1258" customFormat="false" ht="11.25" hidden="false" customHeight="false" outlineLevel="0" collapsed="false">
      <c r="A1258" s="246" t="n">
        <v>1257</v>
      </c>
      <c r="B1258" s="246" t="s">
        <v>420</v>
      </c>
      <c r="C1258" s="246" t="s">
        <v>962</v>
      </c>
      <c r="D1258" s="246" t="s">
        <v>963</v>
      </c>
      <c r="E1258" s="246" t="s">
        <v>1444</v>
      </c>
      <c r="F1258" s="246" t="s">
        <v>1445</v>
      </c>
      <c r="G1258" s="246" t="s">
        <v>1446</v>
      </c>
      <c r="H1258" s="246" t="s">
        <v>140</v>
      </c>
    </row>
    <row r="1259" customFormat="false" ht="11.25" hidden="false" customHeight="false" outlineLevel="0" collapsed="false">
      <c r="A1259" s="246" t="n">
        <v>1258</v>
      </c>
      <c r="B1259" s="246" t="s">
        <v>420</v>
      </c>
      <c r="C1259" s="246" t="s">
        <v>964</v>
      </c>
      <c r="D1259" s="246" t="s">
        <v>965</v>
      </c>
      <c r="E1259" s="246" t="s">
        <v>1084</v>
      </c>
      <c r="F1259" s="246" t="s">
        <v>1085</v>
      </c>
      <c r="G1259" s="246" t="s">
        <v>1086</v>
      </c>
      <c r="H1259" s="246" t="s">
        <v>126</v>
      </c>
    </row>
    <row r="1260" customFormat="false" ht="11.25" hidden="false" customHeight="false" outlineLevel="0" collapsed="false">
      <c r="A1260" s="246" t="n">
        <v>1259</v>
      </c>
      <c r="B1260" s="246" t="s">
        <v>420</v>
      </c>
      <c r="C1260" s="246" t="s">
        <v>964</v>
      </c>
      <c r="D1260" s="246" t="s">
        <v>965</v>
      </c>
      <c r="E1260" s="246" t="s">
        <v>1886</v>
      </c>
      <c r="F1260" s="246" t="s">
        <v>1887</v>
      </c>
      <c r="G1260" s="246" t="s">
        <v>1409</v>
      </c>
      <c r="H1260" s="246" t="s">
        <v>126</v>
      </c>
    </row>
    <row r="1261" customFormat="false" ht="11.25" hidden="false" customHeight="false" outlineLevel="0" collapsed="false">
      <c r="A1261" s="246" t="n">
        <v>1260</v>
      </c>
      <c r="B1261" s="246" t="s">
        <v>420</v>
      </c>
      <c r="C1261" s="246" t="s">
        <v>964</v>
      </c>
      <c r="D1261" s="246" t="s">
        <v>965</v>
      </c>
      <c r="E1261" s="246" t="s">
        <v>1879</v>
      </c>
      <c r="F1261" s="246" t="s">
        <v>1880</v>
      </c>
      <c r="G1261" s="246" t="s">
        <v>1881</v>
      </c>
      <c r="H1261" s="246" t="s">
        <v>126</v>
      </c>
    </row>
    <row r="1262" customFormat="false" ht="11.25" hidden="false" customHeight="false" outlineLevel="0" collapsed="false">
      <c r="A1262" s="246" t="n">
        <v>1261</v>
      </c>
      <c r="B1262" s="246" t="s">
        <v>420</v>
      </c>
      <c r="C1262" s="246" t="s">
        <v>964</v>
      </c>
      <c r="D1262" s="246" t="s">
        <v>965</v>
      </c>
      <c r="E1262" s="246" t="s">
        <v>1444</v>
      </c>
      <c r="F1262" s="246" t="s">
        <v>1445</v>
      </c>
      <c r="G1262" s="246" t="s">
        <v>1446</v>
      </c>
      <c r="H1262" s="246" t="s">
        <v>140</v>
      </c>
    </row>
    <row r="1263" customFormat="false" ht="11.25" hidden="false" customHeight="false" outlineLevel="0" collapsed="false">
      <c r="A1263" s="246" t="n">
        <v>1262</v>
      </c>
      <c r="B1263" s="246" t="s">
        <v>420</v>
      </c>
      <c r="C1263" s="246" t="s">
        <v>966</v>
      </c>
      <c r="D1263" s="246" t="s">
        <v>967</v>
      </c>
      <c r="E1263" s="246" t="s">
        <v>1084</v>
      </c>
      <c r="F1263" s="246" t="s">
        <v>1085</v>
      </c>
      <c r="G1263" s="246" t="s">
        <v>1086</v>
      </c>
      <c r="H1263" s="246" t="s">
        <v>126</v>
      </c>
    </row>
    <row r="1264" customFormat="false" ht="11.25" hidden="false" customHeight="false" outlineLevel="0" collapsed="false">
      <c r="A1264" s="246" t="n">
        <v>1263</v>
      </c>
      <c r="B1264" s="246" t="s">
        <v>420</v>
      </c>
      <c r="C1264" s="246" t="s">
        <v>966</v>
      </c>
      <c r="D1264" s="246" t="s">
        <v>967</v>
      </c>
      <c r="E1264" s="246" t="s">
        <v>1879</v>
      </c>
      <c r="F1264" s="246" t="s">
        <v>1880</v>
      </c>
      <c r="G1264" s="246" t="s">
        <v>1881</v>
      </c>
      <c r="H1264" s="246" t="s">
        <v>126</v>
      </c>
    </row>
    <row r="1265" customFormat="false" ht="11.25" hidden="false" customHeight="false" outlineLevel="0" collapsed="false">
      <c r="A1265" s="246" t="n">
        <v>1264</v>
      </c>
      <c r="B1265" s="246" t="s">
        <v>420</v>
      </c>
      <c r="C1265" s="246" t="s">
        <v>966</v>
      </c>
      <c r="D1265" s="246" t="s">
        <v>967</v>
      </c>
      <c r="E1265" s="246" t="s">
        <v>1888</v>
      </c>
      <c r="F1265" s="246" t="s">
        <v>1889</v>
      </c>
      <c r="G1265" s="246" t="s">
        <v>1409</v>
      </c>
      <c r="H1265" s="246" t="s">
        <v>126</v>
      </c>
    </row>
    <row r="1266" customFormat="false" ht="11.25" hidden="false" customHeight="false" outlineLevel="0" collapsed="false">
      <c r="A1266" s="246" t="n">
        <v>1265</v>
      </c>
      <c r="B1266" s="246" t="s">
        <v>420</v>
      </c>
      <c r="C1266" s="246" t="s">
        <v>966</v>
      </c>
      <c r="D1266" s="246" t="s">
        <v>967</v>
      </c>
      <c r="E1266" s="246" t="s">
        <v>1444</v>
      </c>
      <c r="F1266" s="246" t="s">
        <v>1445</v>
      </c>
      <c r="G1266" s="246" t="s">
        <v>1446</v>
      </c>
      <c r="H1266" s="246" t="s">
        <v>140</v>
      </c>
    </row>
    <row r="1267" customFormat="false" ht="11.25" hidden="false" customHeight="false" outlineLevel="0" collapsed="false">
      <c r="A1267" s="246" t="n">
        <v>1266</v>
      </c>
      <c r="B1267" s="246" t="s">
        <v>420</v>
      </c>
      <c r="C1267" s="246" t="s">
        <v>968</v>
      </c>
      <c r="D1267" s="246" t="s">
        <v>969</v>
      </c>
      <c r="E1267" s="246" t="s">
        <v>1084</v>
      </c>
      <c r="F1267" s="246" t="s">
        <v>1085</v>
      </c>
      <c r="G1267" s="246" t="s">
        <v>1086</v>
      </c>
      <c r="H1267" s="246" t="s">
        <v>126</v>
      </c>
    </row>
    <row r="1268" customFormat="false" ht="11.25" hidden="false" customHeight="false" outlineLevel="0" collapsed="false">
      <c r="A1268" s="246" t="n">
        <v>1267</v>
      </c>
      <c r="B1268" s="246" t="s">
        <v>420</v>
      </c>
      <c r="C1268" s="246" t="s">
        <v>968</v>
      </c>
      <c r="D1268" s="246" t="s">
        <v>969</v>
      </c>
      <c r="E1268" s="246" t="s">
        <v>1879</v>
      </c>
      <c r="F1268" s="246" t="s">
        <v>1880</v>
      </c>
      <c r="G1268" s="246" t="s">
        <v>1881</v>
      </c>
      <c r="H1268" s="246" t="s">
        <v>126</v>
      </c>
    </row>
    <row r="1269" customFormat="false" ht="11.25" hidden="false" customHeight="false" outlineLevel="0" collapsed="false">
      <c r="A1269" s="246" t="n">
        <v>1268</v>
      </c>
      <c r="B1269" s="246" t="s">
        <v>420</v>
      </c>
      <c r="C1269" s="246" t="s">
        <v>968</v>
      </c>
      <c r="D1269" s="246" t="s">
        <v>969</v>
      </c>
      <c r="E1269" s="246" t="s">
        <v>1444</v>
      </c>
      <c r="F1269" s="246" t="s">
        <v>1445</v>
      </c>
      <c r="G1269" s="246" t="s">
        <v>1446</v>
      </c>
      <c r="H1269" s="246" t="s">
        <v>140</v>
      </c>
    </row>
    <row r="1270" customFormat="false" ht="11.25" hidden="false" customHeight="false" outlineLevel="0" collapsed="false">
      <c r="A1270" s="246" t="n">
        <v>1269</v>
      </c>
      <c r="B1270" s="246" t="s">
        <v>420</v>
      </c>
      <c r="C1270" s="246" t="s">
        <v>970</v>
      </c>
      <c r="D1270" s="246" t="s">
        <v>971</v>
      </c>
      <c r="E1270" s="246" t="s">
        <v>1084</v>
      </c>
      <c r="F1270" s="246" t="s">
        <v>1085</v>
      </c>
      <c r="G1270" s="246" t="s">
        <v>1086</v>
      </c>
      <c r="H1270" s="246" t="s">
        <v>126</v>
      </c>
    </row>
    <row r="1271" customFormat="false" ht="11.25" hidden="false" customHeight="false" outlineLevel="0" collapsed="false">
      <c r="A1271" s="246" t="n">
        <v>1270</v>
      </c>
      <c r="B1271" s="246" t="s">
        <v>420</v>
      </c>
      <c r="C1271" s="246" t="s">
        <v>970</v>
      </c>
      <c r="D1271" s="246" t="s">
        <v>971</v>
      </c>
      <c r="E1271" s="246" t="s">
        <v>1890</v>
      </c>
      <c r="F1271" s="246" t="s">
        <v>1891</v>
      </c>
      <c r="G1271" s="246" t="s">
        <v>1409</v>
      </c>
      <c r="H1271" s="246" t="s">
        <v>126</v>
      </c>
    </row>
    <row r="1272" customFormat="false" ht="11.25" hidden="false" customHeight="false" outlineLevel="0" collapsed="false">
      <c r="A1272" s="246" t="n">
        <v>1271</v>
      </c>
      <c r="B1272" s="246" t="s">
        <v>420</v>
      </c>
      <c r="C1272" s="246" t="s">
        <v>970</v>
      </c>
      <c r="D1272" s="246" t="s">
        <v>971</v>
      </c>
      <c r="E1272" s="246" t="s">
        <v>1879</v>
      </c>
      <c r="F1272" s="246" t="s">
        <v>1880</v>
      </c>
      <c r="G1272" s="246" t="s">
        <v>1881</v>
      </c>
      <c r="H1272" s="246" t="s">
        <v>126</v>
      </c>
    </row>
    <row r="1273" customFormat="false" ht="11.25" hidden="false" customHeight="false" outlineLevel="0" collapsed="false">
      <c r="A1273" s="246" t="n">
        <v>1272</v>
      </c>
      <c r="B1273" s="246" t="s">
        <v>420</v>
      </c>
      <c r="C1273" s="246" t="s">
        <v>970</v>
      </c>
      <c r="D1273" s="246" t="s">
        <v>971</v>
      </c>
      <c r="E1273" s="246" t="s">
        <v>1444</v>
      </c>
      <c r="F1273" s="246" t="s">
        <v>1445</v>
      </c>
      <c r="G1273" s="246" t="s">
        <v>1446</v>
      </c>
      <c r="H1273" s="246" t="s">
        <v>140</v>
      </c>
    </row>
    <row r="1274" customFormat="false" ht="11.25" hidden="false" customHeight="false" outlineLevel="0" collapsed="false">
      <c r="A1274" s="246" t="n">
        <v>1273</v>
      </c>
      <c r="B1274" s="246" t="s">
        <v>420</v>
      </c>
      <c r="C1274" s="246" t="s">
        <v>972</v>
      </c>
      <c r="D1274" s="246" t="s">
        <v>973</v>
      </c>
      <c r="E1274" s="246" t="s">
        <v>1084</v>
      </c>
      <c r="F1274" s="246" t="s">
        <v>1085</v>
      </c>
      <c r="G1274" s="246" t="s">
        <v>1086</v>
      </c>
      <c r="H1274" s="246" t="s">
        <v>126</v>
      </c>
    </row>
    <row r="1275" customFormat="false" ht="11.25" hidden="false" customHeight="false" outlineLevel="0" collapsed="false">
      <c r="A1275" s="246" t="n">
        <v>1274</v>
      </c>
      <c r="B1275" s="246" t="s">
        <v>420</v>
      </c>
      <c r="C1275" s="246" t="s">
        <v>972</v>
      </c>
      <c r="D1275" s="246" t="s">
        <v>973</v>
      </c>
      <c r="E1275" s="246" t="s">
        <v>1879</v>
      </c>
      <c r="F1275" s="246" t="s">
        <v>1880</v>
      </c>
      <c r="G1275" s="246" t="s">
        <v>1881</v>
      </c>
      <c r="H1275" s="246" t="s">
        <v>126</v>
      </c>
    </row>
    <row r="1276" customFormat="false" ht="11.25" hidden="false" customHeight="false" outlineLevel="0" collapsed="false">
      <c r="A1276" s="246" t="n">
        <v>1275</v>
      </c>
      <c r="B1276" s="246" t="s">
        <v>420</v>
      </c>
      <c r="C1276" s="246" t="s">
        <v>972</v>
      </c>
      <c r="D1276" s="246" t="s">
        <v>973</v>
      </c>
      <c r="E1276" s="246" t="s">
        <v>1884</v>
      </c>
      <c r="F1276" s="246" t="s">
        <v>1892</v>
      </c>
      <c r="G1276" s="246" t="s">
        <v>1409</v>
      </c>
    </row>
    <row r="1277" customFormat="false" ht="11.25" hidden="false" customHeight="false" outlineLevel="0" collapsed="false">
      <c r="A1277" s="246" t="n">
        <v>1276</v>
      </c>
      <c r="B1277" s="246" t="s">
        <v>420</v>
      </c>
      <c r="C1277" s="246" t="s">
        <v>972</v>
      </c>
      <c r="D1277" s="246" t="s">
        <v>973</v>
      </c>
      <c r="E1277" s="246" t="s">
        <v>1444</v>
      </c>
      <c r="F1277" s="246" t="s">
        <v>1445</v>
      </c>
      <c r="G1277" s="246" t="s">
        <v>1446</v>
      </c>
      <c r="H1277" s="246" t="s">
        <v>140</v>
      </c>
    </row>
    <row r="1278" customFormat="false" ht="11.25" hidden="false" customHeight="false" outlineLevel="0" collapsed="false">
      <c r="A1278" s="246" t="n">
        <v>1277</v>
      </c>
      <c r="B1278" s="246" t="s">
        <v>420</v>
      </c>
      <c r="C1278" s="246" t="s">
        <v>974</v>
      </c>
      <c r="D1278" s="246" t="s">
        <v>975</v>
      </c>
      <c r="E1278" s="246" t="s">
        <v>1084</v>
      </c>
      <c r="F1278" s="246" t="s">
        <v>1085</v>
      </c>
      <c r="G1278" s="246" t="s">
        <v>1086</v>
      </c>
      <c r="H1278" s="246" t="s">
        <v>126</v>
      </c>
    </row>
    <row r="1279" customFormat="false" ht="11.25" hidden="false" customHeight="false" outlineLevel="0" collapsed="false">
      <c r="A1279" s="246" t="n">
        <v>1278</v>
      </c>
      <c r="B1279" s="246" t="s">
        <v>420</v>
      </c>
      <c r="C1279" s="246" t="s">
        <v>974</v>
      </c>
      <c r="D1279" s="246" t="s">
        <v>975</v>
      </c>
      <c r="E1279" s="246" t="s">
        <v>1893</v>
      </c>
      <c r="F1279" s="246" t="s">
        <v>1894</v>
      </c>
      <c r="G1279" s="246" t="s">
        <v>1409</v>
      </c>
      <c r="H1279" s="246" t="s">
        <v>126</v>
      </c>
    </row>
    <row r="1280" customFormat="false" ht="11.25" hidden="false" customHeight="false" outlineLevel="0" collapsed="false">
      <c r="A1280" s="246" t="n">
        <v>1279</v>
      </c>
      <c r="B1280" s="246" t="s">
        <v>420</v>
      </c>
      <c r="C1280" s="246" t="s">
        <v>974</v>
      </c>
      <c r="D1280" s="246" t="s">
        <v>975</v>
      </c>
      <c r="E1280" s="246" t="s">
        <v>1879</v>
      </c>
      <c r="F1280" s="246" t="s">
        <v>1880</v>
      </c>
      <c r="G1280" s="246" t="s">
        <v>1881</v>
      </c>
      <c r="H1280" s="246" t="s">
        <v>126</v>
      </c>
    </row>
    <row r="1281" customFormat="false" ht="11.25" hidden="false" customHeight="false" outlineLevel="0" collapsed="false">
      <c r="A1281" s="246" t="n">
        <v>1280</v>
      </c>
      <c r="B1281" s="246" t="s">
        <v>420</v>
      </c>
      <c r="C1281" s="246" t="s">
        <v>974</v>
      </c>
      <c r="D1281" s="246" t="s">
        <v>975</v>
      </c>
      <c r="E1281" s="246" t="s">
        <v>1444</v>
      </c>
      <c r="F1281" s="246" t="s">
        <v>1445</v>
      </c>
      <c r="G1281" s="246" t="s">
        <v>1446</v>
      </c>
      <c r="H1281" s="246" t="s">
        <v>140</v>
      </c>
    </row>
    <row r="1282" customFormat="false" ht="11.25" hidden="false" customHeight="false" outlineLevel="0" collapsed="false">
      <c r="A1282" s="246" t="n">
        <v>1281</v>
      </c>
      <c r="B1282" s="246" t="s">
        <v>420</v>
      </c>
      <c r="C1282" s="246" t="s">
        <v>976</v>
      </c>
      <c r="D1282" s="246" t="s">
        <v>977</v>
      </c>
      <c r="E1282" s="246" t="s">
        <v>1084</v>
      </c>
      <c r="F1282" s="246" t="s">
        <v>1085</v>
      </c>
      <c r="G1282" s="246" t="s">
        <v>1086</v>
      </c>
      <c r="H1282" s="246" t="s">
        <v>126</v>
      </c>
    </row>
    <row r="1283" customFormat="false" ht="11.25" hidden="false" customHeight="false" outlineLevel="0" collapsed="false">
      <c r="A1283" s="246" t="n">
        <v>1282</v>
      </c>
      <c r="B1283" s="246" t="s">
        <v>420</v>
      </c>
      <c r="C1283" s="246" t="s">
        <v>976</v>
      </c>
      <c r="D1283" s="246" t="s">
        <v>977</v>
      </c>
      <c r="E1283" s="246" t="s">
        <v>1886</v>
      </c>
      <c r="F1283" s="246" t="s">
        <v>1887</v>
      </c>
      <c r="G1283" s="246" t="s">
        <v>1409</v>
      </c>
      <c r="H1283" s="246" t="s">
        <v>126</v>
      </c>
    </row>
    <row r="1284" customFormat="false" ht="11.25" hidden="false" customHeight="false" outlineLevel="0" collapsed="false">
      <c r="A1284" s="246" t="n">
        <v>1283</v>
      </c>
      <c r="B1284" s="246" t="s">
        <v>420</v>
      </c>
      <c r="C1284" s="246" t="s">
        <v>976</v>
      </c>
      <c r="D1284" s="246" t="s">
        <v>977</v>
      </c>
      <c r="E1284" s="246" t="s">
        <v>1895</v>
      </c>
      <c r="F1284" s="246" t="s">
        <v>1896</v>
      </c>
      <c r="G1284" s="246" t="s">
        <v>1409</v>
      </c>
      <c r="H1284" s="246" t="s">
        <v>126</v>
      </c>
    </row>
    <row r="1285" customFormat="false" ht="11.25" hidden="false" customHeight="false" outlineLevel="0" collapsed="false">
      <c r="A1285" s="246" t="n">
        <v>1284</v>
      </c>
      <c r="B1285" s="246" t="s">
        <v>420</v>
      </c>
      <c r="C1285" s="246" t="s">
        <v>976</v>
      </c>
      <c r="D1285" s="246" t="s">
        <v>977</v>
      </c>
      <c r="E1285" s="246" t="s">
        <v>1879</v>
      </c>
      <c r="F1285" s="246" t="s">
        <v>1880</v>
      </c>
      <c r="G1285" s="246" t="s">
        <v>1881</v>
      </c>
      <c r="H1285" s="246" t="s">
        <v>126</v>
      </c>
    </row>
    <row r="1286" customFormat="false" ht="11.25" hidden="false" customHeight="false" outlineLevel="0" collapsed="false">
      <c r="A1286" s="246" t="n">
        <v>1285</v>
      </c>
      <c r="B1286" s="246" t="s">
        <v>420</v>
      </c>
      <c r="C1286" s="246" t="s">
        <v>976</v>
      </c>
      <c r="D1286" s="246" t="s">
        <v>977</v>
      </c>
      <c r="E1286" s="246" t="s">
        <v>1444</v>
      </c>
      <c r="F1286" s="246" t="s">
        <v>1445</v>
      </c>
      <c r="G1286" s="246" t="s">
        <v>1446</v>
      </c>
      <c r="H1286" s="246" t="s">
        <v>140</v>
      </c>
    </row>
    <row r="1287" customFormat="false" ht="11.25" hidden="false" customHeight="false" outlineLevel="0" collapsed="false">
      <c r="A1287" s="246" t="n">
        <v>1286</v>
      </c>
      <c r="B1287" s="246" t="s">
        <v>424</v>
      </c>
      <c r="C1287" s="246" t="s">
        <v>979</v>
      </c>
      <c r="D1287" s="246" t="s">
        <v>980</v>
      </c>
      <c r="E1287" s="246" t="s">
        <v>1084</v>
      </c>
      <c r="F1287" s="246" t="s">
        <v>1085</v>
      </c>
      <c r="G1287" s="246" t="s">
        <v>1086</v>
      </c>
      <c r="H1287" s="246" t="s">
        <v>126</v>
      </c>
    </row>
    <row r="1288" customFormat="false" ht="11.25" hidden="false" customHeight="false" outlineLevel="0" collapsed="false">
      <c r="A1288" s="246" t="n">
        <v>1287</v>
      </c>
      <c r="B1288" s="246" t="s">
        <v>424</v>
      </c>
      <c r="C1288" s="246" t="s">
        <v>979</v>
      </c>
      <c r="D1288" s="246" t="s">
        <v>980</v>
      </c>
      <c r="E1288" s="246" t="s">
        <v>1788</v>
      </c>
      <c r="F1288" s="246" t="s">
        <v>1897</v>
      </c>
      <c r="G1288" s="246" t="s">
        <v>1409</v>
      </c>
      <c r="H1288" s="246" t="s">
        <v>126</v>
      </c>
    </row>
    <row r="1289" customFormat="false" ht="11.25" hidden="false" customHeight="false" outlineLevel="0" collapsed="false">
      <c r="A1289" s="246" t="n">
        <v>1288</v>
      </c>
      <c r="B1289" s="246" t="s">
        <v>424</v>
      </c>
      <c r="C1289" s="246" t="s">
        <v>359</v>
      </c>
      <c r="D1289" s="246" t="s">
        <v>981</v>
      </c>
      <c r="E1289" s="246" t="s">
        <v>1084</v>
      </c>
      <c r="F1289" s="246" t="s">
        <v>1085</v>
      </c>
      <c r="G1289" s="246" t="s">
        <v>1086</v>
      </c>
      <c r="H1289" s="246" t="s">
        <v>126</v>
      </c>
    </row>
    <row r="1290" customFormat="false" ht="11.25" hidden="false" customHeight="false" outlineLevel="0" collapsed="false">
      <c r="A1290" s="246" t="n">
        <v>1289</v>
      </c>
      <c r="B1290" s="246" t="s">
        <v>424</v>
      </c>
      <c r="C1290" s="246" t="s">
        <v>982</v>
      </c>
      <c r="D1290" s="246" t="s">
        <v>983</v>
      </c>
      <c r="E1290" s="246" t="s">
        <v>1084</v>
      </c>
      <c r="F1290" s="246" t="s">
        <v>1085</v>
      </c>
      <c r="G1290" s="246" t="s">
        <v>1086</v>
      </c>
      <c r="H1290" s="246" t="s">
        <v>126</v>
      </c>
    </row>
    <row r="1291" customFormat="false" ht="11.25" hidden="false" customHeight="false" outlineLevel="0" collapsed="false">
      <c r="A1291" s="246" t="n">
        <v>1290</v>
      </c>
      <c r="B1291" s="246" t="s">
        <v>424</v>
      </c>
      <c r="C1291" s="246" t="s">
        <v>982</v>
      </c>
      <c r="D1291" s="246" t="s">
        <v>983</v>
      </c>
      <c r="E1291" s="246" t="s">
        <v>1447</v>
      </c>
      <c r="F1291" s="246" t="s">
        <v>1448</v>
      </c>
      <c r="G1291" s="246" t="s">
        <v>1409</v>
      </c>
      <c r="H1291" s="246" t="s">
        <v>140</v>
      </c>
    </row>
    <row r="1292" customFormat="false" ht="11.25" hidden="false" customHeight="false" outlineLevel="0" collapsed="false">
      <c r="A1292" s="246" t="n">
        <v>1291</v>
      </c>
      <c r="B1292" s="246" t="s">
        <v>424</v>
      </c>
      <c r="C1292" s="246" t="s">
        <v>984</v>
      </c>
      <c r="D1292" s="246" t="s">
        <v>985</v>
      </c>
      <c r="E1292" s="246" t="s">
        <v>1084</v>
      </c>
      <c r="F1292" s="246" t="s">
        <v>1085</v>
      </c>
      <c r="G1292" s="246" t="s">
        <v>1086</v>
      </c>
      <c r="H1292" s="246" t="s">
        <v>126</v>
      </c>
    </row>
    <row r="1293" customFormat="false" ht="11.25" hidden="false" customHeight="false" outlineLevel="0" collapsed="false">
      <c r="A1293" s="246" t="n">
        <v>1292</v>
      </c>
      <c r="B1293" s="246" t="s">
        <v>424</v>
      </c>
      <c r="C1293" s="246" t="s">
        <v>986</v>
      </c>
      <c r="D1293" s="246" t="s">
        <v>987</v>
      </c>
      <c r="E1293" s="246" t="s">
        <v>1084</v>
      </c>
      <c r="F1293" s="246" t="s">
        <v>1085</v>
      </c>
      <c r="G1293" s="246" t="s">
        <v>1086</v>
      </c>
      <c r="H1293" s="246" t="s">
        <v>126</v>
      </c>
    </row>
    <row r="1294" customFormat="false" ht="11.25" hidden="false" customHeight="false" outlineLevel="0" collapsed="false">
      <c r="A1294" s="246" t="n">
        <v>1293</v>
      </c>
      <c r="B1294" s="246" t="s">
        <v>424</v>
      </c>
      <c r="C1294" s="246" t="s">
        <v>988</v>
      </c>
      <c r="D1294" s="246" t="s">
        <v>989</v>
      </c>
      <c r="E1294" s="246" t="s">
        <v>1084</v>
      </c>
      <c r="F1294" s="246" t="s">
        <v>1085</v>
      </c>
      <c r="G1294" s="246" t="s">
        <v>1086</v>
      </c>
      <c r="H1294" s="246" t="s">
        <v>126</v>
      </c>
    </row>
    <row r="1295" customFormat="false" ht="11.25" hidden="false" customHeight="false" outlineLevel="0" collapsed="false">
      <c r="A1295" s="246" t="n">
        <v>1294</v>
      </c>
      <c r="B1295" s="246" t="s">
        <v>424</v>
      </c>
      <c r="C1295" s="246" t="s">
        <v>990</v>
      </c>
      <c r="D1295" s="246" t="s">
        <v>991</v>
      </c>
      <c r="E1295" s="246" t="s">
        <v>1084</v>
      </c>
      <c r="F1295" s="246" t="s">
        <v>1085</v>
      </c>
      <c r="G1295" s="246" t="s">
        <v>1086</v>
      </c>
      <c r="H1295" s="246" t="s">
        <v>126</v>
      </c>
    </row>
    <row r="1296" customFormat="false" ht="11.25" hidden="false" customHeight="false" outlineLevel="0" collapsed="false">
      <c r="A1296" s="246" t="n">
        <v>1295</v>
      </c>
      <c r="B1296" s="246" t="s">
        <v>424</v>
      </c>
      <c r="C1296" s="246" t="s">
        <v>990</v>
      </c>
      <c r="D1296" s="246" t="s">
        <v>991</v>
      </c>
      <c r="E1296" s="246" t="s">
        <v>1898</v>
      </c>
      <c r="F1296" s="246" t="s">
        <v>1899</v>
      </c>
      <c r="G1296" s="246" t="s">
        <v>1409</v>
      </c>
      <c r="H1296" s="246" t="s">
        <v>126</v>
      </c>
    </row>
    <row r="1297" customFormat="false" ht="11.25" hidden="false" customHeight="false" outlineLevel="0" collapsed="false">
      <c r="A1297" s="246" t="n">
        <v>1296</v>
      </c>
      <c r="B1297" s="246" t="s">
        <v>424</v>
      </c>
      <c r="C1297" s="246" t="s">
        <v>992</v>
      </c>
      <c r="D1297" s="246" t="s">
        <v>993</v>
      </c>
      <c r="E1297" s="246" t="s">
        <v>1084</v>
      </c>
      <c r="F1297" s="246" t="s">
        <v>1085</v>
      </c>
      <c r="G1297" s="246" t="s">
        <v>1086</v>
      </c>
      <c r="H1297" s="246" t="s">
        <v>126</v>
      </c>
    </row>
    <row r="1298" customFormat="false" ht="11.25" hidden="false" customHeight="false" outlineLevel="0" collapsed="false">
      <c r="A1298" s="246" t="n">
        <v>1297</v>
      </c>
      <c r="B1298" s="246" t="s">
        <v>424</v>
      </c>
      <c r="C1298" s="246" t="s">
        <v>994</v>
      </c>
      <c r="D1298" s="246" t="s">
        <v>995</v>
      </c>
      <c r="E1298" s="246" t="s">
        <v>1084</v>
      </c>
      <c r="F1298" s="246" t="s">
        <v>1085</v>
      </c>
      <c r="G1298" s="246" t="s">
        <v>1086</v>
      </c>
      <c r="H1298" s="246" t="s">
        <v>126</v>
      </c>
    </row>
    <row r="1299" customFormat="false" ht="11.25" hidden="false" customHeight="false" outlineLevel="0" collapsed="false">
      <c r="A1299" s="246" t="n">
        <v>1298</v>
      </c>
      <c r="B1299" s="246" t="s">
        <v>424</v>
      </c>
      <c r="C1299" s="246" t="s">
        <v>994</v>
      </c>
      <c r="D1299" s="246" t="s">
        <v>995</v>
      </c>
      <c r="E1299" s="246" t="s">
        <v>1900</v>
      </c>
      <c r="F1299" s="246" t="s">
        <v>1901</v>
      </c>
      <c r="G1299" s="246" t="s">
        <v>1409</v>
      </c>
      <c r="H1299" s="246" t="s">
        <v>126</v>
      </c>
    </row>
    <row r="1300" customFormat="false" ht="11.25" hidden="false" customHeight="false" outlineLevel="0" collapsed="false">
      <c r="A1300" s="246" t="n">
        <v>1299</v>
      </c>
      <c r="B1300" s="246" t="s">
        <v>424</v>
      </c>
      <c r="C1300" s="246" t="s">
        <v>996</v>
      </c>
      <c r="D1300" s="246" t="s">
        <v>997</v>
      </c>
      <c r="E1300" s="246" t="s">
        <v>1084</v>
      </c>
      <c r="F1300" s="246" t="s">
        <v>1085</v>
      </c>
      <c r="G1300" s="246" t="s">
        <v>1086</v>
      </c>
      <c r="H1300" s="246" t="s">
        <v>126</v>
      </c>
    </row>
    <row r="1301" customFormat="false" ht="11.25" hidden="false" customHeight="false" outlineLevel="0" collapsed="false">
      <c r="A1301" s="246" t="n">
        <v>1300</v>
      </c>
      <c r="B1301" s="246" t="s">
        <v>424</v>
      </c>
      <c r="C1301" s="246" t="s">
        <v>998</v>
      </c>
      <c r="D1301" s="246" t="s">
        <v>999</v>
      </c>
      <c r="E1301" s="246" t="s">
        <v>1084</v>
      </c>
      <c r="F1301" s="246" t="s">
        <v>1085</v>
      </c>
      <c r="G1301" s="246" t="s">
        <v>1086</v>
      </c>
      <c r="H1301" s="246" t="s">
        <v>126</v>
      </c>
    </row>
    <row r="1302" customFormat="false" ht="11.25" hidden="false" customHeight="false" outlineLevel="0" collapsed="false">
      <c r="A1302" s="246" t="n">
        <v>1301</v>
      </c>
      <c r="B1302" s="246" t="s">
        <v>424</v>
      </c>
      <c r="C1302" s="246" t="s">
        <v>998</v>
      </c>
      <c r="D1302" s="246" t="s">
        <v>999</v>
      </c>
      <c r="E1302" s="246" t="s">
        <v>1672</v>
      </c>
      <c r="F1302" s="246" t="s">
        <v>1673</v>
      </c>
      <c r="G1302" s="246" t="s">
        <v>1674</v>
      </c>
      <c r="H1302" s="246" t="s">
        <v>140</v>
      </c>
    </row>
    <row r="1303" customFormat="false" ht="11.25" hidden="false" customHeight="false" outlineLevel="0" collapsed="false">
      <c r="A1303" s="246" t="n">
        <v>1302</v>
      </c>
      <c r="B1303" s="246" t="s">
        <v>427</v>
      </c>
      <c r="C1303" s="246" t="s">
        <v>427</v>
      </c>
      <c r="D1303" s="246" t="s">
        <v>1000</v>
      </c>
      <c r="E1303" s="246" t="s">
        <v>1449</v>
      </c>
      <c r="F1303" s="246" t="s">
        <v>1450</v>
      </c>
      <c r="G1303" s="246" t="s">
        <v>1451</v>
      </c>
      <c r="H1303" s="246" t="s">
        <v>140</v>
      </c>
    </row>
    <row r="1304" customFormat="false" ht="11.25" hidden="false" customHeight="false" outlineLevel="0" collapsed="false">
      <c r="A1304" s="246" t="n">
        <v>1303</v>
      </c>
      <c r="B1304" s="246" t="s">
        <v>427</v>
      </c>
      <c r="C1304" s="246" t="s">
        <v>1001</v>
      </c>
      <c r="D1304" s="246" t="s">
        <v>1002</v>
      </c>
      <c r="E1304" s="246" t="s">
        <v>1292</v>
      </c>
      <c r="F1304" s="246" t="s">
        <v>1293</v>
      </c>
      <c r="G1304" s="246" t="s">
        <v>61</v>
      </c>
      <c r="H1304" s="246" t="s">
        <v>126</v>
      </c>
    </row>
    <row r="1305" customFormat="false" ht="11.25" hidden="false" customHeight="false" outlineLevel="0" collapsed="false">
      <c r="A1305" s="246" t="n">
        <v>1304</v>
      </c>
      <c r="B1305" s="246" t="s">
        <v>427</v>
      </c>
      <c r="C1305" s="246" t="s">
        <v>1001</v>
      </c>
      <c r="D1305" s="246" t="s">
        <v>1002</v>
      </c>
      <c r="E1305" s="246" t="s">
        <v>1084</v>
      </c>
      <c r="F1305" s="246" t="s">
        <v>1085</v>
      </c>
      <c r="G1305" s="246" t="s">
        <v>1086</v>
      </c>
      <c r="H1305" s="246" t="s">
        <v>126</v>
      </c>
    </row>
    <row r="1306" customFormat="false" ht="11.25" hidden="false" customHeight="false" outlineLevel="0" collapsed="false">
      <c r="A1306" s="246" t="n">
        <v>1305</v>
      </c>
      <c r="B1306" s="246" t="s">
        <v>427</v>
      </c>
      <c r="C1306" s="246" t="s">
        <v>1001</v>
      </c>
      <c r="D1306" s="246" t="s">
        <v>1002</v>
      </c>
      <c r="E1306" s="246" t="s">
        <v>1449</v>
      </c>
      <c r="F1306" s="246" t="s">
        <v>1450</v>
      </c>
      <c r="G1306" s="246" t="s">
        <v>1451</v>
      </c>
      <c r="H1306" s="246" t="s">
        <v>140</v>
      </c>
    </row>
    <row r="1307" customFormat="false" ht="11.25" hidden="false" customHeight="false" outlineLevel="0" collapsed="false">
      <c r="A1307" s="246" t="n">
        <v>1306</v>
      </c>
      <c r="B1307" s="246" t="s">
        <v>427</v>
      </c>
      <c r="C1307" s="246" t="s">
        <v>1001</v>
      </c>
      <c r="D1307" s="246" t="s">
        <v>1002</v>
      </c>
      <c r="E1307" s="246" t="s">
        <v>1298</v>
      </c>
      <c r="F1307" s="246" t="s">
        <v>1299</v>
      </c>
      <c r="G1307" s="246" t="s">
        <v>1066</v>
      </c>
      <c r="H1307" s="246" t="s">
        <v>126</v>
      </c>
    </row>
    <row r="1308" customFormat="false" ht="11.25" hidden="false" customHeight="false" outlineLevel="0" collapsed="false">
      <c r="A1308" s="246" t="n">
        <v>1307</v>
      </c>
      <c r="B1308" s="246" t="s">
        <v>427</v>
      </c>
      <c r="C1308" s="246" t="s">
        <v>1003</v>
      </c>
      <c r="D1308" s="246" t="s">
        <v>1004</v>
      </c>
      <c r="E1308" s="246" t="s">
        <v>1292</v>
      </c>
      <c r="F1308" s="246" t="s">
        <v>1293</v>
      </c>
      <c r="G1308" s="246" t="s">
        <v>61</v>
      </c>
      <c r="H1308" s="246" t="s">
        <v>126</v>
      </c>
    </row>
    <row r="1309" customFormat="false" ht="11.25" hidden="false" customHeight="false" outlineLevel="0" collapsed="false">
      <c r="A1309" s="246" t="n">
        <v>1308</v>
      </c>
      <c r="B1309" s="246" t="s">
        <v>427</v>
      </c>
      <c r="C1309" s="246" t="s">
        <v>1003</v>
      </c>
      <c r="D1309" s="246" t="s">
        <v>1004</v>
      </c>
      <c r="E1309" s="246" t="s">
        <v>1084</v>
      </c>
      <c r="F1309" s="246" t="s">
        <v>1085</v>
      </c>
      <c r="G1309" s="246" t="s">
        <v>1086</v>
      </c>
      <c r="H1309" s="246" t="s">
        <v>126</v>
      </c>
    </row>
    <row r="1310" customFormat="false" ht="11.25" hidden="false" customHeight="false" outlineLevel="0" collapsed="false">
      <c r="A1310" s="246" t="n">
        <v>1309</v>
      </c>
      <c r="B1310" s="246" t="s">
        <v>427</v>
      </c>
      <c r="C1310" s="246" t="s">
        <v>1003</v>
      </c>
      <c r="D1310" s="246" t="s">
        <v>1004</v>
      </c>
      <c r="E1310" s="246" t="s">
        <v>1449</v>
      </c>
      <c r="F1310" s="246" t="s">
        <v>1450</v>
      </c>
      <c r="G1310" s="246" t="s">
        <v>1451</v>
      </c>
      <c r="H1310" s="246" t="s">
        <v>140</v>
      </c>
    </row>
    <row r="1311" customFormat="false" ht="11.25" hidden="false" customHeight="false" outlineLevel="0" collapsed="false">
      <c r="A1311" s="246" t="n">
        <v>1310</v>
      </c>
      <c r="B1311" s="246" t="s">
        <v>427</v>
      </c>
      <c r="C1311" s="246" t="s">
        <v>1003</v>
      </c>
      <c r="D1311" s="246" t="s">
        <v>1004</v>
      </c>
      <c r="E1311" s="246" t="s">
        <v>1298</v>
      </c>
      <c r="F1311" s="246" t="s">
        <v>1299</v>
      </c>
      <c r="G1311" s="246" t="s">
        <v>1066</v>
      </c>
      <c r="H1311" s="246" t="s">
        <v>126</v>
      </c>
    </row>
    <row r="1312" customFormat="false" ht="11.25" hidden="false" customHeight="false" outlineLevel="0" collapsed="false">
      <c r="A1312" s="246" t="n">
        <v>1311</v>
      </c>
      <c r="B1312" s="246" t="s">
        <v>427</v>
      </c>
      <c r="C1312" s="246" t="s">
        <v>1005</v>
      </c>
      <c r="D1312" s="246" t="s">
        <v>1006</v>
      </c>
      <c r="E1312" s="246" t="s">
        <v>1292</v>
      </c>
      <c r="F1312" s="246" t="s">
        <v>1293</v>
      </c>
      <c r="G1312" s="246" t="s">
        <v>61</v>
      </c>
      <c r="H1312" s="246" t="s">
        <v>126</v>
      </c>
    </row>
    <row r="1313" customFormat="false" ht="11.25" hidden="false" customHeight="false" outlineLevel="0" collapsed="false">
      <c r="A1313" s="246" t="n">
        <v>1312</v>
      </c>
      <c r="B1313" s="246" t="s">
        <v>427</v>
      </c>
      <c r="C1313" s="246" t="s">
        <v>1005</v>
      </c>
      <c r="D1313" s="246" t="s">
        <v>1006</v>
      </c>
      <c r="E1313" s="246" t="s">
        <v>1084</v>
      </c>
      <c r="F1313" s="246" t="s">
        <v>1085</v>
      </c>
      <c r="G1313" s="246" t="s">
        <v>1086</v>
      </c>
      <c r="H1313" s="246" t="s">
        <v>126</v>
      </c>
    </row>
    <row r="1314" customFormat="false" ht="11.25" hidden="false" customHeight="false" outlineLevel="0" collapsed="false">
      <c r="A1314" s="246" t="n">
        <v>1313</v>
      </c>
      <c r="B1314" s="246" t="s">
        <v>427</v>
      </c>
      <c r="C1314" s="246" t="s">
        <v>1005</v>
      </c>
      <c r="D1314" s="246" t="s">
        <v>1006</v>
      </c>
      <c r="E1314" s="246" t="s">
        <v>1449</v>
      </c>
      <c r="F1314" s="246" t="s">
        <v>1450</v>
      </c>
      <c r="G1314" s="246" t="s">
        <v>1451</v>
      </c>
      <c r="H1314" s="246" t="s">
        <v>140</v>
      </c>
    </row>
    <row r="1315" customFormat="false" ht="11.25" hidden="false" customHeight="false" outlineLevel="0" collapsed="false">
      <c r="A1315" s="246" t="n">
        <v>1314</v>
      </c>
      <c r="B1315" s="246" t="s">
        <v>427</v>
      </c>
      <c r="C1315" s="246" t="s">
        <v>1005</v>
      </c>
      <c r="D1315" s="246" t="s">
        <v>1006</v>
      </c>
      <c r="E1315" s="246" t="s">
        <v>1902</v>
      </c>
      <c r="F1315" s="246" t="s">
        <v>1903</v>
      </c>
      <c r="G1315" s="246" t="s">
        <v>1205</v>
      </c>
      <c r="H1315" s="246" t="s">
        <v>126</v>
      </c>
    </row>
    <row r="1316" customFormat="false" ht="11.25" hidden="false" customHeight="false" outlineLevel="0" collapsed="false">
      <c r="A1316" s="246" t="n">
        <v>1315</v>
      </c>
      <c r="B1316" s="246" t="s">
        <v>427</v>
      </c>
      <c r="C1316" s="246" t="s">
        <v>1005</v>
      </c>
      <c r="D1316" s="246" t="s">
        <v>1006</v>
      </c>
      <c r="E1316" s="246" t="s">
        <v>1298</v>
      </c>
      <c r="F1316" s="246" t="s">
        <v>1299</v>
      </c>
      <c r="G1316" s="246" t="s">
        <v>1066</v>
      </c>
      <c r="H1316" s="246" t="s">
        <v>126</v>
      </c>
    </row>
    <row r="1317" customFormat="false" ht="11.25" hidden="false" customHeight="false" outlineLevel="0" collapsed="false">
      <c r="A1317" s="246" t="n">
        <v>1316</v>
      </c>
      <c r="B1317" s="246" t="s">
        <v>427</v>
      </c>
      <c r="C1317" s="246" t="s">
        <v>1005</v>
      </c>
      <c r="D1317" s="246" t="s">
        <v>1006</v>
      </c>
      <c r="E1317" s="246" t="s">
        <v>1452</v>
      </c>
      <c r="F1317" s="246" t="s">
        <v>1453</v>
      </c>
      <c r="G1317" s="246" t="s">
        <v>1451</v>
      </c>
      <c r="H1317" s="246" t="s">
        <v>140</v>
      </c>
    </row>
    <row r="1318" customFormat="false" ht="11.25" hidden="false" customHeight="false" outlineLevel="0" collapsed="false">
      <c r="A1318" s="246" t="n">
        <v>1317</v>
      </c>
      <c r="B1318" s="246" t="s">
        <v>427</v>
      </c>
      <c r="C1318" s="246" t="s">
        <v>1007</v>
      </c>
      <c r="D1318" s="246" t="s">
        <v>1008</v>
      </c>
      <c r="E1318" s="246" t="s">
        <v>1292</v>
      </c>
      <c r="F1318" s="246" t="s">
        <v>1293</v>
      </c>
      <c r="G1318" s="246" t="s">
        <v>61</v>
      </c>
      <c r="H1318" s="246" t="s">
        <v>126</v>
      </c>
    </row>
    <row r="1319" customFormat="false" ht="11.25" hidden="false" customHeight="false" outlineLevel="0" collapsed="false">
      <c r="A1319" s="246" t="n">
        <v>1318</v>
      </c>
      <c r="B1319" s="246" t="s">
        <v>427</v>
      </c>
      <c r="C1319" s="246" t="s">
        <v>1007</v>
      </c>
      <c r="D1319" s="246" t="s">
        <v>1008</v>
      </c>
      <c r="E1319" s="246" t="s">
        <v>1084</v>
      </c>
      <c r="F1319" s="246" t="s">
        <v>1085</v>
      </c>
      <c r="G1319" s="246" t="s">
        <v>1086</v>
      </c>
      <c r="H1319" s="246" t="s">
        <v>126</v>
      </c>
    </row>
    <row r="1320" customFormat="false" ht="11.25" hidden="false" customHeight="false" outlineLevel="0" collapsed="false">
      <c r="A1320" s="246" t="n">
        <v>1319</v>
      </c>
      <c r="B1320" s="246" t="s">
        <v>427</v>
      </c>
      <c r="C1320" s="246" t="s">
        <v>1007</v>
      </c>
      <c r="D1320" s="246" t="s">
        <v>1008</v>
      </c>
      <c r="E1320" s="246" t="s">
        <v>1449</v>
      </c>
      <c r="F1320" s="246" t="s">
        <v>1450</v>
      </c>
      <c r="G1320" s="246" t="s">
        <v>1451</v>
      </c>
      <c r="H1320" s="246" t="s">
        <v>140</v>
      </c>
    </row>
    <row r="1321" customFormat="false" ht="11.25" hidden="false" customHeight="false" outlineLevel="0" collapsed="false">
      <c r="A1321" s="246" t="n">
        <v>1320</v>
      </c>
      <c r="B1321" s="246" t="s">
        <v>427</v>
      </c>
      <c r="C1321" s="246" t="s">
        <v>1007</v>
      </c>
      <c r="D1321" s="246" t="s">
        <v>1008</v>
      </c>
      <c r="E1321" s="246" t="s">
        <v>1298</v>
      </c>
      <c r="F1321" s="246" t="s">
        <v>1299</v>
      </c>
      <c r="G1321" s="246" t="s">
        <v>1066</v>
      </c>
      <c r="H1321" s="246" t="s">
        <v>126</v>
      </c>
    </row>
    <row r="1322" customFormat="false" ht="11.25" hidden="false" customHeight="false" outlineLevel="0" collapsed="false">
      <c r="A1322" s="246" t="n">
        <v>1321</v>
      </c>
      <c r="B1322" s="246" t="s">
        <v>427</v>
      </c>
      <c r="C1322" s="246" t="s">
        <v>1009</v>
      </c>
      <c r="D1322" s="246" t="s">
        <v>1010</v>
      </c>
      <c r="E1322" s="246" t="s">
        <v>1292</v>
      </c>
      <c r="F1322" s="246" t="s">
        <v>1293</v>
      </c>
      <c r="G1322" s="246" t="s">
        <v>61</v>
      </c>
      <c r="H1322" s="246" t="s">
        <v>126</v>
      </c>
    </row>
    <row r="1323" customFormat="false" ht="11.25" hidden="false" customHeight="false" outlineLevel="0" collapsed="false">
      <c r="A1323" s="246" t="n">
        <v>1322</v>
      </c>
      <c r="B1323" s="246" t="s">
        <v>427</v>
      </c>
      <c r="C1323" s="246" t="s">
        <v>1009</v>
      </c>
      <c r="D1323" s="246" t="s">
        <v>1010</v>
      </c>
      <c r="E1323" s="246" t="s">
        <v>1084</v>
      </c>
      <c r="F1323" s="246" t="s">
        <v>1085</v>
      </c>
      <c r="G1323" s="246" t="s">
        <v>1086</v>
      </c>
      <c r="H1323" s="246" t="s">
        <v>126</v>
      </c>
    </row>
    <row r="1324" customFormat="false" ht="11.25" hidden="false" customHeight="false" outlineLevel="0" collapsed="false">
      <c r="A1324" s="246" t="n">
        <v>1323</v>
      </c>
      <c r="B1324" s="246" t="s">
        <v>427</v>
      </c>
      <c r="C1324" s="246" t="s">
        <v>1009</v>
      </c>
      <c r="D1324" s="246" t="s">
        <v>1010</v>
      </c>
      <c r="E1324" s="246" t="s">
        <v>1449</v>
      </c>
      <c r="F1324" s="246" t="s">
        <v>1450</v>
      </c>
      <c r="G1324" s="246" t="s">
        <v>1451</v>
      </c>
      <c r="H1324" s="246" t="s">
        <v>140</v>
      </c>
    </row>
    <row r="1325" customFormat="false" ht="11.25" hidden="false" customHeight="false" outlineLevel="0" collapsed="false">
      <c r="A1325" s="246" t="n">
        <v>1324</v>
      </c>
      <c r="B1325" s="246" t="s">
        <v>427</v>
      </c>
      <c r="C1325" s="246" t="s">
        <v>1009</v>
      </c>
      <c r="D1325" s="246" t="s">
        <v>1010</v>
      </c>
      <c r="E1325" s="246" t="s">
        <v>1298</v>
      </c>
      <c r="F1325" s="246" t="s">
        <v>1299</v>
      </c>
      <c r="G1325" s="246" t="s">
        <v>1066</v>
      </c>
      <c r="H1325" s="246" t="s">
        <v>126</v>
      </c>
    </row>
    <row r="1326" customFormat="false" ht="11.25" hidden="false" customHeight="false" outlineLevel="0" collapsed="false">
      <c r="A1326" s="246" t="n">
        <v>1325</v>
      </c>
      <c r="B1326" s="246" t="s">
        <v>427</v>
      </c>
      <c r="C1326" s="246" t="s">
        <v>1011</v>
      </c>
      <c r="D1326" s="246" t="s">
        <v>1012</v>
      </c>
      <c r="E1326" s="246" t="s">
        <v>1292</v>
      </c>
      <c r="F1326" s="246" t="s">
        <v>1293</v>
      </c>
      <c r="G1326" s="246" t="s">
        <v>61</v>
      </c>
      <c r="H1326" s="246" t="s">
        <v>126</v>
      </c>
    </row>
    <row r="1327" customFormat="false" ht="11.25" hidden="false" customHeight="false" outlineLevel="0" collapsed="false">
      <c r="A1327" s="246" t="n">
        <v>1326</v>
      </c>
      <c r="B1327" s="246" t="s">
        <v>427</v>
      </c>
      <c r="C1327" s="246" t="s">
        <v>1011</v>
      </c>
      <c r="D1327" s="246" t="s">
        <v>1012</v>
      </c>
      <c r="E1327" s="246" t="s">
        <v>1084</v>
      </c>
      <c r="F1327" s="246" t="s">
        <v>1085</v>
      </c>
      <c r="G1327" s="246" t="s">
        <v>1086</v>
      </c>
      <c r="H1327" s="246" t="s">
        <v>126</v>
      </c>
    </row>
    <row r="1328" customFormat="false" ht="11.25" hidden="false" customHeight="false" outlineLevel="0" collapsed="false">
      <c r="A1328" s="246" t="n">
        <v>1327</v>
      </c>
      <c r="B1328" s="246" t="s">
        <v>427</v>
      </c>
      <c r="C1328" s="246" t="s">
        <v>1011</v>
      </c>
      <c r="D1328" s="246" t="s">
        <v>1012</v>
      </c>
      <c r="E1328" s="246" t="s">
        <v>1449</v>
      </c>
      <c r="F1328" s="246" t="s">
        <v>1450</v>
      </c>
      <c r="G1328" s="246" t="s">
        <v>1451</v>
      </c>
      <c r="H1328" s="246" t="s">
        <v>140</v>
      </c>
    </row>
    <row r="1329" customFormat="false" ht="11.25" hidden="false" customHeight="false" outlineLevel="0" collapsed="false">
      <c r="A1329" s="246" t="n">
        <v>1328</v>
      </c>
      <c r="B1329" s="246" t="s">
        <v>427</v>
      </c>
      <c r="C1329" s="246" t="s">
        <v>1011</v>
      </c>
      <c r="D1329" s="246" t="s">
        <v>1012</v>
      </c>
      <c r="E1329" s="246" t="s">
        <v>1298</v>
      </c>
      <c r="F1329" s="246" t="s">
        <v>1299</v>
      </c>
      <c r="G1329" s="246" t="s">
        <v>1066</v>
      </c>
      <c r="H1329" s="246" t="s">
        <v>126</v>
      </c>
    </row>
    <row r="1330" customFormat="false" ht="11.25" hidden="false" customHeight="false" outlineLevel="0" collapsed="false">
      <c r="A1330" s="246" t="n">
        <v>1329</v>
      </c>
      <c r="B1330" s="246" t="s">
        <v>427</v>
      </c>
      <c r="C1330" s="246" t="s">
        <v>1013</v>
      </c>
      <c r="D1330" s="246" t="s">
        <v>1014</v>
      </c>
      <c r="E1330" s="246" t="s">
        <v>1292</v>
      </c>
      <c r="F1330" s="246" t="s">
        <v>1293</v>
      </c>
      <c r="G1330" s="246" t="s">
        <v>61</v>
      </c>
      <c r="H1330" s="246" t="s">
        <v>126</v>
      </c>
    </row>
    <row r="1331" customFormat="false" ht="11.25" hidden="false" customHeight="false" outlineLevel="0" collapsed="false">
      <c r="A1331" s="246" t="n">
        <v>1330</v>
      </c>
      <c r="B1331" s="246" t="s">
        <v>427</v>
      </c>
      <c r="C1331" s="246" t="s">
        <v>1013</v>
      </c>
      <c r="D1331" s="246" t="s">
        <v>1014</v>
      </c>
      <c r="E1331" s="246" t="s">
        <v>1084</v>
      </c>
      <c r="F1331" s="246" t="s">
        <v>1085</v>
      </c>
      <c r="G1331" s="246" t="s">
        <v>1086</v>
      </c>
      <c r="H1331" s="246" t="s">
        <v>126</v>
      </c>
    </row>
    <row r="1332" customFormat="false" ht="11.25" hidden="false" customHeight="false" outlineLevel="0" collapsed="false">
      <c r="A1332" s="246" t="n">
        <v>1331</v>
      </c>
      <c r="B1332" s="246" t="s">
        <v>427</v>
      </c>
      <c r="C1332" s="246" t="s">
        <v>1013</v>
      </c>
      <c r="D1332" s="246" t="s">
        <v>1014</v>
      </c>
      <c r="E1332" s="246" t="s">
        <v>1449</v>
      </c>
      <c r="F1332" s="246" t="s">
        <v>1450</v>
      </c>
      <c r="G1332" s="246" t="s">
        <v>1451</v>
      </c>
      <c r="H1332" s="246" t="s">
        <v>140</v>
      </c>
    </row>
    <row r="1333" customFormat="false" ht="11.25" hidden="false" customHeight="false" outlineLevel="0" collapsed="false">
      <c r="A1333" s="246" t="n">
        <v>1332</v>
      </c>
      <c r="B1333" s="246" t="s">
        <v>427</v>
      </c>
      <c r="C1333" s="246" t="s">
        <v>1013</v>
      </c>
      <c r="D1333" s="246" t="s">
        <v>1014</v>
      </c>
      <c r="E1333" s="246" t="s">
        <v>1298</v>
      </c>
      <c r="F1333" s="246" t="s">
        <v>1299</v>
      </c>
      <c r="G1333" s="246" t="s">
        <v>1066</v>
      </c>
      <c r="H1333" s="246" t="s">
        <v>126</v>
      </c>
    </row>
    <row r="1334" customFormat="false" ht="11.25" hidden="false" customHeight="false" outlineLevel="0" collapsed="false">
      <c r="A1334" s="246" t="n">
        <v>1333</v>
      </c>
      <c r="B1334" s="246" t="s">
        <v>427</v>
      </c>
      <c r="C1334" s="246" t="s">
        <v>1015</v>
      </c>
      <c r="D1334" s="246" t="s">
        <v>1016</v>
      </c>
      <c r="E1334" s="246" t="s">
        <v>1292</v>
      </c>
      <c r="F1334" s="246" t="s">
        <v>1293</v>
      </c>
      <c r="G1334" s="246" t="s">
        <v>61</v>
      </c>
      <c r="H1334" s="246" t="s">
        <v>126</v>
      </c>
    </row>
    <row r="1335" customFormat="false" ht="11.25" hidden="false" customHeight="false" outlineLevel="0" collapsed="false">
      <c r="A1335" s="246" t="n">
        <v>1334</v>
      </c>
      <c r="B1335" s="246" t="s">
        <v>427</v>
      </c>
      <c r="C1335" s="246" t="s">
        <v>1015</v>
      </c>
      <c r="D1335" s="246" t="s">
        <v>1016</v>
      </c>
      <c r="E1335" s="246" t="s">
        <v>1084</v>
      </c>
      <c r="F1335" s="246" t="s">
        <v>1085</v>
      </c>
      <c r="G1335" s="246" t="s">
        <v>1086</v>
      </c>
      <c r="H1335" s="246" t="s">
        <v>126</v>
      </c>
    </row>
    <row r="1336" customFormat="false" ht="11.25" hidden="false" customHeight="false" outlineLevel="0" collapsed="false">
      <c r="A1336" s="246" t="n">
        <v>1335</v>
      </c>
      <c r="B1336" s="246" t="s">
        <v>427</v>
      </c>
      <c r="C1336" s="246" t="s">
        <v>1015</v>
      </c>
      <c r="D1336" s="246" t="s">
        <v>1016</v>
      </c>
      <c r="E1336" s="246" t="s">
        <v>1449</v>
      </c>
      <c r="F1336" s="246" t="s">
        <v>1450</v>
      </c>
      <c r="G1336" s="246" t="s">
        <v>1451</v>
      </c>
      <c r="H1336" s="246" t="s">
        <v>140</v>
      </c>
    </row>
    <row r="1337" customFormat="false" ht="11.25" hidden="false" customHeight="false" outlineLevel="0" collapsed="false">
      <c r="A1337" s="246" t="n">
        <v>1336</v>
      </c>
      <c r="B1337" s="246" t="s">
        <v>427</v>
      </c>
      <c r="C1337" s="246" t="s">
        <v>1015</v>
      </c>
      <c r="D1337" s="246" t="s">
        <v>1016</v>
      </c>
      <c r="E1337" s="246" t="s">
        <v>1298</v>
      </c>
      <c r="F1337" s="246" t="s">
        <v>1299</v>
      </c>
      <c r="G1337" s="246" t="s">
        <v>1066</v>
      </c>
      <c r="H1337" s="246" t="s">
        <v>126</v>
      </c>
    </row>
    <row r="1338" customFormat="false" ht="11.25" hidden="false" customHeight="false" outlineLevel="0" collapsed="false">
      <c r="A1338" s="246" t="n">
        <v>1337</v>
      </c>
      <c r="B1338" s="246" t="s">
        <v>427</v>
      </c>
      <c r="C1338" s="246" t="s">
        <v>1017</v>
      </c>
      <c r="D1338" s="246" t="s">
        <v>1018</v>
      </c>
      <c r="E1338" s="246" t="s">
        <v>1292</v>
      </c>
      <c r="F1338" s="246" t="s">
        <v>1293</v>
      </c>
      <c r="G1338" s="246" t="s">
        <v>61</v>
      </c>
      <c r="H1338" s="246" t="s">
        <v>126</v>
      </c>
    </row>
    <row r="1339" customFormat="false" ht="11.25" hidden="false" customHeight="false" outlineLevel="0" collapsed="false">
      <c r="A1339" s="246" t="n">
        <v>1338</v>
      </c>
      <c r="B1339" s="246" t="s">
        <v>427</v>
      </c>
      <c r="C1339" s="246" t="s">
        <v>1017</v>
      </c>
      <c r="D1339" s="246" t="s">
        <v>1018</v>
      </c>
      <c r="E1339" s="246" t="s">
        <v>1084</v>
      </c>
      <c r="F1339" s="246" t="s">
        <v>1085</v>
      </c>
      <c r="G1339" s="246" t="s">
        <v>1086</v>
      </c>
      <c r="H1339" s="246" t="s">
        <v>126</v>
      </c>
    </row>
    <row r="1340" customFormat="false" ht="11.25" hidden="false" customHeight="false" outlineLevel="0" collapsed="false">
      <c r="A1340" s="246" t="n">
        <v>1339</v>
      </c>
      <c r="B1340" s="246" t="s">
        <v>427</v>
      </c>
      <c r="C1340" s="246" t="s">
        <v>1017</v>
      </c>
      <c r="D1340" s="246" t="s">
        <v>1018</v>
      </c>
      <c r="E1340" s="246" t="s">
        <v>1449</v>
      </c>
      <c r="F1340" s="246" t="s">
        <v>1450</v>
      </c>
      <c r="G1340" s="246" t="s">
        <v>1451</v>
      </c>
      <c r="H1340" s="246" t="s">
        <v>140</v>
      </c>
    </row>
    <row r="1341" customFormat="false" ht="11.25" hidden="false" customHeight="false" outlineLevel="0" collapsed="false">
      <c r="A1341" s="246" t="n">
        <v>1340</v>
      </c>
      <c r="B1341" s="246" t="s">
        <v>427</v>
      </c>
      <c r="C1341" s="246" t="s">
        <v>1017</v>
      </c>
      <c r="D1341" s="246" t="s">
        <v>1018</v>
      </c>
      <c r="E1341" s="246" t="s">
        <v>1298</v>
      </c>
      <c r="F1341" s="246" t="s">
        <v>1299</v>
      </c>
      <c r="G1341" s="246" t="s">
        <v>1066</v>
      </c>
      <c r="H1341" s="246" t="s">
        <v>126</v>
      </c>
    </row>
    <row r="1342" customFormat="false" ht="11.25" hidden="false" customHeight="false" outlineLevel="0" collapsed="false">
      <c r="A1342" s="246" t="n">
        <v>1341</v>
      </c>
      <c r="B1342" s="246" t="s">
        <v>427</v>
      </c>
      <c r="C1342" s="246" t="s">
        <v>1019</v>
      </c>
      <c r="D1342" s="246" t="s">
        <v>1020</v>
      </c>
      <c r="E1342" s="246" t="s">
        <v>1292</v>
      </c>
      <c r="F1342" s="246" t="s">
        <v>1293</v>
      </c>
      <c r="G1342" s="246" t="s">
        <v>61</v>
      </c>
      <c r="H1342" s="246" t="s">
        <v>126</v>
      </c>
    </row>
    <row r="1343" customFormat="false" ht="11.25" hidden="false" customHeight="false" outlineLevel="0" collapsed="false">
      <c r="A1343" s="246" t="n">
        <v>1342</v>
      </c>
      <c r="B1343" s="246" t="s">
        <v>427</v>
      </c>
      <c r="C1343" s="246" t="s">
        <v>1019</v>
      </c>
      <c r="D1343" s="246" t="s">
        <v>1020</v>
      </c>
      <c r="E1343" s="246" t="s">
        <v>1084</v>
      </c>
      <c r="F1343" s="246" t="s">
        <v>1085</v>
      </c>
      <c r="G1343" s="246" t="s">
        <v>1086</v>
      </c>
      <c r="H1343" s="246" t="s">
        <v>126</v>
      </c>
    </row>
    <row r="1344" customFormat="false" ht="11.25" hidden="false" customHeight="false" outlineLevel="0" collapsed="false">
      <c r="A1344" s="246" t="n">
        <v>1343</v>
      </c>
      <c r="B1344" s="246" t="s">
        <v>427</v>
      </c>
      <c r="C1344" s="246" t="s">
        <v>1019</v>
      </c>
      <c r="D1344" s="246" t="s">
        <v>1020</v>
      </c>
      <c r="E1344" s="246" t="s">
        <v>1449</v>
      </c>
      <c r="F1344" s="246" t="s">
        <v>1450</v>
      </c>
      <c r="G1344" s="246" t="s">
        <v>1451</v>
      </c>
      <c r="H1344" s="246" t="s">
        <v>140</v>
      </c>
    </row>
    <row r="1345" customFormat="false" ht="11.25" hidden="false" customHeight="false" outlineLevel="0" collapsed="false">
      <c r="A1345" s="246" t="n">
        <v>1344</v>
      </c>
      <c r="B1345" s="246" t="s">
        <v>427</v>
      </c>
      <c r="C1345" s="246" t="s">
        <v>1019</v>
      </c>
      <c r="D1345" s="246" t="s">
        <v>1020</v>
      </c>
      <c r="E1345" s="246" t="s">
        <v>1298</v>
      </c>
      <c r="F1345" s="246" t="s">
        <v>1299</v>
      </c>
      <c r="G1345" s="246" t="s">
        <v>1066</v>
      </c>
      <c r="H1345" s="246" t="s">
        <v>126</v>
      </c>
    </row>
    <row r="1346" customFormat="false" ht="11.25" hidden="false" customHeight="false" outlineLevel="0" collapsed="false">
      <c r="A1346" s="246" t="n">
        <v>1345</v>
      </c>
      <c r="B1346" s="246" t="s">
        <v>427</v>
      </c>
      <c r="C1346" s="246" t="s">
        <v>1021</v>
      </c>
      <c r="D1346" s="246" t="s">
        <v>1022</v>
      </c>
      <c r="E1346" s="246" t="s">
        <v>1292</v>
      </c>
      <c r="F1346" s="246" t="s">
        <v>1293</v>
      </c>
      <c r="G1346" s="246" t="s">
        <v>61</v>
      </c>
      <c r="H1346" s="246" t="s">
        <v>126</v>
      </c>
    </row>
    <row r="1347" customFormat="false" ht="11.25" hidden="false" customHeight="false" outlineLevel="0" collapsed="false">
      <c r="A1347" s="246" t="n">
        <v>1346</v>
      </c>
      <c r="B1347" s="246" t="s">
        <v>427</v>
      </c>
      <c r="C1347" s="246" t="s">
        <v>1021</v>
      </c>
      <c r="D1347" s="246" t="s">
        <v>1022</v>
      </c>
      <c r="E1347" s="246" t="s">
        <v>1084</v>
      </c>
      <c r="F1347" s="246" t="s">
        <v>1085</v>
      </c>
      <c r="G1347" s="246" t="s">
        <v>1086</v>
      </c>
      <c r="H1347" s="246" t="s">
        <v>126</v>
      </c>
    </row>
    <row r="1348" customFormat="false" ht="11.25" hidden="false" customHeight="false" outlineLevel="0" collapsed="false">
      <c r="A1348" s="246" t="n">
        <v>1347</v>
      </c>
      <c r="B1348" s="246" t="s">
        <v>427</v>
      </c>
      <c r="C1348" s="246" t="s">
        <v>1021</v>
      </c>
      <c r="D1348" s="246" t="s">
        <v>1022</v>
      </c>
      <c r="E1348" s="246" t="s">
        <v>1449</v>
      </c>
      <c r="F1348" s="246" t="s">
        <v>1450</v>
      </c>
      <c r="G1348" s="246" t="s">
        <v>1451</v>
      </c>
      <c r="H1348" s="246" t="s">
        <v>140</v>
      </c>
    </row>
    <row r="1349" customFormat="false" ht="11.25" hidden="false" customHeight="false" outlineLevel="0" collapsed="false">
      <c r="A1349" s="246" t="n">
        <v>1348</v>
      </c>
      <c r="B1349" s="246" t="s">
        <v>427</v>
      </c>
      <c r="C1349" s="246" t="s">
        <v>1021</v>
      </c>
      <c r="D1349" s="246" t="s">
        <v>1022</v>
      </c>
      <c r="E1349" s="246" t="s">
        <v>1298</v>
      </c>
      <c r="F1349" s="246" t="s">
        <v>1299</v>
      </c>
      <c r="G1349" s="246" t="s">
        <v>1066</v>
      </c>
      <c r="H1349" s="246" t="s">
        <v>126</v>
      </c>
    </row>
    <row r="1350" customFormat="false" ht="11.25" hidden="false" customHeight="false" outlineLevel="0" collapsed="false">
      <c r="A1350" s="246" t="n">
        <v>1349</v>
      </c>
      <c r="B1350" s="246" t="s">
        <v>427</v>
      </c>
      <c r="C1350" s="246" t="s">
        <v>1021</v>
      </c>
      <c r="D1350" s="246" t="s">
        <v>1022</v>
      </c>
      <c r="E1350" s="246" t="s">
        <v>1452</v>
      </c>
      <c r="F1350" s="246" t="s">
        <v>1453</v>
      </c>
      <c r="G1350" s="246" t="s">
        <v>1451</v>
      </c>
      <c r="H1350" s="246" t="s">
        <v>140</v>
      </c>
    </row>
    <row r="1351" customFormat="false" ht="11.25" hidden="false" customHeight="false" outlineLevel="0" collapsed="false">
      <c r="A1351" s="246" t="n">
        <v>1350</v>
      </c>
      <c r="B1351" s="246" t="s">
        <v>427</v>
      </c>
      <c r="C1351" s="246" t="s">
        <v>1023</v>
      </c>
      <c r="D1351" s="246" t="s">
        <v>1024</v>
      </c>
      <c r="E1351" s="246" t="s">
        <v>1292</v>
      </c>
      <c r="F1351" s="246" t="s">
        <v>1293</v>
      </c>
      <c r="G1351" s="246" t="s">
        <v>61</v>
      </c>
      <c r="H1351" s="246" t="s">
        <v>126</v>
      </c>
    </row>
    <row r="1352" customFormat="false" ht="11.25" hidden="false" customHeight="false" outlineLevel="0" collapsed="false">
      <c r="A1352" s="246" t="n">
        <v>1351</v>
      </c>
      <c r="B1352" s="246" t="s">
        <v>427</v>
      </c>
      <c r="C1352" s="246" t="s">
        <v>1023</v>
      </c>
      <c r="D1352" s="246" t="s">
        <v>1024</v>
      </c>
      <c r="E1352" s="246" t="s">
        <v>1084</v>
      </c>
      <c r="F1352" s="246" t="s">
        <v>1085</v>
      </c>
      <c r="G1352" s="246" t="s">
        <v>1086</v>
      </c>
      <c r="H1352" s="246" t="s">
        <v>126</v>
      </c>
    </row>
    <row r="1353" customFormat="false" ht="11.25" hidden="false" customHeight="false" outlineLevel="0" collapsed="false">
      <c r="A1353" s="246" t="n">
        <v>1352</v>
      </c>
      <c r="B1353" s="246" t="s">
        <v>427</v>
      </c>
      <c r="C1353" s="246" t="s">
        <v>1023</v>
      </c>
      <c r="D1353" s="246" t="s">
        <v>1024</v>
      </c>
      <c r="E1353" s="246" t="s">
        <v>1454</v>
      </c>
      <c r="F1353" s="246" t="s">
        <v>1455</v>
      </c>
      <c r="G1353" s="246" t="s">
        <v>1205</v>
      </c>
      <c r="H1353" s="246" t="s">
        <v>140</v>
      </c>
    </row>
    <row r="1354" customFormat="false" ht="11.25" hidden="false" customHeight="false" outlineLevel="0" collapsed="false">
      <c r="A1354" s="246" t="n">
        <v>1353</v>
      </c>
      <c r="B1354" s="246" t="s">
        <v>427</v>
      </c>
      <c r="C1354" s="246" t="s">
        <v>1023</v>
      </c>
      <c r="D1354" s="246" t="s">
        <v>1024</v>
      </c>
      <c r="E1354" s="246" t="s">
        <v>1449</v>
      </c>
      <c r="F1354" s="246" t="s">
        <v>1450</v>
      </c>
      <c r="G1354" s="246" t="s">
        <v>1451</v>
      </c>
      <c r="H1354" s="246" t="s">
        <v>140</v>
      </c>
    </row>
    <row r="1355" customFormat="false" ht="11.25" hidden="false" customHeight="false" outlineLevel="0" collapsed="false">
      <c r="A1355" s="246" t="n">
        <v>1354</v>
      </c>
      <c r="B1355" s="246" t="s">
        <v>427</v>
      </c>
      <c r="C1355" s="246" t="s">
        <v>1023</v>
      </c>
      <c r="D1355" s="246" t="s">
        <v>1024</v>
      </c>
      <c r="E1355" s="246" t="s">
        <v>1298</v>
      </c>
      <c r="F1355" s="246" t="s">
        <v>1299</v>
      </c>
      <c r="G1355" s="246" t="s">
        <v>1066</v>
      </c>
      <c r="H1355" s="246" t="s">
        <v>126</v>
      </c>
    </row>
    <row r="1356" customFormat="false" ht="11.25" hidden="false" customHeight="false" outlineLevel="0" collapsed="false">
      <c r="A1356" s="246" t="n">
        <v>1355</v>
      </c>
      <c r="B1356" s="246" t="s">
        <v>431</v>
      </c>
      <c r="C1356" s="246" t="s">
        <v>431</v>
      </c>
      <c r="D1356" s="246" t="s">
        <v>1025</v>
      </c>
      <c r="E1356" s="246" t="s">
        <v>1084</v>
      </c>
      <c r="F1356" s="246" t="s">
        <v>1085</v>
      </c>
      <c r="G1356" s="246" t="s">
        <v>1086</v>
      </c>
      <c r="H1356" s="246" t="s">
        <v>126</v>
      </c>
    </row>
    <row r="1357" customFormat="false" ht="11.25" hidden="false" customHeight="false" outlineLevel="0" collapsed="false">
      <c r="A1357" s="246" t="n">
        <v>1356</v>
      </c>
      <c r="B1357" s="246" t="s">
        <v>431</v>
      </c>
      <c r="C1357" s="246" t="s">
        <v>431</v>
      </c>
      <c r="D1357" s="246" t="s">
        <v>1025</v>
      </c>
      <c r="E1357" s="246" t="s">
        <v>1456</v>
      </c>
      <c r="F1357" s="246" t="s">
        <v>1457</v>
      </c>
      <c r="G1357" s="246" t="s">
        <v>1458</v>
      </c>
      <c r="H1357" s="246" t="s">
        <v>126</v>
      </c>
    </row>
    <row r="1358" customFormat="false" ht="11.25" hidden="false" customHeight="false" outlineLevel="0" collapsed="false">
      <c r="A1358" s="246" t="n">
        <v>1357</v>
      </c>
      <c r="B1358" s="246" t="s">
        <v>431</v>
      </c>
      <c r="C1358" s="246" t="s">
        <v>431</v>
      </c>
      <c r="D1358" s="246" t="s">
        <v>1025</v>
      </c>
      <c r="E1358" s="246" t="s">
        <v>1298</v>
      </c>
      <c r="F1358" s="246" t="s">
        <v>1299</v>
      </c>
      <c r="G1358" s="246" t="s">
        <v>1066</v>
      </c>
      <c r="H1358" s="246" t="s">
        <v>126</v>
      </c>
    </row>
    <row r="1359" customFormat="false" ht="11.25" hidden="false" customHeight="false" outlineLevel="0" collapsed="false">
      <c r="A1359" s="246" t="n">
        <v>1358</v>
      </c>
      <c r="B1359" s="246" t="s">
        <v>435</v>
      </c>
      <c r="C1359" s="246" t="s">
        <v>435</v>
      </c>
      <c r="D1359" s="246" t="s">
        <v>1026</v>
      </c>
      <c r="E1359" s="246" t="s">
        <v>1311</v>
      </c>
      <c r="F1359" s="246" t="s">
        <v>1312</v>
      </c>
      <c r="G1359" s="246" t="s">
        <v>1274</v>
      </c>
      <c r="H1359" s="246" t="s">
        <v>140</v>
      </c>
    </row>
    <row r="1360" customFormat="false" ht="11.25" hidden="false" customHeight="false" outlineLevel="0" collapsed="false">
      <c r="A1360" s="246" t="n">
        <v>1359</v>
      </c>
      <c r="B1360" s="246" t="s">
        <v>435</v>
      </c>
      <c r="C1360" s="246" t="s">
        <v>435</v>
      </c>
      <c r="D1360" s="246" t="s">
        <v>1026</v>
      </c>
      <c r="E1360" s="246" t="s">
        <v>1084</v>
      </c>
      <c r="F1360" s="246" t="s">
        <v>1085</v>
      </c>
      <c r="G1360" s="246" t="s">
        <v>1086</v>
      </c>
      <c r="H1360" s="246" t="s">
        <v>126</v>
      </c>
    </row>
    <row r="1361" customFormat="false" ht="11.25" hidden="false" customHeight="false" outlineLevel="0" collapsed="false">
      <c r="A1361" s="246" t="n">
        <v>1360</v>
      </c>
      <c r="B1361" s="246" t="s">
        <v>435</v>
      </c>
      <c r="C1361" s="246" t="s">
        <v>435</v>
      </c>
      <c r="D1361" s="246" t="s">
        <v>1026</v>
      </c>
      <c r="E1361" s="246" t="s">
        <v>1294</v>
      </c>
      <c r="F1361" s="246" t="s">
        <v>1090</v>
      </c>
      <c r="G1361" s="246" t="s">
        <v>1295</v>
      </c>
      <c r="H1361" s="246" t="s">
        <v>126</v>
      </c>
    </row>
    <row r="1362" customFormat="false" ht="11.25" hidden="false" customHeight="false" outlineLevel="0" collapsed="false">
      <c r="A1362" s="246" t="n">
        <v>1361</v>
      </c>
      <c r="B1362" s="246" t="s">
        <v>435</v>
      </c>
      <c r="C1362" s="246" t="s">
        <v>435</v>
      </c>
      <c r="D1362" s="246" t="s">
        <v>1026</v>
      </c>
      <c r="E1362" s="246" t="s">
        <v>1289</v>
      </c>
      <c r="F1362" s="246" t="s">
        <v>1459</v>
      </c>
      <c r="G1362" s="246" t="s">
        <v>1288</v>
      </c>
      <c r="H1362" s="246" t="s">
        <v>140</v>
      </c>
    </row>
    <row r="1363" customFormat="false" ht="11.25" hidden="false" customHeight="false" outlineLevel="0" collapsed="false">
      <c r="A1363" s="246" t="n">
        <v>1362</v>
      </c>
      <c r="B1363" s="246" t="s">
        <v>435</v>
      </c>
      <c r="C1363" s="246" t="s">
        <v>435</v>
      </c>
      <c r="D1363" s="246" t="s">
        <v>1026</v>
      </c>
      <c r="E1363" s="246" t="s">
        <v>1286</v>
      </c>
      <c r="F1363" s="246" t="s">
        <v>1287</v>
      </c>
      <c r="G1363" s="246" t="s">
        <v>1288</v>
      </c>
      <c r="H1363" s="246" t="s">
        <v>126</v>
      </c>
    </row>
    <row r="1364" customFormat="false" ht="11.25" hidden="false" customHeight="false" outlineLevel="0" collapsed="false">
      <c r="A1364" s="246" t="n">
        <v>1363</v>
      </c>
      <c r="B1364" s="246" t="s">
        <v>435</v>
      </c>
      <c r="C1364" s="246" t="s">
        <v>435</v>
      </c>
      <c r="D1364" s="246" t="s">
        <v>1026</v>
      </c>
      <c r="E1364" s="246" t="s">
        <v>1278</v>
      </c>
      <c r="F1364" s="246" t="s">
        <v>1279</v>
      </c>
      <c r="G1364" s="246" t="s">
        <v>1280</v>
      </c>
      <c r="H1364" s="246" t="s">
        <v>126</v>
      </c>
    </row>
    <row r="1365" customFormat="false" ht="11.25" hidden="false" customHeight="false" outlineLevel="0" collapsed="false">
      <c r="A1365" s="246" t="n">
        <v>1364</v>
      </c>
      <c r="B1365" s="246" t="s">
        <v>439</v>
      </c>
      <c r="C1365" s="246" t="s">
        <v>439</v>
      </c>
      <c r="D1365" s="246" t="s">
        <v>1027</v>
      </c>
      <c r="E1365" s="246" t="s">
        <v>1460</v>
      </c>
      <c r="F1365" s="246" t="s">
        <v>1461</v>
      </c>
      <c r="G1365" s="246" t="s">
        <v>1063</v>
      </c>
      <c r="H1365" s="246" t="s">
        <v>140</v>
      </c>
    </row>
    <row r="1366" customFormat="false" ht="11.25" hidden="false" customHeight="false" outlineLevel="0" collapsed="false">
      <c r="A1366" s="246" t="n">
        <v>1365</v>
      </c>
      <c r="B1366" s="246" t="s">
        <v>439</v>
      </c>
      <c r="C1366" s="246" t="s">
        <v>439</v>
      </c>
      <c r="D1366" s="246" t="s">
        <v>1027</v>
      </c>
      <c r="E1366" s="246" t="s">
        <v>1462</v>
      </c>
      <c r="F1366" s="246" t="s">
        <v>1463</v>
      </c>
      <c r="G1366" s="246" t="s">
        <v>1063</v>
      </c>
      <c r="H1366" s="246" t="s">
        <v>140</v>
      </c>
    </row>
    <row r="1367" customFormat="false" ht="11.25" hidden="false" customHeight="false" outlineLevel="0" collapsed="false">
      <c r="A1367" s="246" t="n">
        <v>1366</v>
      </c>
      <c r="B1367" s="246" t="s">
        <v>439</v>
      </c>
      <c r="C1367" s="246" t="s">
        <v>439</v>
      </c>
      <c r="D1367" s="246" t="s">
        <v>1027</v>
      </c>
      <c r="E1367" s="246" t="s">
        <v>1084</v>
      </c>
      <c r="F1367" s="246" t="s">
        <v>1085</v>
      </c>
      <c r="G1367" s="246" t="s">
        <v>1086</v>
      </c>
      <c r="H1367" s="246" t="s">
        <v>126</v>
      </c>
    </row>
    <row r="1368" customFormat="false" ht="11.25" hidden="false" customHeight="false" outlineLevel="0" collapsed="false">
      <c r="A1368" s="246" t="n">
        <v>1367</v>
      </c>
      <c r="B1368" s="246" t="s">
        <v>439</v>
      </c>
      <c r="C1368" s="246" t="s">
        <v>439</v>
      </c>
      <c r="D1368" s="246" t="s">
        <v>1027</v>
      </c>
      <c r="E1368" s="246" t="s">
        <v>1464</v>
      </c>
      <c r="F1368" s="246" t="s">
        <v>1465</v>
      </c>
      <c r="G1368" s="246" t="s">
        <v>1291</v>
      </c>
      <c r="H1368" s="246" t="s">
        <v>140</v>
      </c>
    </row>
    <row r="1369" customFormat="false" ht="11.25" hidden="false" customHeight="false" outlineLevel="0" collapsed="false">
      <c r="A1369" s="246" t="n">
        <v>1368</v>
      </c>
      <c r="B1369" s="246" t="s">
        <v>439</v>
      </c>
      <c r="C1369" s="246" t="s">
        <v>439</v>
      </c>
      <c r="D1369" s="246" t="s">
        <v>1027</v>
      </c>
      <c r="E1369" s="246" t="s">
        <v>1468</v>
      </c>
      <c r="F1369" s="246" t="s">
        <v>1469</v>
      </c>
      <c r="G1369" s="246" t="s">
        <v>1051</v>
      </c>
      <c r="H1369" s="246" t="s">
        <v>140</v>
      </c>
    </row>
    <row r="1370" customFormat="false" ht="11.25" hidden="false" customHeight="false" outlineLevel="0" collapsed="false">
      <c r="A1370" s="246" t="n">
        <v>1369</v>
      </c>
      <c r="B1370" s="246" t="s">
        <v>439</v>
      </c>
      <c r="C1370" s="246" t="s">
        <v>439</v>
      </c>
      <c r="D1370" s="246" t="s">
        <v>1027</v>
      </c>
      <c r="E1370" s="246" t="s">
        <v>1267</v>
      </c>
      <c r="F1370" s="246" t="s">
        <v>1259</v>
      </c>
      <c r="G1370" s="246" t="s">
        <v>1269</v>
      </c>
      <c r="H1370" s="246" t="s">
        <v>126</v>
      </c>
    </row>
    <row r="1371" customFormat="false" ht="11.25" hidden="false" customHeight="false" outlineLevel="0" collapsed="false">
      <c r="A1371" s="246" t="n">
        <v>1370</v>
      </c>
      <c r="B1371" s="246" t="s">
        <v>443</v>
      </c>
      <c r="C1371" s="246" t="s">
        <v>443</v>
      </c>
      <c r="D1371" s="246" t="s">
        <v>1028</v>
      </c>
      <c r="E1371" s="246" t="s">
        <v>1084</v>
      </c>
      <c r="F1371" s="246" t="s">
        <v>1085</v>
      </c>
      <c r="G1371" s="246" t="s">
        <v>1086</v>
      </c>
      <c r="H1371" s="246" t="s">
        <v>126</v>
      </c>
    </row>
    <row r="1372" customFormat="false" ht="11.25" hidden="false" customHeight="false" outlineLevel="0" collapsed="false">
      <c r="A1372" s="246" t="n">
        <v>1371</v>
      </c>
      <c r="B1372" s="246" t="s">
        <v>443</v>
      </c>
      <c r="C1372" s="246" t="s">
        <v>443</v>
      </c>
      <c r="D1372" s="246" t="s">
        <v>1028</v>
      </c>
      <c r="E1372" s="246" t="s">
        <v>1470</v>
      </c>
      <c r="F1372" s="246" t="s">
        <v>1471</v>
      </c>
      <c r="G1372" s="246" t="s">
        <v>1205</v>
      </c>
      <c r="H1372" s="246" t="s">
        <v>126</v>
      </c>
    </row>
    <row r="1373" customFormat="false" ht="11.25" hidden="false" customHeight="false" outlineLevel="0" collapsed="false">
      <c r="A1373" s="246" t="n">
        <v>1372</v>
      </c>
      <c r="B1373" s="246" t="s">
        <v>443</v>
      </c>
      <c r="C1373" s="246" t="s">
        <v>443</v>
      </c>
      <c r="D1373" s="246" t="s">
        <v>1028</v>
      </c>
      <c r="E1373" s="246" t="s">
        <v>1904</v>
      </c>
      <c r="F1373" s="246" t="s">
        <v>1905</v>
      </c>
      <c r="G1373" s="246" t="s">
        <v>1552</v>
      </c>
      <c r="H1373" s="246" t="s">
        <v>126</v>
      </c>
    </row>
    <row r="1374" customFormat="false" ht="11.25" hidden="false" customHeight="false" outlineLevel="0" collapsed="false">
      <c r="A1374" s="246" t="n">
        <v>1373</v>
      </c>
      <c r="B1374" s="246" t="s">
        <v>443</v>
      </c>
      <c r="C1374" s="246" t="s">
        <v>443</v>
      </c>
      <c r="D1374" s="246" t="s">
        <v>1028</v>
      </c>
      <c r="E1374" s="246" t="s">
        <v>1298</v>
      </c>
      <c r="F1374" s="246" t="s">
        <v>1299</v>
      </c>
      <c r="G1374" s="246" t="s">
        <v>1066</v>
      </c>
      <c r="H1374" s="246" t="s">
        <v>126</v>
      </c>
    </row>
    <row r="1375" customFormat="false" ht="11.25" hidden="false" customHeight="false" outlineLevel="0" collapsed="false">
      <c r="A1375" s="246" t="n">
        <v>1374</v>
      </c>
      <c r="B1375" s="246" t="s">
        <v>447</v>
      </c>
      <c r="C1375" s="246" t="s">
        <v>447</v>
      </c>
      <c r="D1375" s="246" t="s">
        <v>1029</v>
      </c>
      <c r="E1375" s="246" t="s">
        <v>1084</v>
      </c>
      <c r="F1375" s="246" t="s">
        <v>1085</v>
      </c>
      <c r="G1375" s="246" t="s">
        <v>1086</v>
      </c>
      <c r="H1375" s="246" t="s">
        <v>126</v>
      </c>
    </row>
    <row r="1376" customFormat="false" ht="11.25" hidden="false" customHeight="false" outlineLevel="0" collapsed="false">
      <c r="A1376" s="246" t="n">
        <v>1375</v>
      </c>
      <c r="B1376" s="246" t="s">
        <v>447</v>
      </c>
      <c r="C1376" s="246" t="s">
        <v>447</v>
      </c>
      <c r="D1376" s="246" t="s">
        <v>1029</v>
      </c>
      <c r="E1376" s="246" t="s">
        <v>1353</v>
      </c>
      <c r="F1376" s="246" t="s">
        <v>1354</v>
      </c>
      <c r="G1376" s="246" t="s">
        <v>1348</v>
      </c>
      <c r="H1376" s="246" t="s">
        <v>126</v>
      </c>
    </row>
    <row r="1377" customFormat="false" ht="11.25" hidden="false" customHeight="false" outlineLevel="0" collapsed="false">
      <c r="A1377" s="246" t="n">
        <v>1376</v>
      </c>
      <c r="B1377" s="246" t="s">
        <v>451</v>
      </c>
      <c r="C1377" s="246" t="s">
        <v>451</v>
      </c>
      <c r="D1377" s="246" t="s">
        <v>1030</v>
      </c>
      <c r="E1377" s="246" t="s">
        <v>1084</v>
      </c>
      <c r="F1377" s="246" t="s">
        <v>1085</v>
      </c>
      <c r="G1377" s="246" t="s">
        <v>1086</v>
      </c>
      <c r="H1377" s="246" t="s">
        <v>126</v>
      </c>
    </row>
    <row r="1378" customFormat="false" ht="11.25" hidden="false" customHeight="false" outlineLevel="0" collapsed="false">
      <c r="A1378" s="246" t="n">
        <v>1377</v>
      </c>
      <c r="B1378" s="246" t="s">
        <v>451</v>
      </c>
      <c r="C1378" s="246" t="s">
        <v>451</v>
      </c>
      <c r="D1378" s="246" t="s">
        <v>1030</v>
      </c>
      <c r="E1378" s="246" t="s">
        <v>1294</v>
      </c>
      <c r="F1378" s="246" t="s">
        <v>1090</v>
      </c>
      <c r="G1378" s="246" t="s">
        <v>1295</v>
      </c>
      <c r="H1378" s="246" t="s">
        <v>126</v>
      </c>
    </row>
    <row r="1379" customFormat="false" ht="11.25" hidden="false" customHeight="false" outlineLevel="0" collapsed="false">
      <c r="A1379" s="246" t="n">
        <v>1378</v>
      </c>
      <c r="B1379" s="246" t="s">
        <v>451</v>
      </c>
      <c r="C1379" s="246" t="s">
        <v>451</v>
      </c>
      <c r="D1379" s="246" t="s">
        <v>1030</v>
      </c>
      <c r="E1379" s="246" t="s">
        <v>1472</v>
      </c>
      <c r="F1379" s="246" t="s">
        <v>1473</v>
      </c>
      <c r="G1379" s="246" t="s">
        <v>1398</v>
      </c>
      <c r="H1379" s="246" t="s">
        <v>140</v>
      </c>
    </row>
    <row r="1380" customFormat="false" ht="11.25" hidden="false" customHeight="false" outlineLevel="0" collapsed="false">
      <c r="A1380" s="246" t="n">
        <v>1379</v>
      </c>
      <c r="B1380" s="246" t="s">
        <v>451</v>
      </c>
      <c r="C1380" s="246" t="s">
        <v>451</v>
      </c>
      <c r="D1380" s="246" t="s">
        <v>1030</v>
      </c>
      <c r="E1380" s="246" t="s">
        <v>1474</v>
      </c>
      <c r="F1380" s="246" t="s">
        <v>1475</v>
      </c>
      <c r="G1380" s="246" t="s">
        <v>1476</v>
      </c>
      <c r="H1380" s="246" t="s">
        <v>140</v>
      </c>
    </row>
    <row r="1381" customFormat="false" ht="11.25" hidden="false" customHeight="false" outlineLevel="0" collapsed="false">
      <c r="A1381" s="246" t="n">
        <v>1380</v>
      </c>
      <c r="B1381" s="246" t="s">
        <v>451</v>
      </c>
      <c r="C1381" s="246" t="s">
        <v>451</v>
      </c>
      <c r="D1381" s="246" t="s">
        <v>1030</v>
      </c>
      <c r="E1381" s="246" t="s">
        <v>1691</v>
      </c>
      <c r="F1381" s="246" t="s">
        <v>1692</v>
      </c>
      <c r="G1381" s="246" t="s">
        <v>1348</v>
      </c>
      <c r="H1381" s="246" t="s">
        <v>126</v>
      </c>
    </row>
    <row r="1382" customFormat="false" ht="11.25" hidden="false" customHeight="false" outlineLevel="0" collapsed="false">
      <c r="A1382" s="246" t="n">
        <v>1381</v>
      </c>
      <c r="B1382" s="246" t="s">
        <v>66</v>
      </c>
      <c r="C1382" s="246" t="s">
        <v>66</v>
      </c>
      <c r="D1382" s="246" t="s">
        <v>69</v>
      </c>
      <c r="E1382" s="246" t="s">
        <v>1664</v>
      </c>
      <c r="F1382" s="246" t="s">
        <v>1665</v>
      </c>
      <c r="G1382" s="246" t="s">
        <v>1051</v>
      </c>
      <c r="H1382" s="246" t="s">
        <v>126</v>
      </c>
    </row>
    <row r="1383" customFormat="false" ht="11.25" hidden="false" customHeight="false" outlineLevel="0" collapsed="false">
      <c r="A1383" s="246" t="n">
        <v>1382</v>
      </c>
      <c r="B1383" s="246" t="s">
        <v>66</v>
      </c>
      <c r="C1383" s="246" t="s">
        <v>66</v>
      </c>
      <c r="D1383" s="246" t="s">
        <v>69</v>
      </c>
      <c r="E1383" s="246" t="s">
        <v>1046</v>
      </c>
      <c r="F1383" s="246" t="s">
        <v>1047</v>
      </c>
      <c r="G1383" s="246" t="s">
        <v>1048</v>
      </c>
      <c r="H1383" s="246" t="s">
        <v>126</v>
      </c>
    </row>
    <row r="1384" customFormat="false" ht="11.25" hidden="false" customHeight="false" outlineLevel="0" collapsed="false">
      <c r="A1384" s="246" t="n">
        <v>1383</v>
      </c>
      <c r="B1384" s="246" t="s">
        <v>66</v>
      </c>
      <c r="C1384" s="246" t="s">
        <v>66</v>
      </c>
      <c r="D1384" s="246" t="s">
        <v>69</v>
      </c>
      <c r="E1384" s="246" t="s">
        <v>1311</v>
      </c>
      <c r="F1384" s="246" t="s">
        <v>1312</v>
      </c>
      <c r="G1384" s="246" t="s">
        <v>1274</v>
      </c>
      <c r="H1384" s="246" t="s">
        <v>140</v>
      </c>
    </row>
    <row r="1385" customFormat="false" ht="11.25" hidden="false" customHeight="false" outlineLevel="0" collapsed="false">
      <c r="A1385" s="246" t="n">
        <v>1384</v>
      </c>
      <c r="B1385" s="246" t="s">
        <v>66</v>
      </c>
      <c r="C1385" s="246" t="s">
        <v>66</v>
      </c>
      <c r="D1385" s="246" t="s">
        <v>69</v>
      </c>
      <c r="E1385" s="246" t="s">
        <v>1585</v>
      </c>
      <c r="F1385" s="246" t="s">
        <v>1586</v>
      </c>
      <c r="G1385" s="246" t="s">
        <v>1587</v>
      </c>
      <c r="H1385" s="246" t="s">
        <v>126</v>
      </c>
    </row>
    <row r="1386" customFormat="false" ht="11.25" hidden="false" customHeight="false" outlineLevel="0" collapsed="false">
      <c r="A1386" s="246" t="n">
        <v>1385</v>
      </c>
      <c r="B1386" s="246" t="s">
        <v>66</v>
      </c>
      <c r="C1386" s="246" t="s">
        <v>66</v>
      </c>
      <c r="D1386" s="246" t="s">
        <v>69</v>
      </c>
      <c r="E1386" s="246" t="s">
        <v>1693</v>
      </c>
      <c r="F1386" s="246" t="s">
        <v>1694</v>
      </c>
      <c r="G1386" s="246" t="s">
        <v>1086</v>
      </c>
      <c r="H1386" s="246" t="s">
        <v>126</v>
      </c>
    </row>
    <row r="1387" customFormat="false" ht="11.25" hidden="false" customHeight="false" outlineLevel="0" collapsed="false">
      <c r="A1387" s="246" t="n">
        <v>1386</v>
      </c>
      <c r="B1387" s="246" t="s">
        <v>66</v>
      </c>
      <c r="C1387" s="246" t="s">
        <v>66</v>
      </c>
      <c r="D1387" s="246" t="s">
        <v>69</v>
      </c>
      <c r="E1387" s="246" t="s">
        <v>1477</v>
      </c>
      <c r="F1387" s="246" t="s">
        <v>1478</v>
      </c>
      <c r="G1387" s="246" t="s">
        <v>1069</v>
      </c>
      <c r="H1387" s="246" t="s">
        <v>126</v>
      </c>
    </row>
    <row r="1388" customFormat="false" ht="11.25" hidden="false" customHeight="false" outlineLevel="0" collapsed="false">
      <c r="A1388" s="246" t="n">
        <v>1387</v>
      </c>
      <c r="B1388" s="246" t="s">
        <v>66</v>
      </c>
      <c r="C1388" s="246" t="s">
        <v>66</v>
      </c>
      <c r="D1388" s="246" t="s">
        <v>69</v>
      </c>
      <c r="E1388" s="246" t="s">
        <v>1479</v>
      </c>
      <c r="F1388" s="246" t="s">
        <v>1090</v>
      </c>
      <c r="G1388" s="246" t="s">
        <v>1480</v>
      </c>
      <c r="H1388" s="246" t="s">
        <v>140</v>
      </c>
    </row>
    <row r="1389" customFormat="false" ht="11.25" hidden="false" customHeight="false" outlineLevel="0" collapsed="false">
      <c r="A1389" s="246" t="n">
        <v>1388</v>
      </c>
      <c r="B1389" s="246" t="s">
        <v>66</v>
      </c>
      <c r="C1389" s="246" t="s">
        <v>66</v>
      </c>
      <c r="D1389" s="246" t="s">
        <v>69</v>
      </c>
      <c r="E1389" s="246" t="s">
        <v>1061</v>
      </c>
      <c r="F1389" s="246" t="s">
        <v>1062</v>
      </c>
      <c r="G1389" s="246" t="s">
        <v>1063</v>
      </c>
      <c r="H1389" s="246" t="s">
        <v>153</v>
      </c>
    </row>
    <row r="1390" customFormat="false" ht="11.25" hidden="false" customHeight="false" outlineLevel="0" collapsed="false">
      <c r="A1390" s="246" t="n">
        <v>1389</v>
      </c>
      <c r="B1390" s="246" t="s">
        <v>66</v>
      </c>
      <c r="C1390" s="246" t="s">
        <v>66</v>
      </c>
      <c r="D1390" s="246" t="s">
        <v>69</v>
      </c>
      <c r="E1390" s="246" t="s">
        <v>1292</v>
      </c>
      <c r="F1390" s="246" t="s">
        <v>1293</v>
      </c>
      <c r="G1390" s="246" t="s">
        <v>61</v>
      </c>
      <c r="H1390" s="246" t="s">
        <v>126</v>
      </c>
    </row>
    <row r="1391" customFormat="false" ht="11.25" hidden="false" customHeight="false" outlineLevel="0" collapsed="false">
      <c r="A1391" s="246" t="n">
        <v>1390</v>
      </c>
      <c r="B1391" s="246" t="s">
        <v>66</v>
      </c>
      <c r="C1391" s="246" t="s">
        <v>66</v>
      </c>
      <c r="D1391" s="246" t="s">
        <v>69</v>
      </c>
      <c r="E1391" s="246" t="s">
        <v>1481</v>
      </c>
      <c r="F1391" s="246" t="s">
        <v>1482</v>
      </c>
      <c r="G1391" s="246" t="s">
        <v>1086</v>
      </c>
      <c r="H1391" s="246" t="s">
        <v>126</v>
      </c>
    </row>
    <row r="1392" customFormat="false" ht="11.25" hidden="false" customHeight="false" outlineLevel="0" collapsed="false">
      <c r="A1392" s="246" t="n">
        <v>1391</v>
      </c>
      <c r="B1392" s="246" t="s">
        <v>66</v>
      </c>
      <c r="C1392" s="246" t="s">
        <v>66</v>
      </c>
      <c r="D1392" s="246" t="s">
        <v>69</v>
      </c>
      <c r="E1392" s="246" t="s">
        <v>1084</v>
      </c>
      <c r="F1392" s="246" t="s">
        <v>1085</v>
      </c>
      <c r="G1392" s="246" t="s">
        <v>1086</v>
      </c>
      <c r="H1392" s="246" t="s">
        <v>126</v>
      </c>
    </row>
    <row r="1393" customFormat="false" ht="11.25" hidden="false" customHeight="false" outlineLevel="0" collapsed="false">
      <c r="A1393" s="246" t="n">
        <v>1392</v>
      </c>
      <c r="B1393" s="246" t="s">
        <v>66</v>
      </c>
      <c r="C1393" s="246" t="s">
        <v>66</v>
      </c>
      <c r="D1393" s="246" t="s">
        <v>69</v>
      </c>
      <c r="E1393" s="246" t="s">
        <v>1294</v>
      </c>
      <c r="F1393" s="246" t="s">
        <v>1090</v>
      </c>
      <c r="G1393" s="246" t="s">
        <v>1295</v>
      </c>
      <c r="H1393" s="246" t="s">
        <v>126</v>
      </c>
    </row>
    <row r="1394" customFormat="false" ht="11.25" hidden="false" customHeight="false" outlineLevel="0" collapsed="false">
      <c r="A1394" s="246" t="n">
        <v>1393</v>
      </c>
      <c r="B1394" s="246" t="s">
        <v>66</v>
      </c>
      <c r="C1394" s="246" t="s">
        <v>66</v>
      </c>
      <c r="D1394" s="246" t="s">
        <v>69</v>
      </c>
      <c r="E1394" s="246" t="s">
        <v>1485</v>
      </c>
      <c r="F1394" s="246" t="s">
        <v>1486</v>
      </c>
      <c r="G1394" s="246" t="s">
        <v>1051</v>
      </c>
      <c r="H1394" s="246" t="s">
        <v>140</v>
      </c>
    </row>
    <row r="1395" customFormat="false" ht="11.25" hidden="false" customHeight="false" outlineLevel="0" collapsed="false">
      <c r="A1395" s="246" t="n">
        <v>1394</v>
      </c>
      <c r="B1395" s="246" t="s">
        <v>66</v>
      </c>
      <c r="C1395" s="246" t="s">
        <v>66</v>
      </c>
      <c r="D1395" s="246" t="s">
        <v>69</v>
      </c>
      <c r="E1395" s="246" t="s">
        <v>1097</v>
      </c>
      <c r="F1395" s="246" t="s">
        <v>1098</v>
      </c>
      <c r="G1395" s="246" t="s">
        <v>1063</v>
      </c>
      <c r="H1395" s="246" t="s">
        <v>140</v>
      </c>
    </row>
    <row r="1396" customFormat="false" ht="11.25" hidden="false" customHeight="false" outlineLevel="0" collapsed="false">
      <c r="A1396" s="246" t="n">
        <v>1395</v>
      </c>
      <c r="B1396" s="246" t="s">
        <v>66</v>
      </c>
      <c r="C1396" s="246" t="s">
        <v>66</v>
      </c>
      <c r="D1396" s="246" t="s">
        <v>69</v>
      </c>
      <c r="E1396" s="246" t="s">
        <v>1122</v>
      </c>
      <c r="F1396" s="246" t="s">
        <v>1123</v>
      </c>
      <c r="G1396" s="246" t="s">
        <v>1086</v>
      </c>
      <c r="H1396" s="246" t="s">
        <v>126</v>
      </c>
    </row>
    <row r="1397" customFormat="false" ht="11.25" hidden="false" customHeight="false" outlineLevel="0" collapsed="false">
      <c r="A1397" s="246" t="n">
        <v>1396</v>
      </c>
      <c r="B1397" s="246" t="s">
        <v>66</v>
      </c>
      <c r="C1397" s="246" t="s">
        <v>66</v>
      </c>
      <c r="D1397" s="246" t="s">
        <v>69</v>
      </c>
      <c r="E1397" s="246" t="s">
        <v>1567</v>
      </c>
      <c r="F1397" s="246" t="s">
        <v>1568</v>
      </c>
      <c r="G1397" s="246" t="s">
        <v>1075</v>
      </c>
      <c r="H1397" s="246" t="s">
        <v>126</v>
      </c>
    </row>
    <row r="1398" customFormat="false" ht="11.25" hidden="false" customHeight="false" outlineLevel="0" collapsed="false">
      <c r="A1398" s="246" t="n">
        <v>1397</v>
      </c>
      <c r="B1398" s="246" t="s">
        <v>66</v>
      </c>
      <c r="C1398" s="246" t="s">
        <v>66</v>
      </c>
      <c r="D1398" s="246" t="s">
        <v>69</v>
      </c>
      <c r="E1398" s="246" t="s">
        <v>1487</v>
      </c>
      <c r="F1398" s="246" t="s">
        <v>1488</v>
      </c>
      <c r="G1398" s="246" t="s">
        <v>1489</v>
      </c>
      <c r="H1398" s="246" t="s">
        <v>126</v>
      </c>
    </row>
    <row r="1399" customFormat="false" ht="11.25" hidden="false" customHeight="false" outlineLevel="0" collapsed="false">
      <c r="A1399" s="246" t="n">
        <v>1398</v>
      </c>
      <c r="B1399" s="246" t="s">
        <v>66</v>
      </c>
      <c r="C1399" s="246" t="s">
        <v>66</v>
      </c>
      <c r="D1399" s="246" t="s">
        <v>69</v>
      </c>
      <c r="E1399" s="246" t="s">
        <v>1490</v>
      </c>
      <c r="F1399" s="246" t="s">
        <v>1491</v>
      </c>
      <c r="G1399" s="246" t="s">
        <v>1094</v>
      </c>
      <c r="H1399" s="246" t="s">
        <v>153</v>
      </c>
    </row>
    <row r="1400" customFormat="false" ht="11.25" hidden="false" customHeight="false" outlineLevel="0" collapsed="false">
      <c r="A1400" s="246" t="n">
        <v>1399</v>
      </c>
      <c r="B1400" s="246" t="s">
        <v>66</v>
      </c>
      <c r="C1400" s="246" t="s">
        <v>66</v>
      </c>
      <c r="D1400" s="246" t="s">
        <v>69</v>
      </c>
      <c r="E1400" s="246" t="s">
        <v>1298</v>
      </c>
      <c r="F1400" s="246" t="s">
        <v>1299</v>
      </c>
      <c r="G1400" s="246" t="s">
        <v>1066</v>
      </c>
      <c r="H1400" s="246" t="s">
        <v>126</v>
      </c>
    </row>
    <row r="1401" customFormat="false" ht="11.25" hidden="false" customHeight="false" outlineLevel="0" collapsed="false">
      <c r="A1401" s="246" t="n">
        <v>1400</v>
      </c>
      <c r="B1401" s="246" t="s">
        <v>66</v>
      </c>
      <c r="C1401" s="246" t="s">
        <v>66</v>
      </c>
      <c r="D1401" s="246" t="s">
        <v>69</v>
      </c>
      <c r="E1401" s="246" t="s">
        <v>1492</v>
      </c>
      <c r="F1401" s="246" t="s">
        <v>1493</v>
      </c>
      <c r="G1401" s="246" t="s">
        <v>1075</v>
      </c>
      <c r="H1401" s="246" t="s">
        <v>140</v>
      </c>
    </row>
    <row r="1402" customFormat="false" ht="11.25" hidden="false" customHeight="false" outlineLevel="0" collapsed="false">
      <c r="A1402" s="246" t="n">
        <v>1401</v>
      </c>
      <c r="B1402" s="246" t="s">
        <v>66</v>
      </c>
      <c r="C1402" s="246" t="s">
        <v>66</v>
      </c>
      <c r="D1402" s="246" t="s">
        <v>69</v>
      </c>
      <c r="E1402" s="246" t="s">
        <v>1382</v>
      </c>
      <c r="F1402" s="246" t="s">
        <v>1494</v>
      </c>
      <c r="G1402" s="246" t="s">
        <v>1057</v>
      </c>
      <c r="H1402" s="246" t="s">
        <v>153</v>
      </c>
    </row>
    <row r="1403" customFormat="false" ht="11.25" hidden="false" customHeight="false" outlineLevel="0" collapsed="false">
      <c r="A1403" s="246" t="n">
        <v>1402</v>
      </c>
      <c r="B1403" s="246" t="s">
        <v>66</v>
      </c>
      <c r="C1403" s="246" t="s">
        <v>66</v>
      </c>
      <c r="D1403" s="246" t="s">
        <v>69</v>
      </c>
      <c r="E1403" s="246" t="s">
        <v>1495</v>
      </c>
      <c r="F1403" s="246" t="s">
        <v>1496</v>
      </c>
      <c r="G1403" s="246" t="s">
        <v>1075</v>
      </c>
      <c r="H1403" s="246" t="s">
        <v>126</v>
      </c>
    </row>
    <row r="1404" customFormat="false" ht="11.25" hidden="false" customHeight="false" outlineLevel="0" collapsed="false">
      <c r="A1404" s="246" t="n">
        <v>1403</v>
      </c>
      <c r="B1404" s="246" t="s">
        <v>66</v>
      </c>
      <c r="C1404" s="246" t="s">
        <v>66</v>
      </c>
      <c r="D1404" s="246" t="s">
        <v>69</v>
      </c>
      <c r="E1404" s="246" t="s">
        <v>1267</v>
      </c>
      <c r="F1404" s="246" t="s">
        <v>1259</v>
      </c>
      <c r="G1404" s="246" t="s">
        <v>1269</v>
      </c>
      <c r="H1404" s="246" t="s">
        <v>126</v>
      </c>
    </row>
    <row r="1405" customFormat="false" ht="11.25" hidden="false" customHeight="false" outlineLevel="0" collapsed="false">
      <c r="A1405" s="246" t="n">
        <v>1404</v>
      </c>
      <c r="B1405" s="246" t="s">
        <v>66</v>
      </c>
      <c r="C1405" s="246" t="s">
        <v>66</v>
      </c>
      <c r="D1405" s="246" t="s">
        <v>69</v>
      </c>
      <c r="E1405" s="246" t="s">
        <v>1497</v>
      </c>
      <c r="F1405" s="246" t="s">
        <v>1498</v>
      </c>
      <c r="G1405" s="246" t="s">
        <v>1499</v>
      </c>
      <c r="H1405" s="246" t="s">
        <v>140</v>
      </c>
    </row>
    <row r="1406" customFormat="false" ht="11.25" hidden="false" customHeight="false" outlineLevel="0" collapsed="false">
      <c r="A1406" s="246" t="n">
        <v>1405</v>
      </c>
      <c r="B1406" s="246" t="s">
        <v>66</v>
      </c>
      <c r="C1406" s="246" t="s">
        <v>66</v>
      </c>
      <c r="D1406" s="246" t="s">
        <v>69</v>
      </c>
      <c r="E1406" s="246" t="s">
        <v>1278</v>
      </c>
      <c r="F1406" s="246" t="s">
        <v>1279</v>
      </c>
      <c r="G1406" s="246" t="s">
        <v>1280</v>
      </c>
      <c r="H1406" s="246" t="s">
        <v>126</v>
      </c>
    </row>
    <row r="1407" customFormat="false" ht="11.25" hidden="false" customHeight="false" outlineLevel="0" collapsed="false">
      <c r="A1407" s="246" t="n">
        <v>1406</v>
      </c>
      <c r="B1407" s="246" t="s">
        <v>458</v>
      </c>
      <c r="C1407" s="246" t="s">
        <v>458</v>
      </c>
      <c r="D1407" s="246" t="s">
        <v>1031</v>
      </c>
      <c r="E1407" s="246" t="s">
        <v>1664</v>
      </c>
      <c r="F1407" s="246" t="s">
        <v>1665</v>
      </c>
      <c r="G1407" s="246" t="s">
        <v>1051</v>
      </c>
      <c r="H1407" s="246" t="s">
        <v>126</v>
      </c>
    </row>
    <row r="1408" customFormat="false" ht="11.25" hidden="false" customHeight="false" outlineLevel="0" collapsed="false">
      <c r="A1408" s="246" t="n">
        <v>1407</v>
      </c>
      <c r="B1408" s="246" t="s">
        <v>458</v>
      </c>
      <c r="C1408" s="246" t="s">
        <v>458</v>
      </c>
      <c r="D1408" s="246" t="s">
        <v>1031</v>
      </c>
      <c r="E1408" s="246" t="s">
        <v>1311</v>
      </c>
      <c r="F1408" s="246" t="s">
        <v>1312</v>
      </c>
      <c r="G1408" s="246" t="s">
        <v>1274</v>
      </c>
      <c r="H1408" s="246" t="s">
        <v>140</v>
      </c>
    </row>
    <row r="1409" customFormat="false" ht="11.25" hidden="false" customHeight="false" outlineLevel="0" collapsed="false">
      <c r="A1409" s="246" t="n">
        <v>1408</v>
      </c>
      <c r="B1409" s="246" t="s">
        <v>458</v>
      </c>
      <c r="C1409" s="246" t="s">
        <v>458</v>
      </c>
      <c r="D1409" s="246" t="s">
        <v>1031</v>
      </c>
      <c r="E1409" s="246" t="s">
        <v>1084</v>
      </c>
      <c r="F1409" s="246" t="s">
        <v>1085</v>
      </c>
      <c r="G1409" s="246" t="s">
        <v>1086</v>
      </c>
      <c r="H1409" s="246" t="s">
        <v>126</v>
      </c>
    </row>
    <row r="1410" customFormat="false" ht="11.25" hidden="false" customHeight="false" outlineLevel="0" collapsed="false">
      <c r="A1410" s="246" t="n">
        <v>1409</v>
      </c>
      <c r="B1410" s="246" t="s">
        <v>458</v>
      </c>
      <c r="C1410" s="246" t="s">
        <v>458</v>
      </c>
      <c r="D1410" s="246" t="s">
        <v>1031</v>
      </c>
      <c r="E1410" s="246" t="s">
        <v>1294</v>
      </c>
      <c r="F1410" s="246" t="s">
        <v>1090</v>
      </c>
      <c r="G1410" s="246" t="s">
        <v>1295</v>
      </c>
      <c r="H1410" s="246" t="s">
        <v>126</v>
      </c>
    </row>
    <row r="1411" customFormat="false" ht="11.25" hidden="false" customHeight="false" outlineLevel="0" collapsed="false">
      <c r="A1411" s="246" t="n">
        <v>1410</v>
      </c>
      <c r="B1411" s="246" t="s">
        <v>458</v>
      </c>
      <c r="C1411" s="246" t="s">
        <v>458</v>
      </c>
      <c r="D1411" s="246" t="s">
        <v>1031</v>
      </c>
      <c r="E1411" s="246" t="s">
        <v>1502</v>
      </c>
      <c r="F1411" s="246" t="s">
        <v>1503</v>
      </c>
      <c r="G1411" s="246" t="s">
        <v>1205</v>
      </c>
      <c r="H1411" s="246" t="s">
        <v>140</v>
      </c>
    </row>
    <row r="1412" customFormat="false" ht="11.25" hidden="false" customHeight="false" outlineLevel="0" collapsed="false">
      <c r="A1412" s="246" t="n">
        <v>1411</v>
      </c>
      <c r="B1412" s="246" t="s">
        <v>458</v>
      </c>
      <c r="C1412" s="246" t="s">
        <v>458</v>
      </c>
      <c r="D1412" s="246" t="s">
        <v>1031</v>
      </c>
      <c r="E1412" s="246" t="s">
        <v>1267</v>
      </c>
      <c r="F1412" s="246" t="s">
        <v>1259</v>
      </c>
      <c r="G1412" s="246" t="s">
        <v>1269</v>
      </c>
      <c r="H1412" s="246" t="s">
        <v>126</v>
      </c>
    </row>
    <row r="1413" customFormat="false" ht="11.25" hidden="false" customHeight="false" outlineLevel="0" collapsed="false">
      <c r="A1413" s="246" t="n">
        <v>1412</v>
      </c>
      <c r="B1413" s="246" t="s">
        <v>458</v>
      </c>
      <c r="C1413" s="246" t="s">
        <v>458</v>
      </c>
      <c r="D1413" s="246" t="s">
        <v>1031</v>
      </c>
      <c r="E1413" s="246" t="s">
        <v>1278</v>
      </c>
      <c r="F1413" s="246" t="s">
        <v>1279</v>
      </c>
      <c r="G1413" s="246" t="s">
        <v>1280</v>
      </c>
      <c r="H1413" s="246" t="s">
        <v>126</v>
      </c>
    </row>
    <row r="1414" customFormat="false" ht="11.25" hidden="false" customHeight="false" outlineLevel="0" collapsed="false">
      <c r="A1414" s="246" t="n">
        <v>1413</v>
      </c>
      <c r="B1414" s="246" t="s">
        <v>461</v>
      </c>
      <c r="C1414" s="246" t="s">
        <v>461</v>
      </c>
      <c r="D1414" s="246" t="s">
        <v>1032</v>
      </c>
      <c r="E1414" s="246" t="s">
        <v>1311</v>
      </c>
      <c r="F1414" s="246" t="s">
        <v>1312</v>
      </c>
      <c r="G1414" s="246" t="s">
        <v>1274</v>
      </c>
      <c r="H1414" s="246" t="s">
        <v>140</v>
      </c>
    </row>
    <row r="1415" customFormat="false" ht="11.25" hidden="false" customHeight="false" outlineLevel="0" collapsed="false">
      <c r="A1415" s="246" t="n">
        <v>1414</v>
      </c>
      <c r="B1415" s="246" t="s">
        <v>461</v>
      </c>
      <c r="C1415" s="246" t="s">
        <v>461</v>
      </c>
      <c r="D1415" s="246" t="s">
        <v>1032</v>
      </c>
      <c r="E1415" s="246" t="s">
        <v>1504</v>
      </c>
      <c r="F1415" s="246" t="s">
        <v>1505</v>
      </c>
      <c r="G1415" s="246" t="s">
        <v>1179</v>
      </c>
      <c r="H1415" s="246" t="s">
        <v>140</v>
      </c>
    </row>
    <row r="1416" customFormat="false" ht="11.25" hidden="false" customHeight="false" outlineLevel="0" collapsed="false">
      <c r="A1416" s="246" t="n">
        <v>1415</v>
      </c>
      <c r="B1416" s="246" t="s">
        <v>461</v>
      </c>
      <c r="C1416" s="246" t="s">
        <v>461</v>
      </c>
      <c r="D1416" s="246" t="s">
        <v>1032</v>
      </c>
      <c r="E1416" s="246" t="s">
        <v>1506</v>
      </c>
      <c r="F1416" s="246" t="s">
        <v>1507</v>
      </c>
      <c r="G1416" s="246" t="s">
        <v>1179</v>
      </c>
      <c r="H1416" s="246" t="s">
        <v>153</v>
      </c>
    </row>
    <row r="1417" customFormat="false" ht="11.25" hidden="false" customHeight="false" outlineLevel="0" collapsed="false">
      <c r="A1417" s="246" t="n">
        <v>1416</v>
      </c>
      <c r="B1417" s="246" t="s">
        <v>461</v>
      </c>
      <c r="C1417" s="246" t="s">
        <v>461</v>
      </c>
      <c r="D1417" s="246" t="s">
        <v>1032</v>
      </c>
      <c r="E1417" s="246" t="s">
        <v>1084</v>
      </c>
      <c r="F1417" s="246" t="s">
        <v>1085</v>
      </c>
      <c r="G1417" s="246" t="s">
        <v>1086</v>
      </c>
      <c r="H1417" s="246" t="s">
        <v>126</v>
      </c>
    </row>
    <row r="1418" customFormat="false" ht="11.25" hidden="false" customHeight="false" outlineLevel="0" collapsed="false">
      <c r="A1418" s="246" t="n">
        <v>1417</v>
      </c>
      <c r="B1418" s="246" t="s">
        <v>461</v>
      </c>
      <c r="C1418" s="246" t="s">
        <v>461</v>
      </c>
      <c r="D1418" s="246" t="s">
        <v>1032</v>
      </c>
      <c r="E1418" s="246" t="s">
        <v>1511</v>
      </c>
      <c r="F1418" s="246" t="s">
        <v>1512</v>
      </c>
      <c r="G1418" s="246" t="s">
        <v>1510</v>
      </c>
    </row>
    <row r="1419" customFormat="false" ht="11.25" hidden="false" customHeight="false" outlineLevel="0" collapsed="false">
      <c r="A1419" s="246" t="n">
        <v>1418</v>
      </c>
      <c r="B1419" s="246" t="s">
        <v>461</v>
      </c>
      <c r="C1419" s="246" t="s">
        <v>461</v>
      </c>
      <c r="D1419" s="246" t="s">
        <v>1032</v>
      </c>
      <c r="E1419" s="246" t="s">
        <v>1513</v>
      </c>
      <c r="F1419" s="246" t="s">
        <v>1514</v>
      </c>
      <c r="G1419" s="246" t="s">
        <v>1515</v>
      </c>
      <c r="H1419" s="246" t="s">
        <v>126</v>
      </c>
    </row>
    <row r="1420" customFormat="false" ht="11.25" hidden="false" customHeight="false" outlineLevel="0" collapsed="false">
      <c r="A1420" s="246" t="n">
        <v>1419</v>
      </c>
      <c r="B1420" s="246" t="s">
        <v>461</v>
      </c>
      <c r="C1420" s="246" t="s">
        <v>461</v>
      </c>
      <c r="D1420" s="246" t="s">
        <v>1032</v>
      </c>
      <c r="E1420" s="246" t="s">
        <v>1516</v>
      </c>
      <c r="F1420" s="246" t="s">
        <v>1517</v>
      </c>
      <c r="G1420" s="246" t="s">
        <v>1518</v>
      </c>
      <c r="H1420" s="246" t="s">
        <v>140</v>
      </c>
    </row>
    <row r="1421" customFormat="false" ht="11.25" hidden="false" customHeight="false" outlineLevel="0" collapsed="false">
      <c r="A1421" s="246" t="n">
        <v>1420</v>
      </c>
      <c r="B1421" s="246" t="s">
        <v>461</v>
      </c>
      <c r="C1421" s="246" t="s">
        <v>461</v>
      </c>
      <c r="D1421" s="246" t="s">
        <v>1032</v>
      </c>
      <c r="E1421" s="246" t="s">
        <v>1519</v>
      </c>
      <c r="F1421" s="246" t="s">
        <v>1520</v>
      </c>
      <c r="G1421" s="246" t="s">
        <v>1069</v>
      </c>
      <c r="H1421" s="246" t="s">
        <v>126</v>
      </c>
    </row>
    <row r="1422" customFormat="false" ht="11.25" hidden="false" customHeight="false" outlineLevel="0" collapsed="false">
      <c r="A1422" s="246" t="n">
        <v>1421</v>
      </c>
      <c r="B1422" s="246" t="s">
        <v>461</v>
      </c>
      <c r="C1422" s="246" t="s">
        <v>461</v>
      </c>
      <c r="D1422" s="246" t="s">
        <v>1032</v>
      </c>
      <c r="E1422" s="246" t="s">
        <v>1521</v>
      </c>
      <c r="F1422" s="246" t="s">
        <v>1522</v>
      </c>
      <c r="G1422" s="246" t="s">
        <v>1515</v>
      </c>
      <c r="H1422" s="246" t="s">
        <v>126</v>
      </c>
    </row>
    <row r="1423" customFormat="false" ht="11.25" hidden="false" customHeight="false" outlineLevel="0" collapsed="false">
      <c r="A1423" s="246" t="n">
        <v>1422</v>
      </c>
      <c r="B1423" s="246" t="s">
        <v>461</v>
      </c>
      <c r="C1423" s="246" t="s">
        <v>461</v>
      </c>
      <c r="D1423" s="246" t="s">
        <v>1032</v>
      </c>
      <c r="E1423" s="246" t="s">
        <v>1410</v>
      </c>
      <c r="F1423" s="246" t="s">
        <v>1411</v>
      </c>
      <c r="G1423" s="246" t="s">
        <v>1409</v>
      </c>
      <c r="H1423" s="246" t="s">
        <v>126</v>
      </c>
    </row>
    <row r="1424" customFormat="false" ht="11.25" hidden="false" customHeight="false" outlineLevel="0" collapsed="false">
      <c r="A1424" s="246" t="n">
        <v>1423</v>
      </c>
      <c r="B1424" s="246" t="s">
        <v>461</v>
      </c>
      <c r="C1424" s="246" t="s">
        <v>461</v>
      </c>
      <c r="D1424" s="246" t="s">
        <v>1032</v>
      </c>
      <c r="E1424" s="246" t="s">
        <v>1267</v>
      </c>
      <c r="F1424" s="246" t="s">
        <v>1259</v>
      </c>
      <c r="G1424" s="246" t="s">
        <v>1269</v>
      </c>
      <c r="H1424" s="246" t="s">
        <v>126</v>
      </c>
    </row>
    <row r="1425" customFormat="false" ht="11.25" hidden="false" customHeight="false" outlineLevel="0" collapsed="false">
      <c r="A1425" s="246" t="n">
        <v>1424</v>
      </c>
      <c r="B1425" s="246" t="s">
        <v>461</v>
      </c>
      <c r="C1425" s="246" t="s">
        <v>461</v>
      </c>
      <c r="D1425" s="246" t="s">
        <v>1032</v>
      </c>
      <c r="E1425" s="246" t="s">
        <v>1278</v>
      </c>
      <c r="F1425" s="246" t="s">
        <v>1279</v>
      </c>
      <c r="G1425" s="246" t="s">
        <v>1280</v>
      </c>
      <c r="H1425" s="246" t="s">
        <v>126</v>
      </c>
    </row>
    <row r="1426" customFormat="false" ht="11.25" hidden="false" customHeight="false" outlineLevel="0" collapsed="false">
      <c r="A1426" s="246" t="n">
        <v>1425</v>
      </c>
      <c r="B1426" s="246" t="s">
        <v>465</v>
      </c>
      <c r="C1426" s="246" t="s">
        <v>465</v>
      </c>
      <c r="D1426" s="246" t="s">
        <v>1033</v>
      </c>
      <c r="E1426" s="246" t="s">
        <v>1523</v>
      </c>
      <c r="F1426" s="246" t="s">
        <v>1524</v>
      </c>
      <c r="G1426" s="246" t="s">
        <v>1291</v>
      </c>
      <c r="H1426" s="246" t="s">
        <v>126</v>
      </c>
    </row>
    <row r="1427" customFormat="false" ht="11.25" hidden="false" customHeight="false" outlineLevel="0" collapsed="false">
      <c r="A1427" s="246" t="n">
        <v>1426</v>
      </c>
      <c r="B1427" s="246" t="s">
        <v>465</v>
      </c>
      <c r="C1427" s="246" t="s">
        <v>465</v>
      </c>
      <c r="D1427" s="246" t="s">
        <v>1033</v>
      </c>
      <c r="E1427" s="246" t="s">
        <v>1311</v>
      </c>
      <c r="F1427" s="246" t="s">
        <v>1312</v>
      </c>
      <c r="G1427" s="246" t="s">
        <v>1274</v>
      </c>
      <c r="H1427" s="246" t="s">
        <v>140</v>
      </c>
    </row>
    <row r="1428" customFormat="false" ht="11.25" hidden="false" customHeight="false" outlineLevel="0" collapsed="false">
      <c r="A1428" s="246" t="n">
        <v>1427</v>
      </c>
      <c r="B1428" s="246" t="s">
        <v>465</v>
      </c>
      <c r="C1428" s="246" t="s">
        <v>465</v>
      </c>
      <c r="D1428" s="246" t="s">
        <v>1033</v>
      </c>
      <c r="E1428" s="246" t="s">
        <v>1084</v>
      </c>
      <c r="F1428" s="246" t="s">
        <v>1085</v>
      </c>
      <c r="G1428" s="246" t="s">
        <v>1086</v>
      </c>
      <c r="H1428" s="246" t="s">
        <v>126</v>
      </c>
    </row>
    <row r="1429" customFormat="false" ht="11.25" hidden="false" customHeight="false" outlineLevel="0" collapsed="false">
      <c r="A1429" s="246" t="n">
        <v>1428</v>
      </c>
      <c r="B1429" s="246" t="s">
        <v>465</v>
      </c>
      <c r="C1429" s="246" t="s">
        <v>465</v>
      </c>
      <c r="D1429" s="246" t="s">
        <v>1033</v>
      </c>
      <c r="E1429" s="246" t="s">
        <v>1298</v>
      </c>
      <c r="F1429" s="246" t="s">
        <v>1299</v>
      </c>
      <c r="G1429" s="246" t="s">
        <v>1066</v>
      </c>
      <c r="H1429" s="246" t="s">
        <v>126</v>
      </c>
    </row>
    <row r="1430" customFormat="false" ht="11.25" hidden="false" customHeight="false" outlineLevel="0" collapsed="false">
      <c r="A1430" s="246" t="n">
        <v>1429</v>
      </c>
      <c r="B1430" s="246" t="s">
        <v>465</v>
      </c>
      <c r="C1430" s="246" t="s">
        <v>465</v>
      </c>
      <c r="D1430" s="246" t="s">
        <v>1033</v>
      </c>
      <c r="E1430" s="246" t="s">
        <v>1278</v>
      </c>
      <c r="F1430" s="246" t="s">
        <v>1279</v>
      </c>
      <c r="G1430" s="246" t="s">
        <v>1280</v>
      </c>
      <c r="H1430" s="246" t="s">
        <v>126</v>
      </c>
    </row>
    <row r="1431" customFormat="false" ht="11.25" hidden="false" customHeight="false" outlineLevel="0" collapsed="false">
      <c r="A1431" s="246" t="n">
        <v>1430</v>
      </c>
      <c r="E1431" s="246" t="s">
        <v>1369</v>
      </c>
      <c r="F1431" s="246" t="s">
        <v>1370</v>
      </c>
      <c r="G1431" s="246" t="s">
        <v>1371</v>
      </c>
      <c r="H1431" s="246" t="s">
        <v>140</v>
      </c>
    </row>
    <row r="1432" customFormat="false" ht="11.25" hidden="false" customHeight="false" outlineLevel="0" collapsed="false">
      <c r="A1432" s="246" t="n">
        <v>1431</v>
      </c>
      <c r="E1432" s="246" t="s">
        <v>1879</v>
      </c>
      <c r="F1432" s="246" t="s">
        <v>1880</v>
      </c>
      <c r="G1432" s="246" t="s">
        <v>1881</v>
      </c>
      <c r="H1432" s="246" t="s">
        <v>126</v>
      </c>
    </row>
    <row r="1433" customFormat="false" ht="11.25" hidden="false" customHeight="false" outlineLevel="0" collapsed="false">
      <c r="A1433" s="246" t="n">
        <v>1432</v>
      </c>
      <c r="E1433" s="246" t="s">
        <v>1378</v>
      </c>
      <c r="F1433" s="246" t="s">
        <v>1379</v>
      </c>
      <c r="G1433" s="246" t="s">
        <v>1157</v>
      </c>
      <c r="H1433" s="246" t="s">
        <v>126</v>
      </c>
    </row>
    <row r="1434" customFormat="false" ht="11.25" hidden="false" customHeight="false" outlineLevel="0" collapsed="false">
      <c r="A1434" s="246" t="n">
        <v>1433</v>
      </c>
      <c r="E1434" s="246" t="s">
        <v>1423</v>
      </c>
      <c r="F1434" s="246" t="s">
        <v>1424</v>
      </c>
      <c r="G1434" s="246" t="s">
        <v>1205</v>
      </c>
      <c r="H1434" s="246" t="s">
        <v>126</v>
      </c>
    </row>
    <row r="1435" customFormat="false" ht="11.25" hidden="false" customHeight="false" outlineLevel="0" collapsed="false">
      <c r="A1435" s="246" t="n">
        <v>1434</v>
      </c>
      <c r="E1435" s="246" t="s">
        <v>1444</v>
      </c>
      <c r="F1435" s="246" t="s">
        <v>1445</v>
      </c>
      <c r="G1435" s="246" t="s">
        <v>1446</v>
      </c>
      <c r="H1435" s="246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8.99"/>
    <col collapsed="false" customWidth="true" hidden="false" outlineLevel="0" max="2" min="2" style="246" width="22.27"/>
    <col collapsed="false" customWidth="false" hidden="false" outlineLevel="0" max="257" min="3" style="246" width="9.13"/>
  </cols>
  <sheetData>
    <row r="1" customFormat="false" ht="11.25" hidden="false" customHeight="false" outlineLevel="0" collapsed="false">
      <c r="A1" s="246" t="s">
        <v>1034</v>
      </c>
      <c r="B1" s="245" t="s">
        <v>321</v>
      </c>
      <c r="C1" s="246" t="s">
        <v>322</v>
      </c>
      <c r="D1" s="246" t="s">
        <v>1035</v>
      </c>
      <c r="E1" s="246" t="s">
        <v>1036</v>
      </c>
      <c r="F1" s="246" t="s">
        <v>1037</v>
      </c>
      <c r="G1" s="246" t="s">
        <v>1038</v>
      </c>
      <c r="H1" s="246" t="s">
        <v>1039</v>
      </c>
    </row>
    <row r="2" customFormat="false" ht="11.25" hidden="false" customHeight="false" outlineLevel="0" collapsed="false">
      <c r="A2" s="246" t="n">
        <v>1</v>
      </c>
      <c r="B2" s="245" t="s">
        <v>325</v>
      </c>
      <c r="C2" s="246" t="s">
        <v>328</v>
      </c>
      <c r="D2" s="246" t="s">
        <v>329</v>
      </c>
      <c r="E2" s="246" t="s">
        <v>1084</v>
      </c>
      <c r="F2" s="246" t="s">
        <v>1085</v>
      </c>
      <c r="G2" s="246" t="s">
        <v>1086</v>
      </c>
      <c r="H2" s="246" t="s">
        <v>63</v>
      </c>
    </row>
    <row r="3" customFormat="false" ht="11.25" hidden="false" customHeight="false" outlineLevel="0" collapsed="false">
      <c r="A3" s="246" t="n">
        <v>2</v>
      </c>
      <c r="B3" s="245" t="s">
        <v>325</v>
      </c>
      <c r="C3" s="246" t="s">
        <v>332</v>
      </c>
      <c r="D3" s="246" t="s">
        <v>333</v>
      </c>
      <c r="E3" s="246" t="s">
        <v>1084</v>
      </c>
      <c r="F3" s="246" t="s">
        <v>1085</v>
      </c>
      <c r="G3" s="246" t="s">
        <v>1086</v>
      </c>
      <c r="H3" s="246" t="s">
        <v>63</v>
      </c>
    </row>
    <row r="4" customFormat="false" ht="11.25" hidden="false" customHeight="false" outlineLevel="0" collapsed="false">
      <c r="A4" s="246" t="n">
        <v>3</v>
      </c>
      <c r="B4" s="245" t="s">
        <v>325</v>
      </c>
      <c r="C4" s="246" t="s">
        <v>336</v>
      </c>
      <c r="D4" s="246" t="s">
        <v>337</v>
      </c>
      <c r="E4" s="246" t="s">
        <v>1084</v>
      </c>
      <c r="F4" s="246" t="s">
        <v>1085</v>
      </c>
      <c r="G4" s="246" t="s">
        <v>1086</v>
      </c>
      <c r="H4" s="246" t="s">
        <v>63</v>
      </c>
    </row>
    <row r="5" customFormat="false" ht="11.25" hidden="false" customHeight="false" outlineLevel="0" collapsed="false">
      <c r="A5" s="246" t="n">
        <v>4</v>
      </c>
      <c r="B5" s="245" t="s">
        <v>325</v>
      </c>
      <c r="C5" s="246" t="s">
        <v>340</v>
      </c>
      <c r="D5" s="246" t="s">
        <v>341</v>
      </c>
      <c r="E5" s="246" t="s">
        <v>1084</v>
      </c>
      <c r="F5" s="246" t="s">
        <v>1085</v>
      </c>
      <c r="G5" s="246" t="s">
        <v>1086</v>
      </c>
      <c r="H5" s="246" t="s">
        <v>63</v>
      </c>
    </row>
    <row r="6" customFormat="false" ht="11.25" hidden="false" customHeight="false" outlineLevel="0" collapsed="false">
      <c r="A6" s="246" t="n">
        <v>5</v>
      </c>
      <c r="B6" s="245" t="s">
        <v>325</v>
      </c>
      <c r="C6" s="246" t="s">
        <v>344</v>
      </c>
      <c r="D6" s="246" t="s">
        <v>345</v>
      </c>
      <c r="E6" s="246" t="s">
        <v>1084</v>
      </c>
      <c r="F6" s="246" t="s">
        <v>1085</v>
      </c>
      <c r="G6" s="246" t="s">
        <v>1086</v>
      </c>
      <c r="H6" s="246" t="s">
        <v>63</v>
      </c>
    </row>
    <row r="7" customFormat="false" ht="11.25" hidden="false" customHeight="false" outlineLevel="0" collapsed="false">
      <c r="A7" s="246" t="n">
        <v>6</v>
      </c>
      <c r="B7" s="245" t="s">
        <v>330</v>
      </c>
      <c r="C7" s="246" t="s">
        <v>351</v>
      </c>
      <c r="D7" s="246" t="s">
        <v>352</v>
      </c>
      <c r="E7" s="246" t="s">
        <v>1084</v>
      </c>
      <c r="F7" s="246" t="s">
        <v>1085</v>
      </c>
      <c r="G7" s="246" t="s">
        <v>1086</v>
      </c>
      <c r="H7" s="246" t="s">
        <v>63</v>
      </c>
    </row>
    <row r="8" customFormat="false" ht="11.25" hidden="false" customHeight="false" outlineLevel="0" collapsed="false">
      <c r="A8" s="246" t="n">
        <v>7</v>
      </c>
      <c r="B8" s="245" t="s">
        <v>330</v>
      </c>
      <c r="C8" s="246" t="s">
        <v>355</v>
      </c>
      <c r="D8" s="246" t="s">
        <v>356</v>
      </c>
      <c r="E8" s="246" t="s">
        <v>1084</v>
      </c>
      <c r="F8" s="246" t="s">
        <v>1085</v>
      </c>
      <c r="G8" s="246" t="s">
        <v>1086</v>
      </c>
      <c r="H8" s="246" t="s">
        <v>63</v>
      </c>
    </row>
    <row r="9" customFormat="false" ht="11.25" hidden="false" customHeight="false" outlineLevel="0" collapsed="false">
      <c r="A9" s="246" t="n">
        <v>8</v>
      </c>
      <c r="B9" s="245" t="s">
        <v>330</v>
      </c>
      <c r="C9" s="246" t="s">
        <v>359</v>
      </c>
      <c r="D9" s="246" t="s">
        <v>360</v>
      </c>
      <c r="E9" s="246" t="s">
        <v>1084</v>
      </c>
      <c r="F9" s="246" t="s">
        <v>1085</v>
      </c>
      <c r="G9" s="246" t="s">
        <v>1086</v>
      </c>
      <c r="H9" s="246" t="s">
        <v>63</v>
      </c>
    </row>
    <row r="10" customFormat="false" ht="11.25" hidden="false" customHeight="false" outlineLevel="0" collapsed="false">
      <c r="A10" s="246" t="n">
        <v>9</v>
      </c>
      <c r="B10" s="245" t="s">
        <v>330</v>
      </c>
      <c r="C10" s="246" t="s">
        <v>363</v>
      </c>
      <c r="D10" s="246" t="s">
        <v>364</v>
      </c>
      <c r="E10" s="246" t="s">
        <v>1084</v>
      </c>
      <c r="F10" s="246" t="s">
        <v>1085</v>
      </c>
      <c r="G10" s="246" t="s">
        <v>1086</v>
      </c>
      <c r="H10" s="246" t="s">
        <v>63</v>
      </c>
    </row>
    <row r="11" customFormat="false" ht="11.25" hidden="false" customHeight="false" outlineLevel="0" collapsed="false">
      <c r="A11" s="246" t="n">
        <v>10</v>
      </c>
      <c r="B11" s="245" t="s">
        <v>330</v>
      </c>
      <c r="C11" s="246" t="s">
        <v>367</v>
      </c>
      <c r="D11" s="246" t="s">
        <v>368</v>
      </c>
      <c r="E11" s="246" t="s">
        <v>1084</v>
      </c>
      <c r="F11" s="246" t="s">
        <v>1085</v>
      </c>
      <c r="G11" s="246" t="s">
        <v>1086</v>
      </c>
      <c r="H11" s="246" t="s">
        <v>63</v>
      </c>
    </row>
    <row r="12" customFormat="false" ht="11.25" hidden="false" customHeight="false" outlineLevel="0" collapsed="false">
      <c r="A12" s="246" t="n">
        <v>11</v>
      </c>
      <c r="B12" s="245" t="s">
        <v>330</v>
      </c>
      <c r="C12" s="246" t="s">
        <v>371</v>
      </c>
      <c r="D12" s="246" t="s">
        <v>372</v>
      </c>
      <c r="E12" s="246" t="s">
        <v>1084</v>
      </c>
      <c r="F12" s="246" t="s">
        <v>1085</v>
      </c>
      <c r="G12" s="246" t="s">
        <v>1086</v>
      </c>
      <c r="H12" s="246" t="s">
        <v>63</v>
      </c>
    </row>
    <row r="13" customFormat="false" ht="11.25" hidden="false" customHeight="false" outlineLevel="0" collapsed="false">
      <c r="A13" s="246" t="n">
        <v>12</v>
      </c>
      <c r="B13" s="245" t="s">
        <v>330</v>
      </c>
      <c r="C13" s="246" t="s">
        <v>375</v>
      </c>
      <c r="D13" s="246" t="s">
        <v>376</v>
      </c>
      <c r="E13" s="246" t="s">
        <v>1084</v>
      </c>
      <c r="F13" s="246" t="s">
        <v>1085</v>
      </c>
      <c r="G13" s="246" t="s">
        <v>1086</v>
      </c>
      <c r="H13" s="246" t="s">
        <v>63</v>
      </c>
    </row>
    <row r="14" customFormat="false" ht="11.25" hidden="false" customHeight="false" outlineLevel="0" collapsed="false">
      <c r="A14" s="246" t="n">
        <v>13</v>
      </c>
      <c r="B14" s="245" t="s">
        <v>330</v>
      </c>
      <c r="C14" s="246" t="s">
        <v>379</v>
      </c>
      <c r="D14" s="246" t="s">
        <v>380</v>
      </c>
      <c r="E14" s="246" t="s">
        <v>1084</v>
      </c>
      <c r="F14" s="246" t="s">
        <v>1085</v>
      </c>
      <c r="G14" s="246" t="s">
        <v>1086</v>
      </c>
      <c r="H14" s="246" t="s">
        <v>63</v>
      </c>
    </row>
    <row r="15" customFormat="false" ht="11.25" hidden="false" customHeight="false" outlineLevel="0" collapsed="false">
      <c r="A15" s="246" t="n">
        <v>14</v>
      </c>
      <c r="B15" s="245" t="s">
        <v>330</v>
      </c>
      <c r="C15" s="246" t="s">
        <v>383</v>
      </c>
      <c r="D15" s="246" t="s">
        <v>384</v>
      </c>
      <c r="E15" s="246" t="s">
        <v>1084</v>
      </c>
      <c r="F15" s="246" t="s">
        <v>1085</v>
      </c>
      <c r="G15" s="246" t="s">
        <v>1086</v>
      </c>
      <c r="H15" s="246" t="s">
        <v>63</v>
      </c>
    </row>
    <row r="16" customFormat="false" ht="11.25" hidden="false" customHeight="false" outlineLevel="0" collapsed="false">
      <c r="A16" s="246" t="n">
        <v>15</v>
      </c>
      <c r="B16" s="245" t="s">
        <v>330</v>
      </c>
      <c r="C16" s="246" t="s">
        <v>387</v>
      </c>
      <c r="D16" s="246" t="s">
        <v>388</v>
      </c>
      <c r="E16" s="246" t="s">
        <v>1084</v>
      </c>
      <c r="F16" s="246" t="s">
        <v>1085</v>
      </c>
      <c r="G16" s="246" t="s">
        <v>1086</v>
      </c>
      <c r="H16" s="246" t="s">
        <v>63</v>
      </c>
    </row>
    <row r="17" customFormat="false" ht="11.25" hidden="false" customHeight="false" outlineLevel="0" collapsed="false">
      <c r="A17" s="246" t="n">
        <v>16</v>
      </c>
      <c r="B17" s="245" t="s">
        <v>330</v>
      </c>
      <c r="C17" s="246" t="s">
        <v>391</v>
      </c>
      <c r="D17" s="246" t="s">
        <v>392</v>
      </c>
      <c r="E17" s="246" t="s">
        <v>1084</v>
      </c>
      <c r="F17" s="246" t="s">
        <v>1085</v>
      </c>
      <c r="G17" s="246" t="s">
        <v>1086</v>
      </c>
      <c r="H17" s="246" t="s">
        <v>63</v>
      </c>
    </row>
    <row r="18" customFormat="false" ht="11.25" hidden="false" customHeight="false" outlineLevel="0" collapsed="false">
      <c r="A18" s="246" t="n">
        <v>17</v>
      </c>
      <c r="B18" s="245" t="s">
        <v>330</v>
      </c>
      <c r="C18" s="246" t="s">
        <v>395</v>
      </c>
      <c r="D18" s="246" t="s">
        <v>396</v>
      </c>
      <c r="E18" s="246" t="s">
        <v>1084</v>
      </c>
      <c r="F18" s="246" t="s">
        <v>1085</v>
      </c>
      <c r="G18" s="246" t="s">
        <v>1086</v>
      </c>
      <c r="H18" s="246" t="s">
        <v>63</v>
      </c>
    </row>
    <row r="19" customFormat="false" ht="11.25" hidden="false" customHeight="false" outlineLevel="0" collapsed="false">
      <c r="A19" s="246" t="n">
        <v>18</v>
      </c>
      <c r="B19" s="245" t="s">
        <v>330</v>
      </c>
      <c r="C19" s="246" t="s">
        <v>399</v>
      </c>
      <c r="D19" s="246" t="s">
        <v>400</v>
      </c>
      <c r="E19" s="246" t="s">
        <v>1084</v>
      </c>
      <c r="F19" s="246" t="s">
        <v>1085</v>
      </c>
      <c r="G19" s="246" t="s">
        <v>1086</v>
      </c>
      <c r="H19" s="246" t="s">
        <v>63</v>
      </c>
    </row>
    <row r="20" customFormat="false" ht="11.25" hidden="false" customHeight="false" outlineLevel="0" collapsed="false">
      <c r="A20" s="246" t="n">
        <v>19</v>
      </c>
      <c r="B20" s="245" t="s">
        <v>334</v>
      </c>
      <c r="C20" s="246" t="s">
        <v>406</v>
      </c>
      <c r="D20" s="246" t="s">
        <v>407</v>
      </c>
      <c r="E20" s="246" t="s">
        <v>1084</v>
      </c>
      <c r="F20" s="246" t="s">
        <v>1085</v>
      </c>
      <c r="G20" s="246" t="s">
        <v>1086</v>
      </c>
      <c r="H20" s="246" t="s">
        <v>63</v>
      </c>
    </row>
    <row r="21" customFormat="false" ht="11.25" hidden="false" customHeight="false" outlineLevel="0" collapsed="false">
      <c r="A21" s="246" t="n">
        <v>20</v>
      </c>
      <c r="B21" s="245" t="s">
        <v>334</v>
      </c>
      <c r="C21" s="246" t="s">
        <v>410</v>
      </c>
      <c r="D21" s="246" t="s">
        <v>411</v>
      </c>
      <c r="E21" s="246" t="s">
        <v>1084</v>
      </c>
      <c r="F21" s="246" t="s">
        <v>1085</v>
      </c>
      <c r="G21" s="246" t="s">
        <v>1086</v>
      </c>
      <c r="H21" s="246" t="s">
        <v>63</v>
      </c>
    </row>
    <row r="22" customFormat="false" ht="11.25" hidden="false" customHeight="false" outlineLevel="0" collapsed="false">
      <c r="A22" s="246" t="n">
        <v>21</v>
      </c>
      <c r="B22" s="245" t="s">
        <v>334</v>
      </c>
      <c r="C22" s="246" t="s">
        <v>414</v>
      </c>
      <c r="D22" s="246" t="s">
        <v>415</v>
      </c>
      <c r="E22" s="246" t="s">
        <v>1084</v>
      </c>
      <c r="F22" s="246" t="s">
        <v>1085</v>
      </c>
      <c r="G22" s="246" t="s">
        <v>1086</v>
      </c>
      <c r="H22" s="246" t="s">
        <v>63</v>
      </c>
    </row>
    <row r="23" customFormat="false" ht="11.25" hidden="false" customHeight="false" outlineLevel="0" collapsed="false">
      <c r="A23" s="246" t="n">
        <v>22</v>
      </c>
      <c r="B23" s="245" t="s">
        <v>334</v>
      </c>
      <c r="C23" s="246" t="s">
        <v>418</v>
      </c>
      <c r="D23" s="246" t="s">
        <v>419</v>
      </c>
      <c r="E23" s="246" t="s">
        <v>1084</v>
      </c>
      <c r="F23" s="246" t="s">
        <v>1085</v>
      </c>
      <c r="G23" s="246" t="s">
        <v>1086</v>
      </c>
      <c r="H23" s="246" t="s">
        <v>63</v>
      </c>
    </row>
    <row r="24" customFormat="false" ht="11.25" hidden="false" customHeight="false" outlineLevel="0" collapsed="false">
      <c r="A24" s="246" t="n">
        <v>23</v>
      </c>
      <c r="B24" s="245" t="s">
        <v>334</v>
      </c>
      <c r="C24" s="246" t="s">
        <v>422</v>
      </c>
      <c r="D24" s="246" t="s">
        <v>423</v>
      </c>
      <c r="E24" s="246" t="s">
        <v>1084</v>
      </c>
      <c r="F24" s="246" t="s">
        <v>1085</v>
      </c>
      <c r="G24" s="246" t="s">
        <v>1086</v>
      </c>
      <c r="H24" s="246" t="s">
        <v>63</v>
      </c>
    </row>
    <row r="25" customFormat="false" ht="11.25" hidden="false" customHeight="false" outlineLevel="0" collapsed="false">
      <c r="A25" s="246" t="n">
        <v>24</v>
      </c>
      <c r="B25" s="245" t="s">
        <v>338</v>
      </c>
      <c r="C25" s="246" t="s">
        <v>429</v>
      </c>
      <c r="D25" s="246" t="s">
        <v>430</v>
      </c>
      <c r="E25" s="246" t="s">
        <v>1084</v>
      </c>
      <c r="F25" s="246" t="s">
        <v>1085</v>
      </c>
      <c r="G25" s="246" t="s">
        <v>1086</v>
      </c>
      <c r="H25" s="246" t="s">
        <v>63</v>
      </c>
    </row>
    <row r="26" customFormat="false" ht="11.25" hidden="false" customHeight="false" outlineLevel="0" collapsed="false">
      <c r="A26" s="246" t="n">
        <v>25</v>
      </c>
      <c r="B26" s="245" t="s">
        <v>338</v>
      </c>
      <c r="C26" s="246" t="s">
        <v>433</v>
      </c>
      <c r="D26" s="246" t="s">
        <v>434</v>
      </c>
      <c r="E26" s="246" t="s">
        <v>1084</v>
      </c>
      <c r="F26" s="246" t="s">
        <v>1085</v>
      </c>
      <c r="G26" s="246" t="s">
        <v>1086</v>
      </c>
      <c r="H26" s="246" t="s">
        <v>63</v>
      </c>
    </row>
    <row r="27" customFormat="false" ht="11.25" hidden="false" customHeight="false" outlineLevel="0" collapsed="false">
      <c r="A27" s="246" t="n">
        <v>26</v>
      </c>
      <c r="B27" s="245" t="s">
        <v>338</v>
      </c>
      <c r="C27" s="246" t="s">
        <v>437</v>
      </c>
      <c r="D27" s="246" t="s">
        <v>438</v>
      </c>
      <c r="E27" s="246" t="s">
        <v>1084</v>
      </c>
      <c r="F27" s="246" t="s">
        <v>1085</v>
      </c>
      <c r="G27" s="246" t="s">
        <v>1086</v>
      </c>
      <c r="H27" s="246" t="s">
        <v>63</v>
      </c>
    </row>
    <row r="28" customFormat="false" ht="11.25" hidden="false" customHeight="false" outlineLevel="0" collapsed="false">
      <c r="A28" s="246" t="n">
        <v>27</v>
      </c>
      <c r="B28" s="245" t="s">
        <v>338</v>
      </c>
      <c r="C28" s="246" t="s">
        <v>441</v>
      </c>
      <c r="D28" s="246" t="s">
        <v>442</v>
      </c>
      <c r="E28" s="246" t="s">
        <v>1084</v>
      </c>
      <c r="F28" s="246" t="s">
        <v>1085</v>
      </c>
      <c r="G28" s="246" t="s">
        <v>1086</v>
      </c>
      <c r="H28" s="246" t="s">
        <v>63</v>
      </c>
    </row>
    <row r="29" customFormat="false" ht="11.25" hidden="false" customHeight="false" outlineLevel="0" collapsed="false">
      <c r="A29" s="246" t="n">
        <v>28</v>
      </c>
      <c r="B29" s="245" t="s">
        <v>338</v>
      </c>
      <c r="C29" s="246" t="s">
        <v>445</v>
      </c>
      <c r="D29" s="246" t="s">
        <v>446</v>
      </c>
      <c r="E29" s="246" t="s">
        <v>1084</v>
      </c>
      <c r="F29" s="246" t="s">
        <v>1085</v>
      </c>
      <c r="G29" s="246" t="s">
        <v>1086</v>
      </c>
      <c r="H29" s="246" t="s">
        <v>63</v>
      </c>
    </row>
    <row r="30" customFormat="false" ht="11.25" hidden="false" customHeight="false" outlineLevel="0" collapsed="false">
      <c r="A30" s="246" t="n">
        <v>29</v>
      </c>
      <c r="B30" s="245" t="s">
        <v>338</v>
      </c>
      <c r="C30" s="246" t="s">
        <v>449</v>
      </c>
      <c r="D30" s="246" t="s">
        <v>450</v>
      </c>
      <c r="E30" s="246" t="s">
        <v>1084</v>
      </c>
      <c r="F30" s="246" t="s">
        <v>1085</v>
      </c>
      <c r="G30" s="246" t="s">
        <v>1086</v>
      </c>
      <c r="H30" s="246" t="s">
        <v>63</v>
      </c>
    </row>
    <row r="31" customFormat="false" ht="11.25" hidden="false" customHeight="false" outlineLevel="0" collapsed="false">
      <c r="A31" s="246" t="n">
        <v>30</v>
      </c>
      <c r="B31" s="245" t="s">
        <v>338</v>
      </c>
      <c r="C31" s="246" t="s">
        <v>453</v>
      </c>
      <c r="D31" s="246" t="s">
        <v>454</v>
      </c>
      <c r="E31" s="246" t="s">
        <v>1084</v>
      </c>
      <c r="F31" s="246" t="s">
        <v>1085</v>
      </c>
      <c r="G31" s="246" t="s">
        <v>1086</v>
      </c>
      <c r="H31" s="246" t="s">
        <v>63</v>
      </c>
    </row>
    <row r="32" customFormat="false" ht="11.25" hidden="false" customHeight="false" outlineLevel="0" collapsed="false">
      <c r="A32" s="246" t="n">
        <v>31</v>
      </c>
      <c r="B32" s="245" t="s">
        <v>338</v>
      </c>
      <c r="C32" s="246" t="s">
        <v>456</v>
      </c>
      <c r="D32" s="246" t="s">
        <v>457</v>
      </c>
      <c r="E32" s="246" t="s">
        <v>1084</v>
      </c>
      <c r="F32" s="246" t="s">
        <v>1085</v>
      </c>
      <c r="G32" s="246" t="s">
        <v>1086</v>
      </c>
      <c r="H32" s="246" t="s">
        <v>63</v>
      </c>
    </row>
    <row r="33" customFormat="false" ht="11.25" hidden="false" customHeight="false" outlineLevel="0" collapsed="false">
      <c r="A33" s="246" t="n">
        <v>32</v>
      </c>
      <c r="B33" s="245" t="s">
        <v>342</v>
      </c>
      <c r="C33" s="246" t="s">
        <v>463</v>
      </c>
      <c r="D33" s="246" t="s">
        <v>464</v>
      </c>
      <c r="E33" s="246" t="s">
        <v>1084</v>
      </c>
      <c r="F33" s="246" t="s">
        <v>1085</v>
      </c>
      <c r="G33" s="246" t="s">
        <v>1086</v>
      </c>
      <c r="H33" s="246" t="s">
        <v>63</v>
      </c>
    </row>
    <row r="34" customFormat="false" ht="11.25" hidden="false" customHeight="false" outlineLevel="0" collapsed="false">
      <c r="A34" s="246" t="n">
        <v>33</v>
      </c>
      <c r="B34" s="245" t="s">
        <v>342</v>
      </c>
      <c r="C34" s="246" t="s">
        <v>467</v>
      </c>
      <c r="D34" s="246" t="s">
        <v>468</v>
      </c>
      <c r="E34" s="246" t="s">
        <v>1084</v>
      </c>
      <c r="F34" s="246" t="s">
        <v>1085</v>
      </c>
      <c r="G34" s="246" t="s">
        <v>1086</v>
      </c>
      <c r="H34" s="246" t="s">
        <v>63</v>
      </c>
    </row>
    <row r="35" customFormat="false" ht="11.25" hidden="false" customHeight="false" outlineLevel="0" collapsed="false">
      <c r="A35" s="246" t="n">
        <v>34</v>
      </c>
      <c r="B35" s="245" t="s">
        <v>342</v>
      </c>
      <c r="C35" s="246" t="s">
        <v>469</v>
      </c>
      <c r="D35" s="246" t="s">
        <v>470</v>
      </c>
      <c r="E35" s="246" t="s">
        <v>1084</v>
      </c>
      <c r="F35" s="246" t="s">
        <v>1085</v>
      </c>
      <c r="G35" s="246" t="s">
        <v>1086</v>
      </c>
      <c r="H35" s="246" t="s">
        <v>63</v>
      </c>
    </row>
    <row r="36" customFormat="false" ht="11.25" hidden="false" customHeight="false" outlineLevel="0" collapsed="false">
      <c r="A36" s="246" t="n">
        <v>35</v>
      </c>
      <c r="B36" s="245" t="s">
        <v>342</v>
      </c>
      <c r="C36" s="246" t="s">
        <v>471</v>
      </c>
      <c r="D36" s="246" t="s">
        <v>472</v>
      </c>
      <c r="E36" s="246" t="s">
        <v>1084</v>
      </c>
      <c r="F36" s="246" t="s">
        <v>1085</v>
      </c>
      <c r="G36" s="246" t="s">
        <v>1086</v>
      </c>
      <c r="H36" s="246" t="s">
        <v>63</v>
      </c>
    </row>
    <row r="37" customFormat="false" ht="11.25" hidden="false" customHeight="false" outlineLevel="0" collapsed="false">
      <c r="A37" s="246" t="n">
        <v>36</v>
      </c>
      <c r="B37" s="245" t="s">
        <v>342</v>
      </c>
      <c r="C37" s="246" t="s">
        <v>473</v>
      </c>
      <c r="D37" s="246" t="s">
        <v>474</v>
      </c>
      <c r="E37" s="246" t="s">
        <v>1084</v>
      </c>
      <c r="F37" s="246" t="s">
        <v>1085</v>
      </c>
      <c r="G37" s="246" t="s">
        <v>1086</v>
      </c>
      <c r="H37" s="246" t="s">
        <v>63</v>
      </c>
    </row>
    <row r="38" customFormat="false" ht="11.25" hidden="false" customHeight="false" outlineLevel="0" collapsed="false">
      <c r="A38" s="246" t="n">
        <v>37</v>
      </c>
      <c r="B38" s="245" t="s">
        <v>342</v>
      </c>
      <c r="C38" s="246" t="s">
        <v>475</v>
      </c>
      <c r="D38" s="246" t="s">
        <v>476</v>
      </c>
      <c r="E38" s="246" t="s">
        <v>1084</v>
      </c>
      <c r="F38" s="246" t="s">
        <v>1085</v>
      </c>
      <c r="G38" s="246" t="s">
        <v>1086</v>
      </c>
      <c r="H38" s="246" t="s">
        <v>63</v>
      </c>
    </row>
    <row r="39" customFormat="false" ht="11.25" hidden="false" customHeight="false" outlineLevel="0" collapsed="false">
      <c r="A39" s="246" t="n">
        <v>38</v>
      </c>
      <c r="B39" s="245" t="s">
        <v>342</v>
      </c>
      <c r="C39" s="246" t="s">
        <v>477</v>
      </c>
      <c r="D39" s="246" t="s">
        <v>478</v>
      </c>
      <c r="E39" s="246" t="s">
        <v>1084</v>
      </c>
      <c r="F39" s="246" t="s">
        <v>1085</v>
      </c>
      <c r="G39" s="246" t="s">
        <v>1086</v>
      </c>
      <c r="H39" s="246" t="s">
        <v>63</v>
      </c>
    </row>
    <row r="40" customFormat="false" ht="11.25" hidden="false" customHeight="false" outlineLevel="0" collapsed="false">
      <c r="A40" s="246" t="n">
        <v>39</v>
      </c>
      <c r="B40" s="245" t="s">
        <v>342</v>
      </c>
      <c r="C40" s="246" t="s">
        <v>479</v>
      </c>
      <c r="D40" s="246" t="s">
        <v>480</v>
      </c>
      <c r="E40" s="246" t="s">
        <v>1084</v>
      </c>
      <c r="F40" s="246" t="s">
        <v>1085</v>
      </c>
      <c r="G40" s="246" t="s">
        <v>1086</v>
      </c>
      <c r="H40" s="246" t="s">
        <v>63</v>
      </c>
    </row>
    <row r="41" customFormat="false" ht="11.25" hidden="false" customHeight="false" outlineLevel="0" collapsed="false">
      <c r="A41" s="246" t="n">
        <v>40</v>
      </c>
      <c r="B41" s="245" t="s">
        <v>342</v>
      </c>
      <c r="C41" s="246" t="s">
        <v>481</v>
      </c>
      <c r="D41" s="246" t="s">
        <v>482</v>
      </c>
      <c r="E41" s="246" t="s">
        <v>1084</v>
      </c>
      <c r="F41" s="246" t="s">
        <v>1085</v>
      </c>
      <c r="G41" s="246" t="s">
        <v>1086</v>
      </c>
      <c r="H41" s="246" t="s">
        <v>63</v>
      </c>
    </row>
    <row r="42" customFormat="false" ht="11.25" hidden="false" customHeight="false" outlineLevel="0" collapsed="false">
      <c r="A42" s="246" t="n">
        <v>41</v>
      </c>
      <c r="B42" s="245" t="s">
        <v>346</v>
      </c>
      <c r="C42" s="246" t="s">
        <v>484</v>
      </c>
      <c r="D42" s="246" t="s">
        <v>485</v>
      </c>
      <c r="E42" s="246" t="s">
        <v>1084</v>
      </c>
      <c r="F42" s="246" t="s">
        <v>1085</v>
      </c>
      <c r="G42" s="246" t="s">
        <v>1086</v>
      </c>
      <c r="H42" s="246" t="s">
        <v>63</v>
      </c>
    </row>
    <row r="43" customFormat="false" ht="11.25" hidden="false" customHeight="false" outlineLevel="0" collapsed="false">
      <c r="A43" s="246" t="n">
        <v>42</v>
      </c>
      <c r="B43" s="245" t="s">
        <v>346</v>
      </c>
      <c r="C43" s="246" t="s">
        <v>486</v>
      </c>
      <c r="D43" s="246" t="s">
        <v>487</v>
      </c>
      <c r="E43" s="246" t="s">
        <v>1084</v>
      </c>
      <c r="F43" s="246" t="s">
        <v>1085</v>
      </c>
      <c r="G43" s="246" t="s">
        <v>1086</v>
      </c>
      <c r="H43" s="246" t="s">
        <v>63</v>
      </c>
    </row>
    <row r="44" customFormat="false" ht="11.25" hidden="false" customHeight="false" outlineLevel="0" collapsed="false">
      <c r="A44" s="246" t="n">
        <v>43</v>
      </c>
      <c r="B44" s="245" t="s">
        <v>346</v>
      </c>
      <c r="C44" s="246" t="s">
        <v>488</v>
      </c>
      <c r="D44" s="246" t="s">
        <v>489</v>
      </c>
      <c r="E44" s="246" t="s">
        <v>1084</v>
      </c>
      <c r="F44" s="246" t="s">
        <v>1085</v>
      </c>
      <c r="G44" s="246" t="s">
        <v>1086</v>
      </c>
      <c r="H44" s="246" t="s">
        <v>63</v>
      </c>
    </row>
    <row r="45" customFormat="false" ht="11.25" hidden="false" customHeight="false" outlineLevel="0" collapsed="false">
      <c r="A45" s="246" t="n">
        <v>44</v>
      </c>
      <c r="B45" s="245" t="s">
        <v>346</v>
      </c>
      <c r="C45" s="246" t="s">
        <v>490</v>
      </c>
      <c r="D45" s="246" t="s">
        <v>491</v>
      </c>
      <c r="E45" s="246" t="s">
        <v>1084</v>
      </c>
      <c r="F45" s="246" t="s">
        <v>1085</v>
      </c>
      <c r="G45" s="246" t="s">
        <v>1086</v>
      </c>
      <c r="H45" s="246" t="s">
        <v>63</v>
      </c>
    </row>
    <row r="46" customFormat="false" ht="11.25" hidden="false" customHeight="false" outlineLevel="0" collapsed="false">
      <c r="A46" s="246" t="n">
        <v>45</v>
      </c>
      <c r="B46" s="245" t="s">
        <v>346</v>
      </c>
      <c r="C46" s="246" t="s">
        <v>492</v>
      </c>
      <c r="D46" s="246" t="s">
        <v>493</v>
      </c>
      <c r="E46" s="246" t="s">
        <v>1084</v>
      </c>
      <c r="F46" s="246" t="s">
        <v>1085</v>
      </c>
      <c r="G46" s="246" t="s">
        <v>1086</v>
      </c>
      <c r="H46" s="246" t="s">
        <v>63</v>
      </c>
    </row>
    <row r="47" customFormat="false" ht="11.25" hidden="false" customHeight="false" outlineLevel="0" collapsed="false">
      <c r="A47" s="246" t="n">
        <v>46</v>
      </c>
      <c r="B47" s="245" t="s">
        <v>346</v>
      </c>
      <c r="C47" s="246" t="s">
        <v>494</v>
      </c>
      <c r="D47" s="246" t="s">
        <v>495</v>
      </c>
      <c r="E47" s="246" t="s">
        <v>1084</v>
      </c>
      <c r="F47" s="246" t="s">
        <v>1085</v>
      </c>
      <c r="G47" s="246" t="s">
        <v>1086</v>
      </c>
      <c r="H47" s="246" t="s">
        <v>63</v>
      </c>
    </row>
    <row r="48" customFormat="false" ht="11.25" hidden="false" customHeight="false" outlineLevel="0" collapsed="false">
      <c r="A48" s="246" t="n">
        <v>47</v>
      </c>
      <c r="B48" s="245" t="s">
        <v>346</v>
      </c>
      <c r="C48" s="246" t="s">
        <v>496</v>
      </c>
      <c r="D48" s="246" t="s">
        <v>497</v>
      </c>
      <c r="E48" s="246" t="s">
        <v>1084</v>
      </c>
      <c r="F48" s="246" t="s">
        <v>1085</v>
      </c>
      <c r="G48" s="246" t="s">
        <v>1086</v>
      </c>
      <c r="H48" s="246" t="s">
        <v>63</v>
      </c>
    </row>
    <row r="49" customFormat="false" ht="11.25" hidden="false" customHeight="false" outlineLevel="0" collapsed="false">
      <c r="A49" s="246" t="n">
        <v>48</v>
      </c>
      <c r="B49" s="245" t="s">
        <v>346</v>
      </c>
      <c r="C49" s="246" t="s">
        <v>498</v>
      </c>
      <c r="D49" s="246" t="s">
        <v>499</v>
      </c>
      <c r="E49" s="246" t="s">
        <v>1084</v>
      </c>
      <c r="F49" s="246" t="s">
        <v>1085</v>
      </c>
      <c r="G49" s="246" t="s">
        <v>1086</v>
      </c>
      <c r="H49" s="246" t="s">
        <v>63</v>
      </c>
    </row>
    <row r="50" customFormat="false" ht="11.25" hidden="false" customHeight="false" outlineLevel="0" collapsed="false">
      <c r="A50" s="246" t="n">
        <v>49</v>
      </c>
      <c r="B50" s="245" t="s">
        <v>346</v>
      </c>
      <c r="C50" s="246" t="s">
        <v>500</v>
      </c>
      <c r="D50" s="246" t="s">
        <v>501</v>
      </c>
      <c r="E50" s="246" t="s">
        <v>1084</v>
      </c>
      <c r="F50" s="246" t="s">
        <v>1085</v>
      </c>
      <c r="G50" s="246" t="s">
        <v>1086</v>
      </c>
      <c r="H50" s="246" t="s">
        <v>63</v>
      </c>
    </row>
    <row r="51" customFormat="false" ht="11.25" hidden="false" customHeight="false" outlineLevel="0" collapsed="false">
      <c r="A51" s="246" t="n">
        <v>50</v>
      </c>
      <c r="B51" s="245" t="s">
        <v>346</v>
      </c>
      <c r="C51" s="246" t="s">
        <v>502</v>
      </c>
      <c r="D51" s="246" t="s">
        <v>503</v>
      </c>
      <c r="E51" s="246" t="s">
        <v>1084</v>
      </c>
      <c r="F51" s="246" t="s">
        <v>1085</v>
      </c>
      <c r="G51" s="246" t="s">
        <v>1086</v>
      </c>
      <c r="H51" s="246" t="s">
        <v>63</v>
      </c>
    </row>
    <row r="52" customFormat="false" ht="11.25" hidden="false" customHeight="false" outlineLevel="0" collapsed="false">
      <c r="A52" s="246" t="n">
        <v>51</v>
      </c>
      <c r="B52" s="245" t="s">
        <v>346</v>
      </c>
      <c r="C52" s="246" t="s">
        <v>504</v>
      </c>
      <c r="D52" s="246" t="s">
        <v>505</v>
      </c>
      <c r="E52" s="246" t="s">
        <v>1084</v>
      </c>
      <c r="F52" s="246" t="s">
        <v>1085</v>
      </c>
      <c r="G52" s="246" t="s">
        <v>1086</v>
      </c>
      <c r="H52" s="246" t="s">
        <v>63</v>
      </c>
    </row>
    <row r="53" customFormat="false" ht="11.25" hidden="false" customHeight="false" outlineLevel="0" collapsed="false">
      <c r="A53" s="246" t="n">
        <v>52</v>
      </c>
      <c r="B53" s="245" t="s">
        <v>346</v>
      </c>
      <c r="C53" s="246" t="s">
        <v>506</v>
      </c>
      <c r="D53" s="246" t="s">
        <v>507</v>
      </c>
      <c r="E53" s="246" t="s">
        <v>1084</v>
      </c>
      <c r="F53" s="246" t="s">
        <v>1085</v>
      </c>
      <c r="G53" s="246" t="s">
        <v>1086</v>
      </c>
      <c r="H53" s="246" t="s">
        <v>63</v>
      </c>
    </row>
    <row r="54" customFormat="false" ht="11.25" hidden="false" customHeight="false" outlineLevel="0" collapsed="false">
      <c r="A54" s="246" t="n">
        <v>53</v>
      </c>
      <c r="B54" s="245" t="s">
        <v>346</v>
      </c>
      <c r="C54" s="246" t="s">
        <v>508</v>
      </c>
      <c r="D54" s="246" t="s">
        <v>509</v>
      </c>
      <c r="E54" s="246" t="s">
        <v>1084</v>
      </c>
      <c r="F54" s="246" t="s">
        <v>1085</v>
      </c>
      <c r="G54" s="246" t="s">
        <v>1086</v>
      </c>
      <c r="H54" s="246" t="s">
        <v>63</v>
      </c>
    </row>
    <row r="55" customFormat="false" ht="11.25" hidden="false" customHeight="false" outlineLevel="0" collapsed="false">
      <c r="A55" s="246" t="n">
        <v>54</v>
      </c>
      <c r="B55" s="245" t="s">
        <v>349</v>
      </c>
      <c r="C55" s="246" t="s">
        <v>511</v>
      </c>
      <c r="D55" s="246" t="s">
        <v>512</v>
      </c>
      <c r="E55" s="246" t="s">
        <v>1084</v>
      </c>
      <c r="F55" s="246" t="s">
        <v>1085</v>
      </c>
      <c r="G55" s="246" t="s">
        <v>1086</v>
      </c>
      <c r="H55" s="246" t="s">
        <v>63</v>
      </c>
    </row>
    <row r="56" customFormat="false" ht="11.25" hidden="false" customHeight="false" outlineLevel="0" collapsed="false">
      <c r="A56" s="246" t="n">
        <v>55</v>
      </c>
      <c r="B56" s="245" t="s">
        <v>349</v>
      </c>
      <c r="C56" s="246" t="s">
        <v>511</v>
      </c>
      <c r="D56" s="246" t="s">
        <v>512</v>
      </c>
      <c r="E56" s="246" t="s">
        <v>1609</v>
      </c>
      <c r="F56" s="246" t="s">
        <v>1610</v>
      </c>
      <c r="G56" s="246" t="s">
        <v>1203</v>
      </c>
      <c r="H56" s="246" t="s">
        <v>63</v>
      </c>
    </row>
    <row r="57" customFormat="false" ht="11.25" hidden="false" customHeight="false" outlineLevel="0" collapsed="false">
      <c r="A57" s="246" t="n">
        <v>56</v>
      </c>
      <c r="B57" s="245" t="s">
        <v>349</v>
      </c>
      <c r="C57" s="246" t="s">
        <v>511</v>
      </c>
      <c r="D57" s="246" t="s">
        <v>512</v>
      </c>
      <c r="E57" s="246" t="s">
        <v>1278</v>
      </c>
      <c r="F57" s="246" t="s">
        <v>1279</v>
      </c>
      <c r="G57" s="246" t="s">
        <v>1280</v>
      </c>
      <c r="H57" s="246" t="s">
        <v>63</v>
      </c>
    </row>
    <row r="58" customFormat="false" ht="11.25" hidden="false" customHeight="false" outlineLevel="0" collapsed="false">
      <c r="A58" s="246" t="n">
        <v>57</v>
      </c>
      <c r="B58" s="245" t="s">
        <v>349</v>
      </c>
      <c r="C58" s="246" t="s">
        <v>513</v>
      </c>
      <c r="D58" s="246" t="s">
        <v>514</v>
      </c>
      <c r="E58" s="246" t="s">
        <v>1084</v>
      </c>
      <c r="F58" s="246" t="s">
        <v>1085</v>
      </c>
      <c r="G58" s="246" t="s">
        <v>1086</v>
      </c>
      <c r="H58" s="246" t="s">
        <v>63</v>
      </c>
    </row>
    <row r="59" customFormat="false" ht="11.25" hidden="false" customHeight="false" outlineLevel="0" collapsed="false">
      <c r="A59" s="246" t="n">
        <v>58</v>
      </c>
      <c r="B59" s="245" t="s">
        <v>349</v>
      </c>
      <c r="C59" s="246" t="s">
        <v>513</v>
      </c>
      <c r="D59" s="246" t="s">
        <v>514</v>
      </c>
      <c r="E59" s="246" t="s">
        <v>1609</v>
      </c>
      <c r="F59" s="246" t="s">
        <v>1610</v>
      </c>
      <c r="G59" s="246" t="s">
        <v>1203</v>
      </c>
      <c r="H59" s="246" t="s">
        <v>63</v>
      </c>
    </row>
    <row r="60" customFormat="false" ht="11.25" hidden="false" customHeight="false" outlineLevel="0" collapsed="false">
      <c r="A60" s="246" t="n">
        <v>59</v>
      </c>
      <c r="B60" s="245" t="s">
        <v>349</v>
      </c>
      <c r="C60" s="246" t="s">
        <v>513</v>
      </c>
      <c r="D60" s="246" t="s">
        <v>514</v>
      </c>
      <c r="E60" s="246" t="s">
        <v>1278</v>
      </c>
      <c r="F60" s="246" t="s">
        <v>1279</v>
      </c>
      <c r="G60" s="246" t="s">
        <v>1280</v>
      </c>
      <c r="H60" s="246" t="s">
        <v>63</v>
      </c>
    </row>
    <row r="61" customFormat="false" ht="11.25" hidden="false" customHeight="false" outlineLevel="0" collapsed="false">
      <c r="A61" s="246" t="n">
        <v>60</v>
      </c>
      <c r="B61" s="245" t="s">
        <v>349</v>
      </c>
      <c r="C61" s="246" t="s">
        <v>515</v>
      </c>
      <c r="D61" s="246" t="s">
        <v>516</v>
      </c>
      <c r="E61" s="246" t="s">
        <v>1084</v>
      </c>
      <c r="F61" s="246" t="s">
        <v>1085</v>
      </c>
      <c r="G61" s="246" t="s">
        <v>1086</v>
      </c>
      <c r="H61" s="246" t="s">
        <v>63</v>
      </c>
    </row>
    <row r="62" customFormat="false" ht="11.25" hidden="false" customHeight="false" outlineLevel="0" collapsed="false">
      <c r="A62" s="246" t="n">
        <v>61</v>
      </c>
      <c r="B62" s="245" t="s">
        <v>349</v>
      </c>
      <c r="C62" s="246" t="s">
        <v>515</v>
      </c>
      <c r="D62" s="246" t="s">
        <v>516</v>
      </c>
      <c r="E62" s="246" t="s">
        <v>1609</v>
      </c>
      <c r="F62" s="246" t="s">
        <v>1610</v>
      </c>
      <c r="G62" s="246" t="s">
        <v>1203</v>
      </c>
      <c r="H62" s="246" t="s">
        <v>63</v>
      </c>
    </row>
    <row r="63" customFormat="false" ht="11.25" hidden="false" customHeight="false" outlineLevel="0" collapsed="false">
      <c r="A63" s="246" t="n">
        <v>62</v>
      </c>
      <c r="B63" s="245" t="s">
        <v>349</v>
      </c>
      <c r="C63" s="246" t="s">
        <v>515</v>
      </c>
      <c r="D63" s="246" t="s">
        <v>516</v>
      </c>
      <c r="E63" s="246" t="s">
        <v>1278</v>
      </c>
      <c r="F63" s="246" t="s">
        <v>1279</v>
      </c>
      <c r="G63" s="246" t="s">
        <v>1280</v>
      </c>
      <c r="H63" s="246" t="s">
        <v>63</v>
      </c>
    </row>
    <row r="64" customFormat="false" ht="11.25" hidden="false" customHeight="false" outlineLevel="0" collapsed="false">
      <c r="A64" s="246" t="n">
        <v>63</v>
      </c>
      <c r="B64" s="245" t="s">
        <v>349</v>
      </c>
      <c r="C64" s="246" t="s">
        <v>517</v>
      </c>
      <c r="D64" s="246" t="s">
        <v>518</v>
      </c>
      <c r="E64" s="246" t="s">
        <v>1084</v>
      </c>
      <c r="F64" s="246" t="s">
        <v>1085</v>
      </c>
      <c r="G64" s="246" t="s">
        <v>1086</v>
      </c>
      <c r="H64" s="246" t="s">
        <v>63</v>
      </c>
    </row>
    <row r="65" customFormat="false" ht="11.25" hidden="false" customHeight="false" outlineLevel="0" collapsed="false">
      <c r="A65" s="246" t="n">
        <v>64</v>
      </c>
      <c r="B65" s="245" t="s">
        <v>349</v>
      </c>
      <c r="C65" s="246" t="s">
        <v>517</v>
      </c>
      <c r="D65" s="246" t="s">
        <v>518</v>
      </c>
      <c r="E65" s="246" t="s">
        <v>1609</v>
      </c>
      <c r="F65" s="246" t="s">
        <v>1610</v>
      </c>
      <c r="G65" s="246" t="s">
        <v>1203</v>
      </c>
      <c r="H65" s="246" t="s">
        <v>63</v>
      </c>
    </row>
    <row r="66" customFormat="false" ht="11.25" hidden="false" customHeight="false" outlineLevel="0" collapsed="false">
      <c r="A66" s="246" t="n">
        <v>65</v>
      </c>
      <c r="B66" s="245" t="s">
        <v>349</v>
      </c>
      <c r="C66" s="246" t="s">
        <v>517</v>
      </c>
      <c r="D66" s="246" t="s">
        <v>518</v>
      </c>
      <c r="E66" s="246" t="s">
        <v>1278</v>
      </c>
      <c r="F66" s="246" t="s">
        <v>1279</v>
      </c>
      <c r="G66" s="246" t="s">
        <v>1280</v>
      </c>
      <c r="H66" s="246" t="s">
        <v>63</v>
      </c>
    </row>
    <row r="67" customFormat="false" ht="11.25" hidden="false" customHeight="false" outlineLevel="0" collapsed="false">
      <c r="A67" s="246" t="n">
        <v>66</v>
      </c>
      <c r="B67" s="245" t="s">
        <v>349</v>
      </c>
      <c r="C67" s="246" t="s">
        <v>519</v>
      </c>
      <c r="D67" s="246" t="s">
        <v>520</v>
      </c>
      <c r="E67" s="246" t="s">
        <v>1084</v>
      </c>
      <c r="F67" s="246" t="s">
        <v>1085</v>
      </c>
      <c r="G67" s="246" t="s">
        <v>1086</v>
      </c>
      <c r="H67" s="246" t="s">
        <v>63</v>
      </c>
    </row>
    <row r="68" customFormat="false" ht="11.25" hidden="false" customHeight="false" outlineLevel="0" collapsed="false">
      <c r="A68" s="246" t="n">
        <v>67</v>
      </c>
      <c r="B68" s="245" t="s">
        <v>349</v>
      </c>
      <c r="C68" s="246" t="s">
        <v>519</v>
      </c>
      <c r="D68" s="246" t="s">
        <v>520</v>
      </c>
      <c r="E68" s="246" t="s">
        <v>1609</v>
      </c>
      <c r="F68" s="246" t="s">
        <v>1610</v>
      </c>
      <c r="G68" s="246" t="s">
        <v>1203</v>
      </c>
      <c r="H68" s="246" t="s">
        <v>63</v>
      </c>
    </row>
    <row r="69" customFormat="false" ht="11.25" hidden="false" customHeight="false" outlineLevel="0" collapsed="false">
      <c r="A69" s="246" t="n">
        <v>68</v>
      </c>
      <c r="B69" s="245" t="s">
        <v>349</v>
      </c>
      <c r="C69" s="246" t="s">
        <v>519</v>
      </c>
      <c r="D69" s="246" t="s">
        <v>520</v>
      </c>
      <c r="E69" s="246" t="s">
        <v>1278</v>
      </c>
      <c r="F69" s="246" t="s">
        <v>1279</v>
      </c>
      <c r="G69" s="246" t="s">
        <v>1280</v>
      </c>
      <c r="H69" s="246" t="s">
        <v>63</v>
      </c>
    </row>
    <row r="70" customFormat="false" ht="11.25" hidden="false" customHeight="false" outlineLevel="0" collapsed="false">
      <c r="A70" s="246" t="n">
        <v>69</v>
      </c>
      <c r="B70" s="245" t="s">
        <v>349</v>
      </c>
      <c r="C70" s="246" t="s">
        <v>521</v>
      </c>
      <c r="D70" s="246" t="s">
        <v>522</v>
      </c>
      <c r="E70" s="246" t="s">
        <v>1084</v>
      </c>
      <c r="F70" s="246" t="s">
        <v>1085</v>
      </c>
      <c r="G70" s="246" t="s">
        <v>1086</v>
      </c>
      <c r="H70" s="246" t="s">
        <v>63</v>
      </c>
    </row>
    <row r="71" customFormat="false" ht="11.25" hidden="false" customHeight="false" outlineLevel="0" collapsed="false">
      <c r="A71" s="246" t="n">
        <v>70</v>
      </c>
      <c r="B71" s="245" t="s">
        <v>349</v>
      </c>
      <c r="C71" s="246" t="s">
        <v>521</v>
      </c>
      <c r="D71" s="246" t="s">
        <v>522</v>
      </c>
      <c r="E71" s="246" t="s">
        <v>1609</v>
      </c>
      <c r="F71" s="246" t="s">
        <v>1610</v>
      </c>
      <c r="G71" s="246" t="s">
        <v>1203</v>
      </c>
      <c r="H71" s="246" t="s">
        <v>63</v>
      </c>
    </row>
    <row r="72" customFormat="false" ht="11.25" hidden="false" customHeight="false" outlineLevel="0" collapsed="false">
      <c r="A72" s="246" t="n">
        <v>71</v>
      </c>
      <c r="B72" s="245" t="s">
        <v>349</v>
      </c>
      <c r="C72" s="246" t="s">
        <v>521</v>
      </c>
      <c r="D72" s="246" t="s">
        <v>522</v>
      </c>
      <c r="E72" s="246" t="s">
        <v>1278</v>
      </c>
      <c r="F72" s="246" t="s">
        <v>1279</v>
      </c>
      <c r="G72" s="246" t="s">
        <v>1280</v>
      </c>
      <c r="H72" s="246" t="s">
        <v>63</v>
      </c>
    </row>
    <row r="73" customFormat="false" ht="11.25" hidden="false" customHeight="false" outlineLevel="0" collapsed="false">
      <c r="A73" s="246" t="n">
        <v>72</v>
      </c>
      <c r="B73" s="245" t="s">
        <v>349</v>
      </c>
      <c r="C73" s="246" t="s">
        <v>523</v>
      </c>
      <c r="D73" s="246" t="s">
        <v>524</v>
      </c>
      <c r="E73" s="246" t="s">
        <v>1084</v>
      </c>
      <c r="F73" s="246" t="s">
        <v>1085</v>
      </c>
      <c r="G73" s="246" t="s">
        <v>1086</v>
      </c>
      <c r="H73" s="246" t="s">
        <v>63</v>
      </c>
    </row>
    <row r="74" customFormat="false" ht="11.25" hidden="false" customHeight="false" outlineLevel="0" collapsed="false">
      <c r="A74" s="246" t="n">
        <v>73</v>
      </c>
      <c r="B74" s="245" t="s">
        <v>349</v>
      </c>
      <c r="C74" s="246" t="s">
        <v>523</v>
      </c>
      <c r="D74" s="246" t="s">
        <v>524</v>
      </c>
      <c r="E74" s="246" t="s">
        <v>1609</v>
      </c>
      <c r="F74" s="246" t="s">
        <v>1610</v>
      </c>
      <c r="G74" s="246" t="s">
        <v>1203</v>
      </c>
      <c r="H74" s="246" t="s">
        <v>63</v>
      </c>
    </row>
    <row r="75" customFormat="false" ht="11.25" hidden="false" customHeight="false" outlineLevel="0" collapsed="false">
      <c r="A75" s="246" t="n">
        <v>74</v>
      </c>
      <c r="B75" s="245" t="s">
        <v>349</v>
      </c>
      <c r="C75" s="246" t="s">
        <v>523</v>
      </c>
      <c r="D75" s="246" t="s">
        <v>524</v>
      </c>
      <c r="E75" s="246" t="s">
        <v>1278</v>
      </c>
      <c r="F75" s="246" t="s">
        <v>1279</v>
      </c>
      <c r="G75" s="246" t="s">
        <v>1280</v>
      </c>
      <c r="H75" s="246" t="s">
        <v>63</v>
      </c>
    </row>
    <row r="76" customFormat="false" ht="11.25" hidden="false" customHeight="false" outlineLevel="0" collapsed="false">
      <c r="A76" s="246" t="n">
        <v>75</v>
      </c>
      <c r="B76" s="245" t="s">
        <v>349</v>
      </c>
      <c r="C76" s="246" t="s">
        <v>525</v>
      </c>
      <c r="D76" s="246" t="s">
        <v>526</v>
      </c>
      <c r="E76" s="246" t="s">
        <v>1084</v>
      </c>
      <c r="F76" s="246" t="s">
        <v>1085</v>
      </c>
      <c r="G76" s="246" t="s">
        <v>1086</v>
      </c>
      <c r="H76" s="246" t="s">
        <v>63</v>
      </c>
    </row>
    <row r="77" customFormat="false" ht="11.25" hidden="false" customHeight="false" outlineLevel="0" collapsed="false">
      <c r="A77" s="246" t="n">
        <v>76</v>
      </c>
      <c r="B77" s="245" t="s">
        <v>349</v>
      </c>
      <c r="C77" s="246" t="s">
        <v>525</v>
      </c>
      <c r="D77" s="246" t="s">
        <v>526</v>
      </c>
      <c r="E77" s="246" t="s">
        <v>1609</v>
      </c>
      <c r="F77" s="246" t="s">
        <v>1610</v>
      </c>
      <c r="G77" s="246" t="s">
        <v>1203</v>
      </c>
      <c r="H77" s="246" t="s">
        <v>63</v>
      </c>
    </row>
    <row r="78" customFormat="false" ht="11.25" hidden="false" customHeight="false" outlineLevel="0" collapsed="false">
      <c r="A78" s="246" t="n">
        <v>77</v>
      </c>
      <c r="B78" s="245" t="s">
        <v>349</v>
      </c>
      <c r="C78" s="246" t="s">
        <v>525</v>
      </c>
      <c r="D78" s="246" t="s">
        <v>526</v>
      </c>
      <c r="E78" s="246" t="s">
        <v>1278</v>
      </c>
      <c r="F78" s="246" t="s">
        <v>1279</v>
      </c>
      <c r="G78" s="246" t="s">
        <v>1280</v>
      </c>
      <c r="H78" s="246" t="s">
        <v>63</v>
      </c>
    </row>
    <row r="79" customFormat="false" ht="11.25" hidden="false" customHeight="false" outlineLevel="0" collapsed="false">
      <c r="A79" s="246" t="n">
        <v>78</v>
      </c>
      <c r="B79" s="245" t="s">
        <v>349</v>
      </c>
      <c r="C79" s="246" t="s">
        <v>527</v>
      </c>
      <c r="D79" s="246" t="s">
        <v>528</v>
      </c>
      <c r="E79" s="246" t="s">
        <v>1084</v>
      </c>
      <c r="F79" s="246" t="s">
        <v>1085</v>
      </c>
      <c r="G79" s="246" t="s">
        <v>1086</v>
      </c>
      <c r="H79" s="246" t="s">
        <v>63</v>
      </c>
    </row>
    <row r="80" customFormat="false" ht="11.25" hidden="false" customHeight="false" outlineLevel="0" collapsed="false">
      <c r="A80" s="246" t="n">
        <v>79</v>
      </c>
      <c r="B80" s="245" t="s">
        <v>349</v>
      </c>
      <c r="C80" s="246" t="s">
        <v>527</v>
      </c>
      <c r="D80" s="246" t="s">
        <v>528</v>
      </c>
      <c r="E80" s="246" t="s">
        <v>1609</v>
      </c>
      <c r="F80" s="246" t="s">
        <v>1610</v>
      </c>
      <c r="G80" s="246" t="s">
        <v>1203</v>
      </c>
      <c r="H80" s="246" t="s">
        <v>63</v>
      </c>
    </row>
    <row r="81" customFormat="false" ht="11.25" hidden="false" customHeight="false" outlineLevel="0" collapsed="false">
      <c r="A81" s="246" t="n">
        <v>80</v>
      </c>
      <c r="B81" s="245" t="s">
        <v>349</v>
      </c>
      <c r="C81" s="246" t="s">
        <v>527</v>
      </c>
      <c r="D81" s="246" t="s">
        <v>528</v>
      </c>
      <c r="E81" s="246" t="s">
        <v>1278</v>
      </c>
      <c r="F81" s="246" t="s">
        <v>1279</v>
      </c>
      <c r="G81" s="246" t="s">
        <v>1280</v>
      </c>
      <c r="H81" s="246" t="s">
        <v>63</v>
      </c>
    </row>
    <row r="82" customFormat="false" ht="11.25" hidden="false" customHeight="false" outlineLevel="0" collapsed="false">
      <c r="A82" s="246" t="n">
        <v>81</v>
      </c>
      <c r="B82" s="245" t="s">
        <v>349</v>
      </c>
      <c r="C82" s="246" t="s">
        <v>529</v>
      </c>
      <c r="D82" s="246" t="s">
        <v>530</v>
      </c>
      <c r="E82" s="246" t="s">
        <v>1084</v>
      </c>
      <c r="F82" s="246" t="s">
        <v>1085</v>
      </c>
      <c r="G82" s="246" t="s">
        <v>1086</v>
      </c>
      <c r="H82" s="246" t="s">
        <v>63</v>
      </c>
    </row>
    <row r="83" customFormat="false" ht="11.25" hidden="false" customHeight="false" outlineLevel="0" collapsed="false">
      <c r="A83" s="246" t="n">
        <v>82</v>
      </c>
      <c r="B83" s="245" t="s">
        <v>349</v>
      </c>
      <c r="C83" s="246" t="s">
        <v>529</v>
      </c>
      <c r="D83" s="246" t="s">
        <v>530</v>
      </c>
      <c r="E83" s="246" t="s">
        <v>1609</v>
      </c>
      <c r="F83" s="246" t="s">
        <v>1610</v>
      </c>
      <c r="G83" s="246" t="s">
        <v>1203</v>
      </c>
      <c r="H83" s="246" t="s">
        <v>63</v>
      </c>
    </row>
    <row r="84" customFormat="false" ht="11.25" hidden="false" customHeight="false" outlineLevel="0" collapsed="false">
      <c r="A84" s="246" t="n">
        <v>83</v>
      </c>
      <c r="B84" s="245" t="s">
        <v>349</v>
      </c>
      <c r="C84" s="246" t="s">
        <v>529</v>
      </c>
      <c r="D84" s="246" t="s">
        <v>530</v>
      </c>
      <c r="E84" s="246" t="s">
        <v>1278</v>
      </c>
      <c r="F84" s="246" t="s">
        <v>1279</v>
      </c>
      <c r="G84" s="246" t="s">
        <v>1280</v>
      </c>
      <c r="H84" s="246" t="s">
        <v>63</v>
      </c>
    </row>
    <row r="85" customFormat="false" ht="11.25" hidden="false" customHeight="false" outlineLevel="0" collapsed="false">
      <c r="A85" s="246" t="n">
        <v>84</v>
      </c>
      <c r="B85" s="245" t="s">
        <v>349</v>
      </c>
      <c r="C85" s="246" t="s">
        <v>531</v>
      </c>
      <c r="D85" s="246" t="s">
        <v>532</v>
      </c>
      <c r="E85" s="246" t="s">
        <v>1084</v>
      </c>
      <c r="F85" s="246" t="s">
        <v>1085</v>
      </c>
      <c r="G85" s="246" t="s">
        <v>1086</v>
      </c>
      <c r="H85" s="246" t="s">
        <v>63</v>
      </c>
    </row>
    <row r="86" customFormat="false" ht="11.25" hidden="false" customHeight="false" outlineLevel="0" collapsed="false">
      <c r="A86" s="246" t="n">
        <v>85</v>
      </c>
      <c r="B86" s="245" t="s">
        <v>349</v>
      </c>
      <c r="C86" s="246" t="s">
        <v>531</v>
      </c>
      <c r="D86" s="246" t="s">
        <v>532</v>
      </c>
      <c r="E86" s="246" t="s">
        <v>1609</v>
      </c>
      <c r="F86" s="246" t="s">
        <v>1610</v>
      </c>
      <c r="G86" s="246" t="s">
        <v>1203</v>
      </c>
      <c r="H86" s="246" t="s">
        <v>63</v>
      </c>
    </row>
    <row r="87" customFormat="false" ht="11.25" hidden="false" customHeight="false" outlineLevel="0" collapsed="false">
      <c r="A87" s="246" t="n">
        <v>86</v>
      </c>
      <c r="B87" s="245" t="s">
        <v>349</v>
      </c>
      <c r="C87" s="246" t="s">
        <v>531</v>
      </c>
      <c r="D87" s="246" t="s">
        <v>532</v>
      </c>
      <c r="E87" s="246" t="s">
        <v>1278</v>
      </c>
      <c r="F87" s="246" t="s">
        <v>1279</v>
      </c>
      <c r="G87" s="246" t="s">
        <v>1280</v>
      </c>
      <c r="H87" s="246" t="s">
        <v>63</v>
      </c>
    </row>
    <row r="88" customFormat="false" ht="11.25" hidden="false" customHeight="false" outlineLevel="0" collapsed="false">
      <c r="A88" s="246" t="n">
        <v>87</v>
      </c>
      <c r="B88" s="245" t="s">
        <v>349</v>
      </c>
      <c r="C88" s="246" t="s">
        <v>533</v>
      </c>
      <c r="D88" s="246" t="s">
        <v>534</v>
      </c>
      <c r="E88" s="246" t="s">
        <v>1084</v>
      </c>
      <c r="F88" s="246" t="s">
        <v>1085</v>
      </c>
      <c r="G88" s="246" t="s">
        <v>1086</v>
      </c>
      <c r="H88" s="246" t="s">
        <v>63</v>
      </c>
    </row>
    <row r="89" customFormat="false" ht="11.25" hidden="false" customHeight="false" outlineLevel="0" collapsed="false">
      <c r="A89" s="246" t="n">
        <v>88</v>
      </c>
      <c r="B89" s="245" t="s">
        <v>349</v>
      </c>
      <c r="C89" s="246" t="s">
        <v>533</v>
      </c>
      <c r="D89" s="246" t="s">
        <v>534</v>
      </c>
      <c r="E89" s="246" t="s">
        <v>1609</v>
      </c>
      <c r="F89" s="246" t="s">
        <v>1610</v>
      </c>
      <c r="G89" s="246" t="s">
        <v>1203</v>
      </c>
      <c r="H89" s="246" t="s">
        <v>63</v>
      </c>
    </row>
    <row r="90" customFormat="false" ht="11.25" hidden="false" customHeight="false" outlineLevel="0" collapsed="false">
      <c r="A90" s="246" t="n">
        <v>89</v>
      </c>
      <c r="B90" s="245" t="s">
        <v>349</v>
      </c>
      <c r="C90" s="246" t="s">
        <v>533</v>
      </c>
      <c r="D90" s="246" t="s">
        <v>534</v>
      </c>
      <c r="E90" s="246" t="s">
        <v>1278</v>
      </c>
      <c r="F90" s="246" t="s">
        <v>1279</v>
      </c>
      <c r="G90" s="246" t="s">
        <v>1280</v>
      </c>
      <c r="H90" s="246" t="s">
        <v>63</v>
      </c>
    </row>
    <row r="91" customFormat="false" ht="11.25" hidden="false" customHeight="false" outlineLevel="0" collapsed="false">
      <c r="A91" s="246" t="n">
        <v>90</v>
      </c>
      <c r="B91" s="245" t="s">
        <v>349</v>
      </c>
      <c r="C91" s="246" t="s">
        <v>535</v>
      </c>
      <c r="D91" s="246" t="s">
        <v>536</v>
      </c>
      <c r="E91" s="246" t="s">
        <v>1084</v>
      </c>
      <c r="F91" s="246" t="s">
        <v>1085</v>
      </c>
      <c r="G91" s="246" t="s">
        <v>1086</v>
      </c>
      <c r="H91" s="246" t="s">
        <v>63</v>
      </c>
    </row>
    <row r="92" customFormat="false" ht="11.25" hidden="false" customHeight="false" outlineLevel="0" collapsed="false">
      <c r="A92" s="246" t="n">
        <v>91</v>
      </c>
      <c r="B92" s="245" t="s">
        <v>349</v>
      </c>
      <c r="C92" s="246" t="s">
        <v>535</v>
      </c>
      <c r="D92" s="246" t="s">
        <v>536</v>
      </c>
      <c r="E92" s="246" t="s">
        <v>1609</v>
      </c>
      <c r="F92" s="246" t="s">
        <v>1610</v>
      </c>
      <c r="G92" s="246" t="s">
        <v>1203</v>
      </c>
      <c r="H92" s="246" t="s">
        <v>63</v>
      </c>
    </row>
    <row r="93" customFormat="false" ht="11.25" hidden="false" customHeight="false" outlineLevel="0" collapsed="false">
      <c r="A93" s="246" t="n">
        <v>92</v>
      </c>
      <c r="B93" s="245" t="s">
        <v>349</v>
      </c>
      <c r="C93" s="246" t="s">
        <v>535</v>
      </c>
      <c r="D93" s="246" t="s">
        <v>536</v>
      </c>
      <c r="E93" s="246" t="s">
        <v>1278</v>
      </c>
      <c r="F93" s="246" t="s">
        <v>1279</v>
      </c>
      <c r="G93" s="246" t="s">
        <v>1280</v>
      </c>
      <c r="H93" s="246" t="s">
        <v>63</v>
      </c>
    </row>
    <row r="94" customFormat="false" ht="11.25" hidden="false" customHeight="false" outlineLevel="0" collapsed="false">
      <c r="A94" s="246" t="n">
        <v>93</v>
      </c>
      <c r="B94" s="245" t="s">
        <v>349</v>
      </c>
      <c r="C94" s="246" t="s">
        <v>537</v>
      </c>
      <c r="D94" s="246" t="s">
        <v>538</v>
      </c>
      <c r="E94" s="246" t="s">
        <v>1084</v>
      </c>
      <c r="F94" s="246" t="s">
        <v>1085</v>
      </c>
      <c r="G94" s="246" t="s">
        <v>1086</v>
      </c>
      <c r="H94" s="246" t="s">
        <v>63</v>
      </c>
    </row>
    <row r="95" customFormat="false" ht="11.25" hidden="false" customHeight="false" outlineLevel="0" collapsed="false">
      <c r="A95" s="246" t="n">
        <v>94</v>
      </c>
      <c r="B95" s="245" t="s">
        <v>349</v>
      </c>
      <c r="C95" s="246" t="s">
        <v>537</v>
      </c>
      <c r="D95" s="246" t="s">
        <v>538</v>
      </c>
      <c r="E95" s="246" t="s">
        <v>1609</v>
      </c>
      <c r="F95" s="246" t="s">
        <v>1610</v>
      </c>
      <c r="G95" s="246" t="s">
        <v>1203</v>
      </c>
      <c r="H95" s="246" t="s">
        <v>63</v>
      </c>
    </row>
    <row r="96" customFormat="false" ht="11.25" hidden="false" customHeight="false" outlineLevel="0" collapsed="false">
      <c r="A96" s="246" t="n">
        <v>95</v>
      </c>
      <c r="B96" s="245" t="s">
        <v>349</v>
      </c>
      <c r="C96" s="246" t="s">
        <v>537</v>
      </c>
      <c r="D96" s="246" t="s">
        <v>538</v>
      </c>
      <c r="E96" s="246" t="s">
        <v>1278</v>
      </c>
      <c r="F96" s="246" t="s">
        <v>1279</v>
      </c>
      <c r="G96" s="246" t="s">
        <v>1280</v>
      </c>
      <c r="H96" s="246" t="s">
        <v>63</v>
      </c>
    </row>
    <row r="97" customFormat="false" ht="11.25" hidden="false" customHeight="false" outlineLevel="0" collapsed="false">
      <c r="A97" s="246" t="n">
        <v>96</v>
      </c>
      <c r="B97" s="245" t="s">
        <v>349</v>
      </c>
      <c r="C97" s="246" t="s">
        <v>539</v>
      </c>
      <c r="D97" s="246" t="s">
        <v>540</v>
      </c>
      <c r="E97" s="246" t="s">
        <v>1084</v>
      </c>
      <c r="F97" s="246" t="s">
        <v>1085</v>
      </c>
      <c r="G97" s="246" t="s">
        <v>1086</v>
      </c>
      <c r="H97" s="246" t="s">
        <v>63</v>
      </c>
    </row>
    <row r="98" customFormat="false" ht="11.25" hidden="false" customHeight="false" outlineLevel="0" collapsed="false">
      <c r="A98" s="246" t="n">
        <v>97</v>
      </c>
      <c r="B98" s="245" t="s">
        <v>349</v>
      </c>
      <c r="C98" s="246" t="s">
        <v>539</v>
      </c>
      <c r="D98" s="246" t="s">
        <v>540</v>
      </c>
      <c r="E98" s="246" t="s">
        <v>1609</v>
      </c>
      <c r="F98" s="246" t="s">
        <v>1610</v>
      </c>
      <c r="G98" s="246" t="s">
        <v>1203</v>
      </c>
      <c r="H98" s="246" t="s">
        <v>63</v>
      </c>
    </row>
    <row r="99" customFormat="false" ht="11.25" hidden="false" customHeight="false" outlineLevel="0" collapsed="false">
      <c r="A99" s="246" t="n">
        <v>98</v>
      </c>
      <c r="B99" s="245" t="s">
        <v>349</v>
      </c>
      <c r="C99" s="246" t="s">
        <v>539</v>
      </c>
      <c r="D99" s="246" t="s">
        <v>540</v>
      </c>
      <c r="E99" s="246" t="s">
        <v>1278</v>
      </c>
      <c r="F99" s="246" t="s">
        <v>1279</v>
      </c>
      <c r="G99" s="246" t="s">
        <v>1280</v>
      </c>
      <c r="H99" s="246" t="s">
        <v>63</v>
      </c>
    </row>
    <row r="100" customFormat="false" ht="11.25" hidden="false" customHeight="false" outlineLevel="0" collapsed="false">
      <c r="A100" s="246" t="n">
        <v>99</v>
      </c>
      <c r="B100" s="245" t="s">
        <v>353</v>
      </c>
      <c r="C100" s="246" t="s">
        <v>542</v>
      </c>
      <c r="D100" s="246" t="s">
        <v>543</v>
      </c>
      <c r="E100" s="246" t="s">
        <v>1084</v>
      </c>
      <c r="F100" s="246" t="s">
        <v>1085</v>
      </c>
      <c r="G100" s="246" t="s">
        <v>1086</v>
      </c>
      <c r="H100" s="246" t="s">
        <v>63</v>
      </c>
    </row>
    <row r="101" customFormat="false" ht="11.25" hidden="false" customHeight="false" outlineLevel="0" collapsed="false">
      <c r="A101" s="246" t="n">
        <v>100</v>
      </c>
      <c r="B101" s="245" t="s">
        <v>353</v>
      </c>
      <c r="C101" s="246" t="s">
        <v>542</v>
      </c>
      <c r="D101" s="246" t="s">
        <v>543</v>
      </c>
      <c r="E101" s="246" t="s">
        <v>1278</v>
      </c>
      <c r="F101" s="246" t="s">
        <v>1279</v>
      </c>
      <c r="G101" s="246" t="s">
        <v>1280</v>
      </c>
      <c r="H101" s="246" t="s">
        <v>63</v>
      </c>
    </row>
    <row r="102" customFormat="false" ht="11.25" hidden="false" customHeight="false" outlineLevel="0" collapsed="false">
      <c r="A102" s="246" t="n">
        <v>101</v>
      </c>
      <c r="B102" s="245" t="s">
        <v>353</v>
      </c>
      <c r="C102" s="246" t="s">
        <v>544</v>
      </c>
      <c r="D102" s="246" t="s">
        <v>545</v>
      </c>
      <c r="E102" s="246" t="s">
        <v>1084</v>
      </c>
      <c r="F102" s="246" t="s">
        <v>1085</v>
      </c>
      <c r="G102" s="246" t="s">
        <v>1086</v>
      </c>
      <c r="H102" s="246" t="s">
        <v>63</v>
      </c>
    </row>
    <row r="103" customFormat="false" ht="11.25" hidden="false" customHeight="false" outlineLevel="0" collapsed="false">
      <c r="A103" s="246" t="n">
        <v>102</v>
      </c>
      <c r="B103" s="246" t="s">
        <v>353</v>
      </c>
      <c r="C103" s="246" t="s">
        <v>544</v>
      </c>
      <c r="D103" s="246" t="s">
        <v>545</v>
      </c>
      <c r="E103" s="246" t="s">
        <v>1278</v>
      </c>
      <c r="F103" s="246" t="s">
        <v>1279</v>
      </c>
      <c r="G103" s="246" t="s">
        <v>1280</v>
      </c>
      <c r="H103" s="246" t="s">
        <v>63</v>
      </c>
    </row>
    <row r="104" customFormat="false" ht="11.25" hidden="false" customHeight="false" outlineLevel="0" collapsed="false">
      <c r="A104" s="246" t="n">
        <v>103</v>
      </c>
      <c r="B104" s="246" t="s">
        <v>353</v>
      </c>
      <c r="C104" s="246" t="s">
        <v>546</v>
      </c>
      <c r="D104" s="246" t="s">
        <v>547</v>
      </c>
      <c r="E104" s="246" t="s">
        <v>1084</v>
      </c>
      <c r="F104" s="246" t="s">
        <v>1085</v>
      </c>
      <c r="G104" s="246" t="s">
        <v>1086</v>
      </c>
      <c r="H104" s="246" t="s">
        <v>63</v>
      </c>
    </row>
    <row r="105" customFormat="false" ht="11.25" hidden="false" customHeight="false" outlineLevel="0" collapsed="false">
      <c r="A105" s="246" t="n">
        <v>104</v>
      </c>
      <c r="B105" s="246" t="s">
        <v>353</v>
      </c>
      <c r="C105" s="246" t="s">
        <v>546</v>
      </c>
      <c r="D105" s="246" t="s">
        <v>547</v>
      </c>
      <c r="E105" s="246" t="s">
        <v>1278</v>
      </c>
      <c r="F105" s="246" t="s">
        <v>1279</v>
      </c>
      <c r="G105" s="246" t="s">
        <v>1280</v>
      </c>
      <c r="H105" s="246" t="s">
        <v>63</v>
      </c>
    </row>
    <row r="106" customFormat="false" ht="11.25" hidden="false" customHeight="false" outlineLevel="0" collapsed="false">
      <c r="A106" s="246" t="n">
        <v>105</v>
      </c>
      <c r="B106" s="246" t="s">
        <v>353</v>
      </c>
      <c r="C106" s="246" t="s">
        <v>548</v>
      </c>
      <c r="D106" s="246" t="s">
        <v>549</v>
      </c>
      <c r="E106" s="246" t="s">
        <v>1084</v>
      </c>
      <c r="F106" s="246" t="s">
        <v>1085</v>
      </c>
      <c r="G106" s="246" t="s">
        <v>1086</v>
      </c>
      <c r="H106" s="246" t="s">
        <v>63</v>
      </c>
    </row>
    <row r="107" customFormat="false" ht="11.25" hidden="false" customHeight="false" outlineLevel="0" collapsed="false">
      <c r="A107" s="246" t="n">
        <v>106</v>
      </c>
      <c r="B107" s="246" t="s">
        <v>353</v>
      </c>
      <c r="C107" s="246" t="s">
        <v>548</v>
      </c>
      <c r="D107" s="246" t="s">
        <v>549</v>
      </c>
      <c r="E107" s="246" t="s">
        <v>1278</v>
      </c>
      <c r="F107" s="246" t="s">
        <v>1279</v>
      </c>
      <c r="G107" s="246" t="s">
        <v>1280</v>
      </c>
      <c r="H107" s="246" t="s">
        <v>63</v>
      </c>
    </row>
    <row r="108" customFormat="false" ht="11.25" hidden="false" customHeight="false" outlineLevel="0" collapsed="false">
      <c r="A108" s="246" t="n">
        <v>107</v>
      </c>
      <c r="B108" s="246" t="s">
        <v>353</v>
      </c>
      <c r="C108" s="246" t="s">
        <v>550</v>
      </c>
      <c r="D108" s="246" t="s">
        <v>551</v>
      </c>
      <c r="E108" s="246" t="s">
        <v>1084</v>
      </c>
      <c r="F108" s="246" t="s">
        <v>1085</v>
      </c>
      <c r="G108" s="246" t="s">
        <v>1086</v>
      </c>
      <c r="H108" s="246" t="s">
        <v>63</v>
      </c>
    </row>
    <row r="109" customFormat="false" ht="11.25" hidden="false" customHeight="false" outlineLevel="0" collapsed="false">
      <c r="A109" s="246" t="n">
        <v>108</v>
      </c>
      <c r="B109" s="246" t="s">
        <v>353</v>
      </c>
      <c r="C109" s="246" t="s">
        <v>550</v>
      </c>
      <c r="D109" s="246" t="s">
        <v>551</v>
      </c>
      <c r="E109" s="246" t="s">
        <v>1278</v>
      </c>
      <c r="F109" s="246" t="s">
        <v>1279</v>
      </c>
      <c r="G109" s="246" t="s">
        <v>1280</v>
      </c>
      <c r="H109" s="246" t="s">
        <v>63</v>
      </c>
    </row>
    <row r="110" customFormat="false" ht="11.25" hidden="false" customHeight="false" outlineLevel="0" collapsed="false">
      <c r="A110" s="246" t="n">
        <v>109</v>
      </c>
      <c r="B110" s="246" t="s">
        <v>353</v>
      </c>
      <c r="C110" s="246" t="s">
        <v>552</v>
      </c>
      <c r="D110" s="246" t="s">
        <v>553</v>
      </c>
      <c r="E110" s="246" t="s">
        <v>1084</v>
      </c>
      <c r="F110" s="246" t="s">
        <v>1085</v>
      </c>
      <c r="G110" s="246" t="s">
        <v>1086</v>
      </c>
      <c r="H110" s="246" t="s">
        <v>63</v>
      </c>
    </row>
    <row r="111" customFormat="false" ht="11.25" hidden="false" customHeight="false" outlineLevel="0" collapsed="false">
      <c r="A111" s="246" t="n">
        <v>110</v>
      </c>
      <c r="B111" s="246" t="s">
        <v>353</v>
      </c>
      <c r="C111" s="246" t="s">
        <v>552</v>
      </c>
      <c r="D111" s="246" t="s">
        <v>553</v>
      </c>
      <c r="E111" s="246" t="s">
        <v>1278</v>
      </c>
      <c r="F111" s="246" t="s">
        <v>1279</v>
      </c>
      <c r="G111" s="246" t="s">
        <v>1280</v>
      </c>
      <c r="H111" s="246" t="s">
        <v>63</v>
      </c>
    </row>
    <row r="112" customFormat="false" ht="11.25" hidden="false" customHeight="false" outlineLevel="0" collapsed="false">
      <c r="A112" s="246" t="n">
        <v>111</v>
      </c>
      <c r="B112" s="246" t="s">
        <v>353</v>
      </c>
      <c r="C112" s="246" t="s">
        <v>554</v>
      </c>
      <c r="D112" s="246" t="s">
        <v>555</v>
      </c>
      <c r="E112" s="246" t="s">
        <v>1084</v>
      </c>
      <c r="F112" s="246" t="s">
        <v>1085</v>
      </c>
      <c r="G112" s="246" t="s">
        <v>1086</v>
      </c>
      <c r="H112" s="246" t="s">
        <v>63</v>
      </c>
    </row>
    <row r="113" customFormat="false" ht="11.25" hidden="false" customHeight="false" outlineLevel="0" collapsed="false">
      <c r="A113" s="246" t="n">
        <v>112</v>
      </c>
      <c r="B113" s="246" t="s">
        <v>353</v>
      </c>
      <c r="C113" s="246" t="s">
        <v>554</v>
      </c>
      <c r="D113" s="246" t="s">
        <v>555</v>
      </c>
      <c r="E113" s="246" t="s">
        <v>1278</v>
      </c>
      <c r="F113" s="246" t="s">
        <v>1279</v>
      </c>
      <c r="G113" s="246" t="s">
        <v>1280</v>
      </c>
      <c r="H113" s="246" t="s">
        <v>63</v>
      </c>
    </row>
    <row r="114" customFormat="false" ht="11.25" hidden="false" customHeight="false" outlineLevel="0" collapsed="false">
      <c r="A114" s="246" t="n">
        <v>113</v>
      </c>
      <c r="B114" s="246" t="s">
        <v>357</v>
      </c>
      <c r="C114" s="246" t="s">
        <v>557</v>
      </c>
      <c r="D114" s="246" t="s">
        <v>558</v>
      </c>
      <c r="E114" s="246" t="s">
        <v>1084</v>
      </c>
      <c r="F114" s="246" t="s">
        <v>1085</v>
      </c>
      <c r="G114" s="246" t="s">
        <v>1086</v>
      </c>
      <c r="H114" s="246" t="s">
        <v>63</v>
      </c>
    </row>
    <row r="115" customFormat="false" ht="11.25" hidden="false" customHeight="false" outlineLevel="0" collapsed="false">
      <c r="A115" s="246" t="n">
        <v>114</v>
      </c>
      <c r="B115" s="246" t="s">
        <v>357</v>
      </c>
      <c r="C115" s="246" t="s">
        <v>557</v>
      </c>
      <c r="D115" s="246" t="s">
        <v>558</v>
      </c>
      <c r="E115" s="246" t="s">
        <v>1278</v>
      </c>
      <c r="F115" s="246" t="s">
        <v>1279</v>
      </c>
      <c r="G115" s="246" t="s">
        <v>1280</v>
      </c>
      <c r="H115" s="246" t="s">
        <v>63</v>
      </c>
    </row>
    <row r="116" customFormat="false" ht="11.25" hidden="false" customHeight="false" outlineLevel="0" collapsed="false">
      <c r="A116" s="246" t="n">
        <v>115</v>
      </c>
      <c r="B116" s="246" t="s">
        <v>357</v>
      </c>
      <c r="C116" s="246" t="s">
        <v>559</v>
      </c>
      <c r="D116" s="246" t="s">
        <v>560</v>
      </c>
      <c r="E116" s="246" t="s">
        <v>1084</v>
      </c>
      <c r="F116" s="246" t="s">
        <v>1085</v>
      </c>
      <c r="G116" s="246" t="s">
        <v>1086</v>
      </c>
      <c r="H116" s="246" t="s">
        <v>63</v>
      </c>
    </row>
    <row r="117" customFormat="false" ht="11.25" hidden="false" customHeight="false" outlineLevel="0" collapsed="false">
      <c r="A117" s="246" t="n">
        <v>116</v>
      </c>
      <c r="B117" s="246" t="s">
        <v>357</v>
      </c>
      <c r="C117" s="246" t="s">
        <v>559</v>
      </c>
      <c r="D117" s="246" t="s">
        <v>560</v>
      </c>
      <c r="E117" s="246" t="s">
        <v>1278</v>
      </c>
      <c r="F117" s="246" t="s">
        <v>1279</v>
      </c>
      <c r="G117" s="246" t="s">
        <v>1280</v>
      </c>
      <c r="H117" s="246" t="s">
        <v>63</v>
      </c>
    </row>
    <row r="118" customFormat="false" ht="11.25" hidden="false" customHeight="false" outlineLevel="0" collapsed="false">
      <c r="A118" s="246" t="n">
        <v>117</v>
      </c>
      <c r="B118" s="246" t="s">
        <v>357</v>
      </c>
      <c r="C118" s="246" t="s">
        <v>561</v>
      </c>
      <c r="D118" s="246" t="s">
        <v>562</v>
      </c>
      <c r="E118" s="246" t="s">
        <v>1084</v>
      </c>
      <c r="F118" s="246" t="s">
        <v>1085</v>
      </c>
      <c r="G118" s="246" t="s">
        <v>1086</v>
      </c>
      <c r="H118" s="246" t="s">
        <v>63</v>
      </c>
    </row>
    <row r="119" customFormat="false" ht="11.25" hidden="false" customHeight="false" outlineLevel="0" collapsed="false">
      <c r="A119" s="246" t="n">
        <v>118</v>
      </c>
      <c r="B119" s="246" t="s">
        <v>357</v>
      </c>
      <c r="C119" s="246" t="s">
        <v>561</v>
      </c>
      <c r="D119" s="246" t="s">
        <v>562</v>
      </c>
      <c r="E119" s="246" t="s">
        <v>1278</v>
      </c>
      <c r="F119" s="246" t="s">
        <v>1279</v>
      </c>
      <c r="G119" s="246" t="s">
        <v>1280</v>
      </c>
      <c r="H119" s="246" t="s">
        <v>63</v>
      </c>
    </row>
    <row r="120" customFormat="false" ht="11.25" hidden="false" customHeight="false" outlineLevel="0" collapsed="false">
      <c r="A120" s="246" t="n">
        <v>119</v>
      </c>
      <c r="B120" s="246" t="s">
        <v>357</v>
      </c>
      <c r="C120" s="246" t="s">
        <v>563</v>
      </c>
      <c r="D120" s="246" t="s">
        <v>564</v>
      </c>
      <c r="E120" s="246" t="s">
        <v>1084</v>
      </c>
      <c r="F120" s="246" t="s">
        <v>1085</v>
      </c>
      <c r="G120" s="246" t="s">
        <v>1086</v>
      </c>
      <c r="H120" s="246" t="s">
        <v>63</v>
      </c>
    </row>
    <row r="121" customFormat="false" ht="11.25" hidden="false" customHeight="false" outlineLevel="0" collapsed="false">
      <c r="A121" s="246" t="n">
        <v>120</v>
      </c>
      <c r="B121" s="246" t="s">
        <v>357</v>
      </c>
      <c r="C121" s="246" t="s">
        <v>563</v>
      </c>
      <c r="D121" s="246" t="s">
        <v>564</v>
      </c>
      <c r="E121" s="246" t="s">
        <v>1278</v>
      </c>
      <c r="F121" s="246" t="s">
        <v>1279</v>
      </c>
      <c r="G121" s="246" t="s">
        <v>1280</v>
      </c>
      <c r="H121" s="246" t="s">
        <v>63</v>
      </c>
    </row>
    <row r="122" customFormat="false" ht="11.25" hidden="false" customHeight="false" outlineLevel="0" collapsed="false">
      <c r="A122" s="246" t="n">
        <v>121</v>
      </c>
      <c r="B122" s="246" t="s">
        <v>357</v>
      </c>
      <c r="C122" s="246" t="s">
        <v>565</v>
      </c>
      <c r="D122" s="246" t="s">
        <v>566</v>
      </c>
      <c r="E122" s="246" t="s">
        <v>1084</v>
      </c>
      <c r="F122" s="246" t="s">
        <v>1085</v>
      </c>
      <c r="G122" s="246" t="s">
        <v>1086</v>
      </c>
      <c r="H122" s="246" t="s">
        <v>63</v>
      </c>
    </row>
    <row r="123" customFormat="false" ht="11.25" hidden="false" customHeight="false" outlineLevel="0" collapsed="false">
      <c r="A123" s="246" t="n">
        <v>122</v>
      </c>
      <c r="B123" s="246" t="s">
        <v>357</v>
      </c>
      <c r="C123" s="246" t="s">
        <v>565</v>
      </c>
      <c r="D123" s="246" t="s">
        <v>566</v>
      </c>
      <c r="E123" s="246" t="s">
        <v>1278</v>
      </c>
      <c r="F123" s="246" t="s">
        <v>1279</v>
      </c>
      <c r="G123" s="246" t="s">
        <v>1280</v>
      </c>
      <c r="H123" s="246" t="s">
        <v>63</v>
      </c>
    </row>
    <row r="124" customFormat="false" ht="11.25" hidden="false" customHeight="false" outlineLevel="0" collapsed="false">
      <c r="A124" s="246" t="n">
        <v>123</v>
      </c>
      <c r="B124" s="246" t="s">
        <v>357</v>
      </c>
      <c r="C124" s="246" t="s">
        <v>567</v>
      </c>
      <c r="D124" s="246" t="s">
        <v>568</v>
      </c>
      <c r="E124" s="246" t="s">
        <v>1084</v>
      </c>
      <c r="F124" s="246" t="s">
        <v>1085</v>
      </c>
      <c r="G124" s="246" t="s">
        <v>1086</v>
      </c>
      <c r="H124" s="246" t="s">
        <v>63</v>
      </c>
    </row>
    <row r="125" customFormat="false" ht="11.25" hidden="false" customHeight="false" outlineLevel="0" collapsed="false">
      <c r="A125" s="246" t="n">
        <v>124</v>
      </c>
      <c r="B125" s="246" t="s">
        <v>357</v>
      </c>
      <c r="C125" s="246" t="s">
        <v>567</v>
      </c>
      <c r="D125" s="246" t="s">
        <v>568</v>
      </c>
      <c r="E125" s="246" t="s">
        <v>1278</v>
      </c>
      <c r="F125" s="246" t="s">
        <v>1279</v>
      </c>
      <c r="G125" s="246" t="s">
        <v>1280</v>
      </c>
      <c r="H125" s="246" t="s">
        <v>63</v>
      </c>
    </row>
    <row r="126" customFormat="false" ht="11.25" hidden="false" customHeight="false" outlineLevel="0" collapsed="false">
      <c r="A126" s="246" t="n">
        <v>125</v>
      </c>
      <c r="B126" s="246" t="s">
        <v>357</v>
      </c>
      <c r="C126" s="246" t="s">
        <v>569</v>
      </c>
      <c r="D126" s="246" t="s">
        <v>570</v>
      </c>
      <c r="E126" s="246" t="s">
        <v>1084</v>
      </c>
      <c r="F126" s="246" t="s">
        <v>1085</v>
      </c>
      <c r="G126" s="246" t="s">
        <v>1086</v>
      </c>
      <c r="H126" s="246" t="s">
        <v>63</v>
      </c>
    </row>
    <row r="127" customFormat="false" ht="11.25" hidden="false" customHeight="false" outlineLevel="0" collapsed="false">
      <c r="A127" s="246" t="n">
        <v>126</v>
      </c>
      <c r="B127" s="246" t="s">
        <v>357</v>
      </c>
      <c r="C127" s="246" t="s">
        <v>569</v>
      </c>
      <c r="D127" s="246" t="s">
        <v>570</v>
      </c>
      <c r="E127" s="246" t="s">
        <v>1278</v>
      </c>
      <c r="F127" s="246" t="s">
        <v>1279</v>
      </c>
      <c r="G127" s="246" t="s">
        <v>1280</v>
      </c>
      <c r="H127" s="246" t="s">
        <v>63</v>
      </c>
    </row>
    <row r="128" customFormat="false" ht="11.25" hidden="false" customHeight="false" outlineLevel="0" collapsed="false">
      <c r="A128" s="246" t="n">
        <v>127</v>
      </c>
      <c r="B128" s="246" t="s">
        <v>357</v>
      </c>
      <c r="C128" s="246" t="s">
        <v>571</v>
      </c>
      <c r="D128" s="246" t="s">
        <v>572</v>
      </c>
      <c r="E128" s="246" t="s">
        <v>1084</v>
      </c>
      <c r="F128" s="246" t="s">
        <v>1085</v>
      </c>
      <c r="G128" s="246" t="s">
        <v>1086</v>
      </c>
      <c r="H128" s="246" t="s">
        <v>63</v>
      </c>
    </row>
    <row r="129" customFormat="false" ht="11.25" hidden="false" customHeight="false" outlineLevel="0" collapsed="false">
      <c r="A129" s="246" t="n">
        <v>128</v>
      </c>
      <c r="B129" s="246" t="s">
        <v>357</v>
      </c>
      <c r="C129" s="246" t="s">
        <v>571</v>
      </c>
      <c r="D129" s="246" t="s">
        <v>572</v>
      </c>
      <c r="E129" s="246" t="s">
        <v>1278</v>
      </c>
      <c r="F129" s="246" t="s">
        <v>1279</v>
      </c>
      <c r="G129" s="246" t="s">
        <v>1280</v>
      </c>
      <c r="H129" s="246" t="s">
        <v>63</v>
      </c>
    </row>
    <row r="130" customFormat="false" ht="11.25" hidden="false" customHeight="false" outlineLevel="0" collapsed="false">
      <c r="A130" s="246" t="n">
        <v>129</v>
      </c>
      <c r="B130" s="246" t="s">
        <v>357</v>
      </c>
      <c r="C130" s="246" t="s">
        <v>573</v>
      </c>
      <c r="D130" s="246" t="s">
        <v>574</v>
      </c>
      <c r="E130" s="246" t="s">
        <v>1084</v>
      </c>
      <c r="F130" s="246" t="s">
        <v>1085</v>
      </c>
      <c r="G130" s="246" t="s">
        <v>1086</v>
      </c>
      <c r="H130" s="246" t="s">
        <v>63</v>
      </c>
    </row>
    <row r="131" customFormat="false" ht="11.25" hidden="false" customHeight="false" outlineLevel="0" collapsed="false">
      <c r="A131" s="246" t="n">
        <v>130</v>
      </c>
      <c r="B131" s="246" t="s">
        <v>357</v>
      </c>
      <c r="C131" s="246" t="s">
        <v>573</v>
      </c>
      <c r="D131" s="246" t="s">
        <v>574</v>
      </c>
      <c r="E131" s="246" t="s">
        <v>1278</v>
      </c>
      <c r="F131" s="246" t="s">
        <v>1279</v>
      </c>
      <c r="G131" s="246" t="s">
        <v>1280</v>
      </c>
      <c r="H131" s="246" t="s">
        <v>63</v>
      </c>
    </row>
    <row r="132" customFormat="false" ht="11.25" hidden="false" customHeight="false" outlineLevel="0" collapsed="false">
      <c r="A132" s="246" t="n">
        <v>131</v>
      </c>
      <c r="B132" s="246" t="s">
        <v>361</v>
      </c>
      <c r="C132" s="246" t="s">
        <v>576</v>
      </c>
      <c r="D132" s="246" t="s">
        <v>577</v>
      </c>
      <c r="E132" s="246" t="s">
        <v>1084</v>
      </c>
      <c r="F132" s="246" t="s">
        <v>1085</v>
      </c>
      <c r="G132" s="246" t="s">
        <v>1086</v>
      </c>
      <c r="H132" s="246" t="s">
        <v>63</v>
      </c>
    </row>
    <row r="133" customFormat="false" ht="11.25" hidden="false" customHeight="false" outlineLevel="0" collapsed="false">
      <c r="A133" s="246" t="n">
        <v>132</v>
      </c>
      <c r="B133" s="246" t="s">
        <v>361</v>
      </c>
      <c r="C133" s="246" t="s">
        <v>578</v>
      </c>
      <c r="D133" s="246" t="s">
        <v>579</v>
      </c>
      <c r="E133" s="246" t="s">
        <v>1084</v>
      </c>
      <c r="F133" s="246" t="s">
        <v>1085</v>
      </c>
      <c r="G133" s="246" t="s">
        <v>1086</v>
      </c>
      <c r="H133" s="246" t="s">
        <v>63</v>
      </c>
    </row>
    <row r="134" customFormat="false" ht="11.25" hidden="false" customHeight="false" outlineLevel="0" collapsed="false">
      <c r="A134" s="246" t="n">
        <v>133</v>
      </c>
      <c r="B134" s="246" t="s">
        <v>361</v>
      </c>
      <c r="C134" s="246" t="s">
        <v>580</v>
      </c>
      <c r="D134" s="246" t="s">
        <v>581</v>
      </c>
      <c r="E134" s="246" t="s">
        <v>1084</v>
      </c>
      <c r="F134" s="246" t="s">
        <v>1085</v>
      </c>
      <c r="G134" s="246" t="s">
        <v>1086</v>
      </c>
      <c r="H134" s="246" t="s">
        <v>63</v>
      </c>
    </row>
    <row r="135" customFormat="false" ht="11.25" hidden="false" customHeight="false" outlineLevel="0" collapsed="false">
      <c r="A135" s="246" t="n">
        <v>134</v>
      </c>
      <c r="B135" s="246" t="s">
        <v>361</v>
      </c>
      <c r="C135" s="246" t="s">
        <v>582</v>
      </c>
      <c r="D135" s="246" t="s">
        <v>583</v>
      </c>
      <c r="E135" s="246" t="s">
        <v>1084</v>
      </c>
      <c r="F135" s="246" t="s">
        <v>1085</v>
      </c>
      <c r="G135" s="246" t="s">
        <v>1086</v>
      </c>
      <c r="H135" s="246" t="s">
        <v>63</v>
      </c>
    </row>
    <row r="136" customFormat="false" ht="11.25" hidden="false" customHeight="false" outlineLevel="0" collapsed="false">
      <c r="A136" s="246" t="n">
        <v>135</v>
      </c>
      <c r="B136" s="246" t="s">
        <v>361</v>
      </c>
      <c r="C136" s="246" t="s">
        <v>584</v>
      </c>
      <c r="D136" s="246" t="s">
        <v>585</v>
      </c>
      <c r="E136" s="246" t="s">
        <v>1084</v>
      </c>
      <c r="F136" s="246" t="s">
        <v>1085</v>
      </c>
      <c r="G136" s="246" t="s">
        <v>1086</v>
      </c>
      <c r="H136" s="246" t="s">
        <v>63</v>
      </c>
    </row>
    <row r="137" customFormat="false" ht="11.25" hidden="false" customHeight="false" outlineLevel="0" collapsed="false">
      <c r="A137" s="246" t="n">
        <v>136</v>
      </c>
      <c r="B137" s="246" t="s">
        <v>361</v>
      </c>
      <c r="C137" s="246" t="s">
        <v>586</v>
      </c>
      <c r="D137" s="246" t="s">
        <v>587</v>
      </c>
      <c r="E137" s="246" t="s">
        <v>1084</v>
      </c>
      <c r="F137" s="246" t="s">
        <v>1085</v>
      </c>
      <c r="G137" s="246" t="s">
        <v>1086</v>
      </c>
      <c r="H137" s="246" t="s">
        <v>63</v>
      </c>
    </row>
    <row r="138" customFormat="false" ht="11.25" hidden="false" customHeight="false" outlineLevel="0" collapsed="false">
      <c r="A138" s="246" t="n">
        <v>137</v>
      </c>
      <c r="B138" s="246" t="s">
        <v>365</v>
      </c>
      <c r="C138" s="246" t="s">
        <v>429</v>
      </c>
      <c r="D138" s="246" t="s">
        <v>589</v>
      </c>
      <c r="E138" s="246" t="s">
        <v>1084</v>
      </c>
      <c r="F138" s="246" t="s">
        <v>1085</v>
      </c>
      <c r="G138" s="246" t="s">
        <v>1086</v>
      </c>
      <c r="H138" s="246" t="s">
        <v>63</v>
      </c>
    </row>
    <row r="139" customFormat="false" ht="11.25" hidden="false" customHeight="false" outlineLevel="0" collapsed="false">
      <c r="A139" s="246" t="n">
        <v>138</v>
      </c>
      <c r="B139" s="246" t="s">
        <v>365</v>
      </c>
      <c r="C139" s="246" t="s">
        <v>429</v>
      </c>
      <c r="D139" s="246" t="s">
        <v>589</v>
      </c>
      <c r="E139" s="246" t="s">
        <v>1906</v>
      </c>
      <c r="F139" s="246" t="s">
        <v>1907</v>
      </c>
      <c r="G139" s="246" t="s">
        <v>1066</v>
      </c>
      <c r="H139" s="246" t="s">
        <v>63</v>
      </c>
    </row>
    <row r="140" customFormat="false" ht="11.25" hidden="false" customHeight="false" outlineLevel="0" collapsed="false">
      <c r="A140" s="246" t="n">
        <v>139</v>
      </c>
      <c r="B140" s="246" t="s">
        <v>365</v>
      </c>
      <c r="C140" s="246" t="s">
        <v>429</v>
      </c>
      <c r="D140" s="246" t="s">
        <v>589</v>
      </c>
      <c r="E140" s="246" t="s">
        <v>1278</v>
      </c>
      <c r="F140" s="246" t="s">
        <v>1279</v>
      </c>
      <c r="G140" s="246" t="s">
        <v>1280</v>
      </c>
      <c r="H140" s="246" t="s">
        <v>63</v>
      </c>
    </row>
    <row r="141" customFormat="false" ht="11.25" hidden="false" customHeight="false" outlineLevel="0" collapsed="false">
      <c r="A141" s="246" t="n">
        <v>140</v>
      </c>
      <c r="B141" s="246" t="s">
        <v>365</v>
      </c>
      <c r="C141" s="246" t="s">
        <v>590</v>
      </c>
      <c r="D141" s="246" t="s">
        <v>591</v>
      </c>
      <c r="E141" s="246" t="s">
        <v>1084</v>
      </c>
      <c r="F141" s="246" t="s">
        <v>1085</v>
      </c>
      <c r="G141" s="246" t="s">
        <v>1086</v>
      </c>
      <c r="H141" s="246" t="s">
        <v>63</v>
      </c>
    </row>
    <row r="142" customFormat="false" ht="11.25" hidden="false" customHeight="false" outlineLevel="0" collapsed="false">
      <c r="A142" s="246" t="n">
        <v>141</v>
      </c>
      <c r="B142" s="246" t="s">
        <v>365</v>
      </c>
      <c r="C142" s="246" t="s">
        <v>590</v>
      </c>
      <c r="D142" s="246" t="s">
        <v>591</v>
      </c>
      <c r="E142" s="246" t="s">
        <v>1906</v>
      </c>
      <c r="F142" s="246" t="s">
        <v>1907</v>
      </c>
      <c r="G142" s="246" t="s">
        <v>1066</v>
      </c>
      <c r="H142" s="246" t="s">
        <v>63</v>
      </c>
    </row>
    <row r="143" customFormat="false" ht="11.25" hidden="false" customHeight="false" outlineLevel="0" collapsed="false">
      <c r="A143" s="246" t="n">
        <v>142</v>
      </c>
      <c r="B143" s="246" t="s">
        <v>365</v>
      </c>
      <c r="C143" s="246" t="s">
        <v>590</v>
      </c>
      <c r="D143" s="246" t="s">
        <v>591</v>
      </c>
      <c r="E143" s="246" t="s">
        <v>1278</v>
      </c>
      <c r="F143" s="246" t="s">
        <v>1279</v>
      </c>
      <c r="G143" s="246" t="s">
        <v>1280</v>
      </c>
      <c r="H143" s="246" t="s">
        <v>63</v>
      </c>
    </row>
    <row r="144" customFormat="false" ht="11.25" hidden="false" customHeight="false" outlineLevel="0" collapsed="false">
      <c r="A144" s="246" t="n">
        <v>143</v>
      </c>
      <c r="B144" s="246" t="s">
        <v>365</v>
      </c>
      <c r="C144" s="246" t="s">
        <v>592</v>
      </c>
      <c r="D144" s="246" t="s">
        <v>593</v>
      </c>
      <c r="E144" s="246" t="s">
        <v>1084</v>
      </c>
      <c r="F144" s="246" t="s">
        <v>1085</v>
      </c>
      <c r="G144" s="246" t="s">
        <v>1086</v>
      </c>
      <c r="H144" s="246" t="s">
        <v>63</v>
      </c>
    </row>
    <row r="145" customFormat="false" ht="11.25" hidden="false" customHeight="false" outlineLevel="0" collapsed="false">
      <c r="A145" s="246" t="n">
        <v>144</v>
      </c>
      <c r="B145" s="246" t="s">
        <v>365</v>
      </c>
      <c r="C145" s="246" t="s">
        <v>592</v>
      </c>
      <c r="D145" s="246" t="s">
        <v>593</v>
      </c>
      <c r="E145" s="246" t="s">
        <v>1906</v>
      </c>
      <c r="F145" s="246" t="s">
        <v>1907</v>
      </c>
      <c r="G145" s="246" t="s">
        <v>1066</v>
      </c>
      <c r="H145" s="246" t="s">
        <v>63</v>
      </c>
    </row>
    <row r="146" customFormat="false" ht="11.25" hidden="false" customHeight="false" outlineLevel="0" collapsed="false">
      <c r="A146" s="246" t="n">
        <v>145</v>
      </c>
      <c r="B146" s="246" t="s">
        <v>365</v>
      </c>
      <c r="C146" s="246" t="s">
        <v>592</v>
      </c>
      <c r="D146" s="246" t="s">
        <v>593</v>
      </c>
      <c r="E146" s="246" t="s">
        <v>1278</v>
      </c>
      <c r="F146" s="246" t="s">
        <v>1279</v>
      </c>
      <c r="G146" s="246" t="s">
        <v>1280</v>
      </c>
      <c r="H146" s="246" t="s">
        <v>63</v>
      </c>
    </row>
    <row r="147" customFormat="false" ht="11.25" hidden="false" customHeight="false" outlineLevel="0" collapsed="false">
      <c r="A147" s="246" t="n">
        <v>146</v>
      </c>
      <c r="B147" s="246" t="s">
        <v>365</v>
      </c>
      <c r="C147" s="246" t="s">
        <v>594</v>
      </c>
      <c r="D147" s="246" t="s">
        <v>595</v>
      </c>
      <c r="E147" s="246" t="s">
        <v>1084</v>
      </c>
      <c r="F147" s="246" t="s">
        <v>1085</v>
      </c>
      <c r="G147" s="246" t="s">
        <v>1086</v>
      </c>
      <c r="H147" s="246" t="s">
        <v>63</v>
      </c>
    </row>
    <row r="148" customFormat="false" ht="11.25" hidden="false" customHeight="false" outlineLevel="0" collapsed="false">
      <c r="A148" s="246" t="n">
        <v>147</v>
      </c>
      <c r="B148" s="246" t="s">
        <v>365</v>
      </c>
      <c r="C148" s="246" t="s">
        <v>594</v>
      </c>
      <c r="D148" s="246" t="s">
        <v>595</v>
      </c>
      <c r="E148" s="246" t="s">
        <v>1906</v>
      </c>
      <c r="F148" s="246" t="s">
        <v>1907</v>
      </c>
      <c r="G148" s="246" t="s">
        <v>1066</v>
      </c>
      <c r="H148" s="246" t="s">
        <v>63</v>
      </c>
    </row>
    <row r="149" customFormat="false" ht="11.25" hidden="false" customHeight="false" outlineLevel="0" collapsed="false">
      <c r="A149" s="246" t="n">
        <v>148</v>
      </c>
      <c r="B149" s="246" t="s">
        <v>365</v>
      </c>
      <c r="C149" s="246" t="s">
        <v>594</v>
      </c>
      <c r="D149" s="246" t="s">
        <v>595</v>
      </c>
      <c r="E149" s="246" t="s">
        <v>1278</v>
      </c>
      <c r="F149" s="246" t="s">
        <v>1279</v>
      </c>
      <c r="G149" s="246" t="s">
        <v>1280</v>
      </c>
      <c r="H149" s="246" t="s">
        <v>63</v>
      </c>
    </row>
    <row r="150" customFormat="false" ht="11.25" hidden="false" customHeight="false" outlineLevel="0" collapsed="false">
      <c r="A150" s="246" t="n">
        <v>149</v>
      </c>
      <c r="B150" s="246" t="s">
        <v>365</v>
      </c>
      <c r="C150" s="246" t="s">
        <v>596</v>
      </c>
      <c r="D150" s="246" t="s">
        <v>597</v>
      </c>
      <c r="E150" s="246" t="s">
        <v>1084</v>
      </c>
      <c r="F150" s="246" t="s">
        <v>1085</v>
      </c>
      <c r="G150" s="246" t="s">
        <v>1086</v>
      </c>
      <c r="H150" s="246" t="s">
        <v>63</v>
      </c>
    </row>
    <row r="151" customFormat="false" ht="11.25" hidden="false" customHeight="false" outlineLevel="0" collapsed="false">
      <c r="A151" s="246" t="n">
        <v>150</v>
      </c>
      <c r="B151" s="246" t="s">
        <v>365</v>
      </c>
      <c r="C151" s="246" t="s">
        <v>596</v>
      </c>
      <c r="D151" s="246" t="s">
        <v>597</v>
      </c>
      <c r="E151" s="246" t="s">
        <v>1906</v>
      </c>
      <c r="F151" s="246" t="s">
        <v>1907</v>
      </c>
      <c r="G151" s="246" t="s">
        <v>1066</v>
      </c>
      <c r="H151" s="246" t="s">
        <v>63</v>
      </c>
    </row>
    <row r="152" customFormat="false" ht="11.25" hidden="false" customHeight="false" outlineLevel="0" collapsed="false">
      <c r="A152" s="246" t="n">
        <v>151</v>
      </c>
      <c r="B152" s="246" t="s">
        <v>365</v>
      </c>
      <c r="C152" s="246" t="s">
        <v>596</v>
      </c>
      <c r="D152" s="246" t="s">
        <v>597</v>
      </c>
      <c r="E152" s="246" t="s">
        <v>1278</v>
      </c>
      <c r="F152" s="246" t="s">
        <v>1279</v>
      </c>
      <c r="G152" s="246" t="s">
        <v>1280</v>
      </c>
      <c r="H152" s="246" t="s">
        <v>63</v>
      </c>
    </row>
    <row r="153" customFormat="false" ht="11.25" hidden="false" customHeight="false" outlineLevel="0" collapsed="false">
      <c r="A153" s="246" t="n">
        <v>152</v>
      </c>
      <c r="B153" s="246" t="s">
        <v>365</v>
      </c>
      <c r="C153" s="246" t="s">
        <v>598</v>
      </c>
      <c r="D153" s="246" t="s">
        <v>599</v>
      </c>
      <c r="E153" s="246" t="s">
        <v>1084</v>
      </c>
      <c r="F153" s="246" t="s">
        <v>1085</v>
      </c>
      <c r="G153" s="246" t="s">
        <v>1086</v>
      </c>
      <c r="H153" s="246" t="s">
        <v>63</v>
      </c>
    </row>
    <row r="154" customFormat="false" ht="11.25" hidden="false" customHeight="false" outlineLevel="0" collapsed="false">
      <c r="A154" s="246" t="n">
        <v>153</v>
      </c>
      <c r="B154" s="246" t="s">
        <v>365</v>
      </c>
      <c r="C154" s="246" t="s">
        <v>598</v>
      </c>
      <c r="D154" s="246" t="s">
        <v>599</v>
      </c>
      <c r="E154" s="246" t="s">
        <v>1906</v>
      </c>
      <c r="F154" s="246" t="s">
        <v>1907</v>
      </c>
      <c r="G154" s="246" t="s">
        <v>1066</v>
      </c>
      <c r="H154" s="246" t="s">
        <v>63</v>
      </c>
    </row>
    <row r="155" customFormat="false" ht="11.25" hidden="false" customHeight="false" outlineLevel="0" collapsed="false">
      <c r="A155" s="246" t="n">
        <v>154</v>
      </c>
      <c r="B155" s="246" t="s">
        <v>365</v>
      </c>
      <c r="C155" s="246" t="s">
        <v>598</v>
      </c>
      <c r="D155" s="246" t="s">
        <v>599</v>
      </c>
      <c r="E155" s="246" t="s">
        <v>1278</v>
      </c>
      <c r="F155" s="246" t="s">
        <v>1279</v>
      </c>
      <c r="G155" s="246" t="s">
        <v>1280</v>
      </c>
      <c r="H155" s="246" t="s">
        <v>63</v>
      </c>
    </row>
    <row r="156" customFormat="false" ht="11.25" hidden="false" customHeight="false" outlineLevel="0" collapsed="false">
      <c r="A156" s="246" t="n">
        <v>155</v>
      </c>
      <c r="B156" s="246" t="s">
        <v>365</v>
      </c>
      <c r="C156" s="246" t="s">
        <v>600</v>
      </c>
      <c r="D156" s="246" t="s">
        <v>601</v>
      </c>
      <c r="E156" s="246" t="s">
        <v>1084</v>
      </c>
      <c r="F156" s="246" t="s">
        <v>1085</v>
      </c>
      <c r="G156" s="246" t="s">
        <v>1086</v>
      </c>
      <c r="H156" s="246" t="s">
        <v>63</v>
      </c>
    </row>
    <row r="157" customFormat="false" ht="11.25" hidden="false" customHeight="false" outlineLevel="0" collapsed="false">
      <c r="A157" s="246" t="n">
        <v>156</v>
      </c>
      <c r="B157" s="246" t="s">
        <v>365</v>
      </c>
      <c r="C157" s="246" t="s">
        <v>600</v>
      </c>
      <c r="D157" s="246" t="s">
        <v>601</v>
      </c>
      <c r="E157" s="246" t="s">
        <v>1906</v>
      </c>
      <c r="F157" s="246" t="s">
        <v>1907</v>
      </c>
      <c r="G157" s="246" t="s">
        <v>1066</v>
      </c>
      <c r="H157" s="246" t="s">
        <v>63</v>
      </c>
    </row>
    <row r="158" customFormat="false" ht="11.25" hidden="false" customHeight="false" outlineLevel="0" collapsed="false">
      <c r="A158" s="246" t="n">
        <v>157</v>
      </c>
      <c r="B158" s="246" t="s">
        <v>365</v>
      </c>
      <c r="C158" s="246" t="s">
        <v>600</v>
      </c>
      <c r="D158" s="246" t="s">
        <v>601</v>
      </c>
      <c r="E158" s="246" t="s">
        <v>1278</v>
      </c>
      <c r="F158" s="246" t="s">
        <v>1279</v>
      </c>
      <c r="G158" s="246" t="s">
        <v>1280</v>
      </c>
      <c r="H158" s="246" t="s">
        <v>63</v>
      </c>
    </row>
    <row r="159" customFormat="false" ht="11.25" hidden="false" customHeight="false" outlineLevel="0" collapsed="false">
      <c r="A159" s="246" t="n">
        <v>158</v>
      </c>
      <c r="B159" s="246" t="s">
        <v>365</v>
      </c>
      <c r="C159" s="246" t="s">
        <v>602</v>
      </c>
      <c r="D159" s="246" t="s">
        <v>603</v>
      </c>
      <c r="E159" s="246" t="s">
        <v>1084</v>
      </c>
      <c r="F159" s="246" t="s">
        <v>1085</v>
      </c>
      <c r="G159" s="246" t="s">
        <v>1086</v>
      </c>
      <c r="H159" s="246" t="s">
        <v>63</v>
      </c>
    </row>
    <row r="160" customFormat="false" ht="11.25" hidden="false" customHeight="false" outlineLevel="0" collapsed="false">
      <c r="A160" s="246" t="n">
        <v>159</v>
      </c>
      <c r="B160" s="246" t="s">
        <v>365</v>
      </c>
      <c r="C160" s="246" t="s">
        <v>602</v>
      </c>
      <c r="D160" s="246" t="s">
        <v>603</v>
      </c>
      <c r="E160" s="246" t="s">
        <v>1906</v>
      </c>
      <c r="F160" s="246" t="s">
        <v>1907</v>
      </c>
      <c r="G160" s="246" t="s">
        <v>1066</v>
      </c>
      <c r="H160" s="246" t="s">
        <v>63</v>
      </c>
    </row>
    <row r="161" customFormat="false" ht="11.25" hidden="false" customHeight="false" outlineLevel="0" collapsed="false">
      <c r="A161" s="246" t="n">
        <v>160</v>
      </c>
      <c r="B161" s="246" t="s">
        <v>365</v>
      </c>
      <c r="C161" s="246" t="s">
        <v>602</v>
      </c>
      <c r="D161" s="246" t="s">
        <v>603</v>
      </c>
      <c r="E161" s="246" t="s">
        <v>1278</v>
      </c>
      <c r="F161" s="246" t="s">
        <v>1279</v>
      </c>
      <c r="G161" s="246" t="s">
        <v>1280</v>
      </c>
      <c r="H161" s="246" t="s">
        <v>63</v>
      </c>
    </row>
    <row r="162" customFormat="false" ht="11.25" hidden="false" customHeight="false" outlineLevel="0" collapsed="false">
      <c r="A162" s="246" t="n">
        <v>161</v>
      </c>
      <c r="B162" s="246" t="s">
        <v>365</v>
      </c>
      <c r="C162" s="246" t="s">
        <v>604</v>
      </c>
      <c r="D162" s="246" t="s">
        <v>605</v>
      </c>
      <c r="E162" s="246" t="s">
        <v>1084</v>
      </c>
      <c r="F162" s="246" t="s">
        <v>1085</v>
      </c>
      <c r="G162" s="246" t="s">
        <v>1086</v>
      </c>
      <c r="H162" s="246" t="s">
        <v>63</v>
      </c>
    </row>
    <row r="163" customFormat="false" ht="11.25" hidden="false" customHeight="false" outlineLevel="0" collapsed="false">
      <c r="A163" s="246" t="n">
        <v>162</v>
      </c>
      <c r="B163" s="246" t="s">
        <v>365</v>
      </c>
      <c r="C163" s="246" t="s">
        <v>604</v>
      </c>
      <c r="D163" s="246" t="s">
        <v>605</v>
      </c>
      <c r="E163" s="246" t="s">
        <v>1906</v>
      </c>
      <c r="F163" s="246" t="s">
        <v>1907</v>
      </c>
      <c r="G163" s="246" t="s">
        <v>1066</v>
      </c>
      <c r="H163" s="246" t="s">
        <v>63</v>
      </c>
    </row>
    <row r="164" customFormat="false" ht="11.25" hidden="false" customHeight="false" outlineLevel="0" collapsed="false">
      <c r="A164" s="246" t="n">
        <v>163</v>
      </c>
      <c r="B164" s="246" t="s">
        <v>365</v>
      </c>
      <c r="C164" s="246" t="s">
        <v>604</v>
      </c>
      <c r="D164" s="246" t="s">
        <v>605</v>
      </c>
      <c r="E164" s="246" t="s">
        <v>1278</v>
      </c>
      <c r="F164" s="246" t="s">
        <v>1279</v>
      </c>
      <c r="G164" s="246" t="s">
        <v>1280</v>
      </c>
      <c r="H164" s="246" t="s">
        <v>63</v>
      </c>
    </row>
    <row r="165" customFormat="false" ht="11.25" hidden="false" customHeight="false" outlineLevel="0" collapsed="false">
      <c r="A165" s="246" t="n">
        <v>164</v>
      </c>
      <c r="B165" s="246" t="s">
        <v>365</v>
      </c>
      <c r="C165" s="246" t="s">
        <v>502</v>
      </c>
      <c r="D165" s="246" t="s">
        <v>606</v>
      </c>
      <c r="E165" s="246" t="s">
        <v>1084</v>
      </c>
      <c r="F165" s="246" t="s">
        <v>1085</v>
      </c>
      <c r="G165" s="246" t="s">
        <v>1086</v>
      </c>
      <c r="H165" s="246" t="s">
        <v>63</v>
      </c>
    </row>
    <row r="166" customFormat="false" ht="11.25" hidden="false" customHeight="false" outlineLevel="0" collapsed="false">
      <c r="A166" s="246" t="n">
        <v>165</v>
      </c>
      <c r="B166" s="246" t="s">
        <v>365</v>
      </c>
      <c r="C166" s="246" t="s">
        <v>502</v>
      </c>
      <c r="D166" s="246" t="s">
        <v>606</v>
      </c>
      <c r="E166" s="246" t="s">
        <v>1906</v>
      </c>
      <c r="F166" s="246" t="s">
        <v>1907</v>
      </c>
      <c r="G166" s="246" t="s">
        <v>1066</v>
      </c>
      <c r="H166" s="246" t="s">
        <v>63</v>
      </c>
    </row>
    <row r="167" customFormat="false" ht="11.25" hidden="false" customHeight="false" outlineLevel="0" collapsed="false">
      <c r="A167" s="246" t="n">
        <v>166</v>
      </c>
      <c r="B167" s="246" t="s">
        <v>365</v>
      </c>
      <c r="C167" s="246" t="s">
        <v>502</v>
      </c>
      <c r="D167" s="246" t="s">
        <v>606</v>
      </c>
      <c r="E167" s="246" t="s">
        <v>1278</v>
      </c>
      <c r="F167" s="246" t="s">
        <v>1279</v>
      </c>
      <c r="G167" s="246" t="s">
        <v>1280</v>
      </c>
      <c r="H167" s="246" t="s">
        <v>63</v>
      </c>
    </row>
    <row r="168" customFormat="false" ht="11.25" hidden="false" customHeight="false" outlineLevel="0" collapsed="false">
      <c r="A168" s="246" t="n">
        <v>167</v>
      </c>
      <c r="B168" s="246" t="s">
        <v>365</v>
      </c>
      <c r="C168" s="246" t="s">
        <v>607</v>
      </c>
      <c r="D168" s="246" t="s">
        <v>608</v>
      </c>
      <c r="E168" s="246" t="s">
        <v>1084</v>
      </c>
      <c r="F168" s="246" t="s">
        <v>1085</v>
      </c>
      <c r="G168" s="246" t="s">
        <v>1086</v>
      </c>
      <c r="H168" s="246" t="s">
        <v>63</v>
      </c>
    </row>
    <row r="169" customFormat="false" ht="11.25" hidden="false" customHeight="false" outlineLevel="0" collapsed="false">
      <c r="A169" s="246" t="n">
        <v>168</v>
      </c>
      <c r="B169" s="246" t="s">
        <v>365</v>
      </c>
      <c r="C169" s="246" t="s">
        <v>607</v>
      </c>
      <c r="D169" s="246" t="s">
        <v>608</v>
      </c>
      <c r="E169" s="246" t="s">
        <v>1906</v>
      </c>
      <c r="F169" s="246" t="s">
        <v>1907</v>
      </c>
      <c r="G169" s="246" t="s">
        <v>1066</v>
      </c>
      <c r="H169" s="246" t="s">
        <v>63</v>
      </c>
    </row>
    <row r="170" customFormat="false" ht="11.25" hidden="false" customHeight="false" outlineLevel="0" collapsed="false">
      <c r="A170" s="246" t="n">
        <v>169</v>
      </c>
      <c r="B170" s="246" t="s">
        <v>365</v>
      </c>
      <c r="C170" s="246" t="s">
        <v>607</v>
      </c>
      <c r="D170" s="246" t="s">
        <v>608</v>
      </c>
      <c r="E170" s="246" t="s">
        <v>1278</v>
      </c>
      <c r="F170" s="246" t="s">
        <v>1279</v>
      </c>
      <c r="G170" s="246" t="s">
        <v>1280</v>
      </c>
      <c r="H170" s="246" t="s">
        <v>63</v>
      </c>
    </row>
    <row r="171" customFormat="false" ht="11.25" hidden="false" customHeight="false" outlineLevel="0" collapsed="false">
      <c r="A171" s="246" t="n">
        <v>170</v>
      </c>
      <c r="B171" s="246" t="s">
        <v>365</v>
      </c>
      <c r="C171" s="246" t="s">
        <v>609</v>
      </c>
      <c r="D171" s="246" t="s">
        <v>610</v>
      </c>
      <c r="E171" s="246" t="s">
        <v>1084</v>
      </c>
      <c r="F171" s="246" t="s">
        <v>1085</v>
      </c>
      <c r="G171" s="246" t="s">
        <v>1086</v>
      </c>
      <c r="H171" s="246" t="s">
        <v>63</v>
      </c>
    </row>
    <row r="172" customFormat="false" ht="11.25" hidden="false" customHeight="false" outlineLevel="0" collapsed="false">
      <c r="A172" s="246" t="n">
        <v>171</v>
      </c>
      <c r="B172" s="246" t="s">
        <v>365</v>
      </c>
      <c r="C172" s="246" t="s">
        <v>609</v>
      </c>
      <c r="D172" s="246" t="s">
        <v>610</v>
      </c>
      <c r="E172" s="246" t="s">
        <v>1906</v>
      </c>
      <c r="F172" s="246" t="s">
        <v>1907</v>
      </c>
      <c r="G172" s="246" t="s">
        <v>1066</v>
      </c>
      <c r="H172" s="246" t="s">
        <v>63</v>
      </c>
    </row>
    <row r="173" customFormat="false" ht="11.25" hidden="false" customHeight="false" outlineLevel="0" collapsed="false">
      <c r="A173" s="246" t="n">
        <v>172</v>
      </c>
      <c r="B173" s="246" t="s">
        <v>365</v>
      </c>
      <c r="C173" s="246" t="s">
        <v>609</v>
      </c>
      <c r="D173" s="246" t="s">
        <v>610</v>
      </c>
      <c r="E173" s="246" t="s">
        <v>1908</v>
      </c>
      <c r="F173" s="246" t="s">
        <v>1909</v>
      </c>
      <c r="G173" s="246" t="s">
        <v>1348</v>
      </c>
      <c r="H173" s="246" t="s">
        <v>63</v>
      </c>
    </row>
    <row r="174" customFormat="false" ht="11.25" hidden="false" customHeight="false" outlineLevel="0" collapsed="false">
      <c r="A174" s="246" t="n">
        <v>173</v>
      </c>
      <c r="B174" s="246" t="s">
        <v>365</v>
      </c>
      <c r="C174" s="246" t="s">
        <v>609</v>
      </c>
      <c r="D174" s="246" t="s">
        <v>610</v>
      </c>
      <c r="E174" s="246" t="s">
        <v>1278</v>
      </c>
      <c r="F174" s="246" t="s">
        <v>1279</v>
      </c>
      <c r="G174" s="246" t="s">
        <v>1280</v>
      </c>
      <c r="H174" s="246" t="s">
        <v>63</v>
      </c>
    </row>
    <row r="175" customFormat="false" ht="11.25" hidden="false" customHeight="false" outlineLevel="0" collapsed="false">
      <c r="A175" s="246" t="n">
        <v>174</v>
      </c>
      <c r="B175" s="246" t="s">
        <v>365</v>
      </c>
      <c r="C175" s="246" t="s">
        <v>611</v>
      </c>
      <c r="D175" s="246" t="s">
        <v>612</v>
      </c>
      <c r="E175" s="246" t="s">
        <v>1084</v>
      </c>
      <c r="F175" s="246" t="s">
        <v>1085</v>
      </c>
      <c r="G175" s="246" t="s">
        <v>1086</v>
      </c>
      <c r="H175" s="246" t="s">
        <v>63</v>
      </c>
    </row>
    <row r="176" customFormat="false" ht="11.25" hidden="false" customHeight="false" outlineLevel="0" collapsed="false">
      <c r="A176" s="246" t="n">
        <v>175</v>
      </c>
      <c r="B176" s="246" t="s">
        <v>365</v>
      </c>
      <c r="C176" s="246" t="s">
        <v>611</v>
      </c>
      <c r="D176" s="246" t="s">
        <v>612</v>
      </c>
      <c r="E176" s="246" t="s">
        <v>1906</v>
      </c>
      <c r="F176" s="246" t="s">
        <v>1907</v>
      </c>
      <c r="G176" s="246" t="s">
        <v>1066</v>
      </c>
      <c r="H176" s="246" t="s">
        <v>63</v>
      </c>
    </row>
    <row r="177" customFormat="false" ht="11.25" hidden="false" customHeight="false" outlineLevel="0" collapsed="false">
      <c r="A177" s="246" t="n">
        <v>176</v>
      </c>
      <c r="B177" s="246" t="s">
        <v>365</v>
      </c>
      <c r="C177" s="246" t="s">
        <v>611</v>
      </c>
      <c r="D177" s="246" t="s">
        <v>612</v>
      </c>
      <c r="E177" s="246" t="s">
        <v>1278</v>
      </c>
      <c r="F177" s="246" t="s">
        <v>1279</v>
      </c>
      <c r="G177" s="246" t="s">
        <v>1280</v>
      </c>
      <c r="H177" s="246" t="s">
        <v>63</v>
      </c>
    </row>
    <row r="178" customFormat="false" ht="11.25" hidden="false" customHeight="false" outlineLevel="0" collapsed="false">
      <c r="A178" s="246" t="n">
        <v>177</v>
      </c>
      <c r="B178" s="246" t="s">
        <v>369</v>
      </c>
      <c r="C178" s="246" t="s">
        <v>614</v>
      </c>
      <c r="D178" s="246" t="s">
        <v>615</v>
      </c>
      <c r="E178" s="246" t="s">
        <v>1084</v>
      </c>
      <c r="F178" s="246" t="s">
        <v>1085</v>
      </c>
      <c r="G178" s="246" t="s">
        <v>1086</v>
      </c>
      <c r="H178" s="246" t="s">
        <v>63</v>
      </c>
    </row>
    <row r="179" customFormat="false" ht="11.25" hidden="false" customHeight="false" outlineLevel="0" collapsed="false">
      <c r="A179" s="246" t="n">
        <v>178</v>
      </c>
      <c r="B179" s="246" t="s">
        <v>369</v>
      </c>
      <c r="C179" s="246" t="s">
        <v>614</v>
      </c>
      <c r="D179" s="246" t="s">
        <v>615</v>
      </c>
      <c r="E179" s="246" t="s">
        <v>1278</v>
      </c>
      <c r="F179" s="246" t="s">
        <v>1279</v>
      </c>
      <c r="G179" s="246" t="s">
        <v>1280</v>
      </c>
      <c r="H179" s="246" t="s">
        <v>63</v>
      </c>
    </row>
    <row r="180" customFormat="false" ht="11.25" hidden="false" customHeight="false" outlineLevel="0" collapsed="false">
      <c r="A180" s="246" t="n">
        <v>179</v>
      </c>
      <c r="B180" s="246" t="s">
        <v>369</v>
      </c>
      <c r="C180" s="246" t="s">
        <v>616</v>
      </c>
      <c r="D180" s="246" t="s">
        <v>617</v>
      </c>
      <c r="E180" s="246" t="s">
        <v>1084</v>
      </c>
      <c r="F180" s="246" t="s">
        <v>1085</v>
      </c>
      <c r="G180" s="246" t="s">
        <v>1086</v>
      </c>
      <c r="H180" s="246" t="s">
        <v>63</v>
      </c>
    </row>
    <row r="181" customFormat="false" ht="11.25" hidden="false" customHeight="false" outlineLevel="0" collapsed="false">
      <c r="A181" s="246" t="n">
        <v>180</v>
      </c>
      <c r="B181" s="246" t="s">
        <v>369</v>
      </c>
      <c r="C181" s="246" t="s">
        <v>616</v>
      </c>
      <c r="D181" s="246" t="s">
        <v>617</v>
      </c>
      <c r="E181" s="246" t="s">
        <v>1278</v>
      </c>
      <c r="F181" s="246" t="s">
        <v>1279</v>
      </c>
      <c r="G181" s="246" t="s">
        <v>1280</v>
      </c>
      <c r="H181" s="246" t="s">
        <v>63</v>
      </c>
    </row>
    <row r="182" customFormat="false" ht="11.25" hidden="false" customHeight="false" outlineLevel="0" collapsed="false">
      <c r="A182" s="246" t="n">
        <v>181</v>
      </c>
      <c r="B182" s="246" t="s">
        <v>369</v>
      </c>
      <c r="C182" s="246" t="s">
        <v>618</v>
      </c>
      <c r="D182" s="246" t="s">
        <v>619</v>
      </c>
      <c r="E182" s="246" t="s">
        <v>1084</v>
      </c>
      <c r="F182" s="246" t="s">
        <v>1085</v>
      </c>
      <c r="G182" s="246" t="s">
        <v>1086</v>
      </c>
      <c r="H182" s="246" t="s">
        <v>63</v>
      </c>
    </row>
    <row r="183" customFormat="false" ht="11.25" hidden="false" customHeight="false" outlineLevel="0" collapsed="false">
      <c r="A183" s="246" t="n">
        <v>182</v>
      </c>
      <c r="B183" s="246" t="s">
        <v>369</v>
      </c>
      <c r="C183" s="246" t="s">
        <v>618</v>
      </c>
      <c r="D183" s="246" t="s">
        <v>619</v>
      </c>
      <c r="E183" s="246" t="s">
        <v>1278</v>
      </c>
      <c r="F183" s="246" t="s">
        <v>1279</v>
      </c>
      <c r="G183" s="246" t="s">
        <v>1280</v>
      </c>
      <c r="H183" s="246" t="s">
        <v>63</v>
      </c>
    </row>
    <row r="184" customFormat="false" ht="11.25" hidden="false" customHeight="false" outlineLevel="0" collapsed="false">
      <c r="A184" s="246" t="n">
        <v>183</v>
      </c>
      <c r="B184" s="246" t="s">
        <v>369</v>
      </c>
      <c r="C184" s="246" t="s">
        <v>620</v>
      </c>
      <c r="D184" s="246" t="s">
        <v>621</v>
      </c>
      <c r="E184" s="246" t="s">
        <v>1084</v>
      </c>
      <c r="F184" s="246" t="s">
        <v>1085</v>
      </c>
      <c r="G184" s="246" t="s">
        <v>1086</v>
      </c>
      <c r="H184" s="246" t="s">
        <v>63</v>
      </c>
    </row>
    <row r="185" customFormat="false" ht="11.25" hidden="false" customHeight="false" outlineLevel="0" collapsed="false">
      <c r="A185" s="246" t="n">
        <v>184</v>
      </c>
      <c r="B185" s="246" t="s">
        <v>369</v>
      </c>
      <c r="C185" s="246" t="s">
        <v>620</v>
      </c>
      <c r="D185" s="246" t="s">
        <v>621</v>
      </c>
      <c r="E185" s="246" t="s">
        <v>1278</v>
      </c>
      <c r="F185" s="246" t="s">
        <v>1279</v>
      </c>
      <c r="G185" s="246" t="s">
        <v>1280</v>
      </c>
      <c r="H185" s="246" t="s">
        <v>63</v>
      </c>
    </row>
    <row r="186" customFormat="false" ht="11.25" hidden="false" customHeight="false" outlineLevel="0" collapsed="false">
      <c r="A186" s="246" t="n">
        <v>185</v>
      </c>
      <c r="B186" s="246" t="s">
        <v>369</v>
      </c>
      <c r="C186" s="246" t="s">
        <v>622</v>
      </c>
      <c r="D186" s="246" t="s">
        <v>623</v>
      </c>
      <c r="E186" s="246" t="s">
        <v>1084</v>
      </c>
      <c r="F186" s="246" t="s">
        <v>1085</v>
      </c>
      <c r="G186" s="246" t="s">
        <v>1086</v>
      </c>
      <c r="H186" s="246" t="s">
        <v>63</v>
      </c>
    </row>
    <row r="187" customFormat="false" ht="11.25" hidden="false" customHeight="false" outlineLevel="0" collapsed="false">
      <c r="A187" s="246" t="n">
        <v>186</v>
      </c>
      <c r="B187" s="246" t="s">
        <v>369</v>
      </c>
      <c r="C187" s="246" t="s">
        <v>622</v>
      </c>
      <c r="D187" s="246" t="s">
        <v>623</v>
      </c>
      <c r="E187" s="246" t="s">
        <v>1278</v>
      </c>
      <c r="F187" s="246" t="s">
        <v>1279</v>
      </c>
      <c r="G187" s="246" t="s">
        <v>1280</v>
      </c>
      <c r="H187" s="246" t="s">
        <v>63</v>
      </c>
    </row>
    <row r="188" customFormat="false" ht="11.25" hidden="false" customHeight="false" outlineLevel="0" collapsed="false">
      <c r="A188" s="246" t="n">
        <v>187</v>
      </c>
      <c r="B188" s="246" t="s">
        <v>369</v>
      </c>
      <c r="C188" s="246" t="s">
        <v>624</v>
      </c>
      <c r="D188" s="246" t="s">
        <v>625</v>
      </c>
      <c r="E188" s="246" t="s">
        <v>1084</v>
      </c>
      <c r="F188" s="246" t="s">
        <v>1085</v>
      </c>
      <c r="G188" s="246" t="s">
        <v>1086</v>
      </c>
      <c r="H188" s="246" t="s">
        <v>63</v>
      </c>
    </row>
    <row r="189" customFormat="false" ht="11.25" hidden="false" customHeight="false" outlineLevel="0" collapsed="false">
      <c r="A189" s="246" t="n">
        <v>188</v>
      </c>
      <c r="B189" s="246" t="s">
        <v>369</v>
      </c>
      <c r="C189" s="246" t="s">
        <v>624</v>
      </c>
      <c r="D189" s="246" t="s">
        <v>625</v>
      </c>
      <c r="E189" s="246" t="s">
        <v>1278</v>
      </c>
      <c r="F189" s="246" t="s">
        <v>1279</v>
      </c>
      <c r="G189" s="246" t="s">
        <v>1280</v>
      </c>
      <c r="H189" s="246" t="s">
        <v>63</v>
      </c>
    </row>
    <row r="190" customFormat="false" ht="11.25" hidden="false" customHeight="false" outlineLevel="0" collapsed="false">
      <c r="A190" s="246" t="n">
        <v>189</v>
      </c>
      <c r="B190" s="246" t="s">
        <v>369</v>
      </c>
      <c r="C190" s="246" t="s">
        <v>626</v>
      </c>
      <c r="D190" s="246" t="s">
        <v>627</v>
      </c>
      <c r="E190" s="246" t="s">
        <v>1084</v>
      </c>
      <c r="F190" s="246" t="s">
        <v>1085</v>
      </c>
      <c r="G190" s="246" t="s">
        <v>1086</v>
      </c>
      <c r="H190" s="246" t="s">
        <v>63</v>
      </c>
    </row>
    <row r="191" customFormat="false" ht="11.25" hidden="false" customHeight="false" outlineLevel="0" collapsed="false">
      <c r="A191" s="246" t="n">
        <v>190</v>
      </c>
      <c r="B191" s="246" t="s">
        <v>369</v>
      </c>
      <c r="C191" s="246" t="s">
        <v>626</v>
      </c>
      <c r="D191" s="246" t="s">
        <v>627</v>
      </c>
      <c r="E191" s="246" t="s">
        <v>1910</v>
      </c>
      <c r="F191" s="246" t="s">
        <v>1911</v>
      </c>
      <c r="G191" s="246" t="s">
        <v>1637</v>
      </c>
      <c r="H191" s="246" t="s">
        <v>63</v>
      </c>
    </row>
    <row r="192" customFormat="false" ht="11.25" hidden="false" customHeight="false" outlineLevel="0" collapsed="false">
      <c r="A192" s="246" t="n">
        <v>191</v>
      </c>
      <c r="B192" s="246" t="s">
        <v>369</v>
      </c>
      <c r="C192" s="246" t="s">
        <v>626</v>
      </c>
      <c r="D192" s="246" t="s">
        <v>627</v>
      </c>
      <c r="E192" s="246" t="s">
        <v>1278</v>
      </c>
      <c r="F192" s="246" t="s">
        <v>1279</v>
      </c>
      <c r="G192" s="246" t="s">
        <v>1280</v>
      </c>
      <c r="H192" s="246" t="s">
        <v>63</v>
      </c>
    </row>
    <row r="193" customFormat="false" ht="11.25" hidden="false" customHeight="false" outlineLevel="0" collapsed="false">
      <c r="A193" s="246" t="n">
        <v>192</v>
      </c>
      <c r="B193" s="246" t="s">
        <v>369</v>
      </c>
      <c r="C193" s="246" t="s">
        <v>628</v>
      </c>
      <c r="D193" s="246" t="s">
        <v>629</v>
      </c>
      <c r="E193" s="246" t="s">
        <v>1084</v>
      </c>
      <c r="F193" s="246" t="s">
        <v>1085</v>
      </c>
      <c r="G193" s="246" t="s">
        <v>1086</v>
      </c>
      <c r="H193" s="246" t="s">
        <v>63</v>
      </c>
    </row>
    <row r="194" customFormat="false" ht="11.25" hidden="false" customHeight="false" outlineLevel="0" collapsed="false">
      <c r="A194" s="246" t="n">
        <v>193</v>
      </c>
      <c r="B194" s="246" t="s">
        <v>369</v>
      </c>
      <c r="C194" s="246" t="s">
        <v>628</v>
      </c>
      <c r="D194" s="246" t="s">
        <v>629</v>
      </c>
      <c r="E194" s="246" t="s">
        <v>1278</v>
      </c>
      <c r="F194" s="246" t="s">
        <v>1279</v>
      </c>
      <c r="G194" s="246" t="s">
        <v>1280</v>
      </c>
      <c r="H194" s="246" t="s">
        <v>63</v>
      </c>
    </row>
    <row r="195" customFormat="false" ht="11.25" hidden="false" customHeight="false" outlineLevel="0" collapsed="false">
      <c r="A195" s="246" t="n">
        <v>194</v>
      </c>
      <c r="B195" s="246" t="s">
        <v>369</v>
      </c>
      <c r="C195" s="246" t="s">
        <v>630</v>
      </c>
      <c r="D195" s="246" t="s">
        <v>631</v>
      </c>
      <c r="E195" s="246" t="s">
        <v>1084</v>
      </c>
      <c r="F195" s="246" t="s">
        <v>1085</v>
      </c>
      <c r="G195" s="246" t="s">
        <v>1086</v>
      </c>
      <c r="H195" s="246" t="s">
        <v>63</v>
      </c>
    </row>
    <row r="196" customFormat="false" ht="11.25" hidden="false" customHeight="false" outlineLevel="0" collapsed="false">
      <c r="A196" s="246" t="n">
        <v>195</v>
      </c>
      <c r="B196" s="246" t="s">
        <v>369</v>
      </c>
      <c r="C196" s="246" t="s">
        <v>630</v>
      </c>
      <c r="D196" s="246" t="s">
        <v>631</v>
      </c>
      <c r="E196" s="246" t="s">
        <v>1278</v>
      </c>
      <c r="F196" s="246" t="s">
        <v>1279</v>
      </c>
      <c r="G196" s="246" t="s">
        <v>1280</v>
      </c>
      <c r="H196" s="246" t="s">
        <v>63</v>
      </c>
    </row>
    <row r="197" customFormat="false" ht="11.25" hidden="false" customHeight="false" outlineLevel="0" collapsed="false">
      <c r="A197" s="246" t="n">
        <v>196</v>
      </c>
      <c r="B197" s="246" t="s">
        <v>369</v>
      </c>
      <c r="C197" s="246" t="s">
        <v>632</v>
      </c>
      <c r="D197" s="246" t="s">
        <v>633</v>
      </c>
      <c r="E197" s="246" t="s">
        <v>1084</v>
      </c>
      <c r="F197" s="246" t="s">
        <v>1085</v>
      </c>
      <c r="G197" s="246" t="s">
        <v>1086</v>
      </c>
      <c r="H197" s="246" t="s">
        <v>63</v>
      </c>
    </row>
    <row r="198" customFormat="false" ht="11.25" hidden="false" customHeight="false" outlineLevel="0" collapsed="false">
      <c r="A198" s="246" t="n">
        <v>197</v>
      </c>
      <c r="B198" s="246" t="s">
        <v>369</v>
      </c>
      <c r="C198" s="246" t="s">
        <v>632</v>
      </c>
      <c r="D198" s="246" t="s">
        <v>633</v>
      </c>
      <c r="E198" s="246" t="s">
        <v>1278</v>
      </c>
      <c r="F198" s="246" t="s">
        <v>1279</v>
      </c>
      <c r="G198" s="246" t="s">
        <v>1280</v>
      </c>
      <c r="H198" s="246" t="s">
        <v>63</v>
      </c>
    </row>
    <row r="199" customFormat="false" ht="11.25" hidden="false" customHeight="false" outlineLevel="0" collapsed="false">
      <c r="A199" s="246" t="n">
        <v>198</v>
      </c>
      <c r="B199" s="246" t="s">
        <v>369</v>
      </c>
      <c r="C199" s="246" t="s">
        <v>634</v>
      </c>
      <c r="D199" s="246" t="s">
        <v>635</v>
      </c>
      <c r="E199" s="246" t="s">
        <v>1084</v>
      </c>
      <c r="F199" s="246" t="s">
        <v>1085</v>
      </c>
      <c r="G199" s="246" t="s">
        <v>1086</v>
      </c>
      <c r="H199" s="246" t="s">
        <v>63</v>
      </c>
    </row>
    <row r="200" customFormat="false" ht="11.25" hidden="false" customHeight="false" outlineLevel="0" collapsed="false">
      <c r="A200" s="246" t="n">
        <v>199</v>
      </c>
      <c r="B200" s="246" t="s">
        <v>369</v>
      </c>
      <c r="C200" s="246" t="s">
        <v>634</v>
      </c>
      <c r="D200" s="246" t="s">
        <v>635</v>
      </c>
      <c r="E200" s="246" t="s">
        <v>1278</v>
      </c>
      <c r="F200" s="246" t="s">
        <v>1279</v>
      </c>
      <c r="G200" s="246" t="s">
        <v>1280</v>
      </c>
      <c r="H200" s="246" t="s">
        <v>63</v>
      </c>
    </row>
    <row r="201" customFormat="false" ht="11.25" hidden="false" customHeight="false" outlineLevel="0" collapsed="false">
      <c r="A201" s="246" t="n">
        <v>200</v>
      </c>
      <c r="B201" s="246" t="s">
        <v>369</v>
      </c>
      <c r="C201" s="246" t="s">
        <v>636</v>
      </c>
      <c r="D201" s="246" t="s">
        <v>637</v>
      </c>
      <c r="E201" s="246" t="s">
        <v>1084</v>
      </c>
      <c r="F201" s="246" t="s">
        <v>1085</v>
      </c>
      <c r="G201" s="246" t="s">
        <v>1086</v>
      </c>
      <c r="H201" s="246" t="s">
        <v>63</v>
      </c>
    </row>
    <row r="202" customFormat="false" ht="11.25" hidden="false" customHeight="false" outlineLevel="0" collapsed="false">
      <c r="A202" s="246" t="n">
        <v>201</v>
      </c>
      <c r="B202" s="246" t="s">
        <v>369</v>
      </c>
      <c r="C202" s="246" t="s">
        <v>636</v>
      </c>
      <c r="D202" s="246" t="s">
        <v>637</v>
      </c>
      <c r="E202" s="246" t="s">
        <v>1278</v>
      </c>
      <c r="F202" s="246" t="s">
        <v>1279</v>
      </c>
      <c r="G202" s="246" t="s">
        <v>1280</v>
      </c>
      <c r="H202" s="246" t="s">
        <v>63</v>
      </c>
    </row>
    <row r="203" customFormat="false" ht="11.25" hidden="false" customHeight="false" outlineLevel="0" collapsed="false">
      <c r="A203" s="246" t="n">
        <v>202</v>
      </c>
      <c r="B203" s="246" t="s">
        <v>373</v>
      </c>
      <c r="C203" s="246" t="s">
        <v>639</v>
      </c>
      <c r="D203" s="246" t="s">
        <v>640</v>
      </c>
      <c r="E203" s="246" t="s">
        <v>1084</v>
      </c>
      <c r="F203" s="246" t="s">
        <v>1085</v>
      </c>
      <c r="G203" s="246" t="s">
        <v>1086</v>
      </c>
      <c r="H203" s="246" t="s">
        <v>63</v>
      </c>
    </row>
    <row r="204" customFormat="false" ht="11.25" hidden="false" customHeight="false" outlineLevel="0" collapsed="false">
      <c r="A204" s="246" t="n">
        <v>203</v>
      </c>
      <c r="B204" s="246" t="s">
        <v>373</v>
      </c>
      <c r="C204" s="246" t="s">
        <v>641</v>
      </c>
      <c r="D204" s="246" t="s">
        <v>642</v>
      </c>
      <c r="E204" s="246" t="s">
        <v>1084</v>
      </c>
      <c r="F204" s="246" t="s">
        <v>1085</v>
      </c>
      <c r="G204" s="246" t="s">
        <v>1086</v>
      </c>
      <c r="H204" s="246" t="s">
        <v>63</v>
      </c>
    </row>
    <row r="205" customFormat="false" ht="11.25" hidden="false" customHeight="false" outlineLevel="0" collapsed="false">
      <c r="A205" s="246" t="n">
        <v>204</v>
      </c>
      <c r="B205" s="246" t="s">
        <v>373</v>
      </c>
      <c r="C205" s="246" t="s">
        <v>643</v>
      </c>
      <c r="D205" s="246" t="s">
        <v>644</v>
      </c>
      <c r="E205" s="246" t="s">
        <v>1084</v>
      </c>
      <c r="F205" s="246" t="s">
        <v>1085</v>
      </c>
      <c r="G205" s="246" t="s">
        <v>1086</v>
      </c>
      <c r="H205" s="246" t="s">
        <v>63</v>
      </c>
    </row>
    <row r="206" customFormat="false" ht="11.25" hidden="false" customHeight="false" outlineLevel="0" collapsed="false">
      <c r="A206" s="246" t="n">
        <v>205</v>
      </c>
      <c r="B206" s="246" t="s">
        <v>373</v>
      </c>
      <c r="C206" s="246" t="s">
        <v>645</v>
      </c>
      <c r="D206" s="246" t="s">
        <v>646</v>
      </c>
      <c r="E206" s="246" t="s">
        <v>1084</v>
      </c>
      <c r="F206" s="246" t="s">
        <v>1085</v>
      </c>
      <c r="G206" s="246" t="s">
        <v>1086</v>
      </c>
      <c r="H206" s="246" t="s">
        <v>63</v>
      </c>
    </row>
    <row r="207" customFormat="false" ht="11.25" hidden="false" customHeight="false" outlineLevel="0" collapsed="false">
      <c r="A207" s="246" t="n">
        <v>206</v>
      </c>
      <c r="B207" s="246" t="s">
        <v>373</v>
      </c>
      <c r="C207" s="246" t="s">
        <v>647</v>
      </c>
      <c r="D207" s="246" t="s">
        <v>648</v>
      </c>
      <c r="E207" s="246" t="s">
        <v>1084</v>
      </c>
      <c r="F207" s="246" t="s">
        <v>1085</v>
      </c>
      <c r="G207" s="246" t="s">
        <v>1086</v>
      </c>
      <c r="H207" s="246" t="s">
        <v>63</v>
      </c>
    </row>
    <row r="208" customFormat="false" ht="11.25" hidden="false" customHeight="false" outlineLevel="0" collapsed="false">
      <c r="A208" s="246" t="n">
        <v>207</v>
      </c>
      <c r="B208" s="246" t="s">
        <v>373</v>
      </c>
      <c r="C208" s="246" t="s">
        <v>649</v>
      </c>
      <c r="D208" s="246" t="s">
        <v>650</v>
      </c>
      <c r="E208" s="246" t="s">
        <v>1084</v>
      </c>
      <c r="F208" s="246" t="s">
        <v>1085</v>
      </c>
      <c r="G208" s="246" t="s">
        <v>1086</v>
      </c>
      <c r="H208" s="246" t="s">
        <v>63</v>
      </c>
    </row>
    <row r="209" customFormat="false" ht="11.25" hidden="false" customHeight="false" outlineLevel="0" collapsed="false">
      <c r="A209" s="246" t="n">
        <v>208</v>
      </c>
      <c r="B209" s="246" t="s">
        <v>373</v>
      </c>
      <c r="C209" s="246" t="s">
        <v>651</v>
      </c>
      <c r="D209" s="246" t="s">
        <v>652</v>
      </c>
      <c r="E209" s="246" t="s">
        <v>1084</v>
      </c>
      <c r="F209" s="246" t="s">
        <v>1085</v>
      </c>
      <c r="G209" s="246" t="s">
        <v>1086</v>
      </c>
      <c r="H209" s="246" t="s">
        <v>63</v>
      </c>
    </row>
    <row r="210" customFormat="false" ht="11.25" hidden="false" customHeight="false" outlineLevel="0" collapsed="false">
      <c r="A210" s="246" t="n">
        <v>209</v>
      </c>
      <c r="B210" s="246" t="s">
        <v>373</v>
      </c>
      <c r="C210" s="246" t="s">
        <v>653</v>
      </c>
      <c r="D210" s="246" t="s">
        <v>654</v>
      </c>
      <c r="E210" s="246" t="s">
        <v>1084</v>
      </c>
      <c r="F210" s="246" t="s">
        <v>1085</v>
      </c>
      <c r="G210" s="246" t="s">
        <v>1086</v>
      </c>
      <c r="H210" s="246" t="s">
        <v>63</v>
      </c>
    </row>
    <row r="211" customFormat="false" ht="11.25" hidden="false" customHeight="false" outlineLevel="0" collapsed="false">
      <c r="A211" s="246" t="n">
        <v>210</v>
      </c>
      <c r="B211" s="246" t="s">
        <v>373</v>
      </c>
      <c r="C211" s="246" t="s">
        <v>655</v>
      </c>
      <c r="D211" s="246" t="s">
        <v>656</v>
      </c>
      <c r="E211" s="246" t="s">
        <v>1084</v>
      </c>
      <c r="F211" s="246" t="s">
        <v>1085</v>
      </c>
      <c r="G211" s="246" t="s">
        <v>1086</v>
      </c>
      <c r="H211" s="246" t="s">
        <v>63</v>
      </c>
    </row>
    <row r="212" customFormat="false" ht="11.25" hidden="false" customHeight="false" outlineLevel="0" collapsed="false">
      <c r="A212" s="246" t="n">
        <v>211</v>
      </c>
      <c r="B212" s="246" t="s">
        <v>373</v>
      </c>
      <c r="C212" s="246" t="s">
        <v>657</v>
      </c>
      <c r="D212" s="246" t="s">
        <v>658</v>
      </c>
      <c r="E212" s="246" t="s">
        <v>1084</v>
      </c>
      <c r="F212" s="246" t="s">
        <v>1085</v>
      </c>
      <c r="G212" s="246" t="s">
        <v>1086</v>
      </c>
      <c r="H212" s="246" t="s">
        <v>63</v>
      </c>
    </row>
    <row r="213" customFormat="false" ht="11.25" hidden="false" customHeight="false" outlineLevel="0" collapsed="false">
      <c r="A213" s="246" t="n">
        <v>212</v>
      </c>
      <c r="B213" s="246" t="s">
        <v>373</v>
      </c>
      <c r="C213" s="246" t="s">
        <v>659</v>
      </c>
      <c r="D213" s="246" t="s">
        <v>660</v>
      </c>
      <c r="E213" s="246" t="s">
        <v>1084</v>
      </c>
      <c r="F213" s="246" t="s">
        <v>1085</v>
      </c>
      <c r="G213" s="246" t="s">
        <v>1086</v>
      </c>
      <c r="H213" s="246" t="s">
        <v>63</v>
      </c>
    </row>
    <row r="214" customFormat="false" ht="11.25" hidden="false" customHeight="false" outlineLevel="0" collapsed="false">
      <c r="A214" s="246" t="n">
        <v>213</v>
      </c>
      <c r="B214" s="246" t="s">
        <v>377</v>
      </c>
      <c r="C214" s="246" t="s">
        <v>662</v>
      </c>
      <c r="D214" s="246" t="s">
        <v>663</v>
      </c>
      <c r="E214" s="246" t="s">
        <v>1084</v>
      </c>
      <c r="F214" s="246" t="s">
        <v>1085</v>
      </c>
      <c r="G214" s="246" t="s">
        <v>1086</v>
      </c>
      <c r="H214" s="246" t="s">
        <v>63</v>
      </c>
    </row>
    <row r="215" customFormat="false" ht="11.25" hidden="false" customHeight="false" outlineLevel="0" collapsed="false">
      <c r="A215" s="246" t="n">
        <v>214</v>
      </c>
      <c r="B215" s="246" t="s">
        <v>377</v>
      </c>
      <c r="C215" s="246" t="s">
        <v>664</v>
      </c>
      <c r="D215" s="246" t="s">
        <v>665</v>
      </c>
      <c r="E215" s="246" t="s">
        <v>1084</v>
      </c>
      <c r="F215" s="246" t="s">
        <v>1085</v>
      </c>
      <c r="G215" s="246" t="s">
        <v>1086</v>
      </c>
      <c r="H215" s="246" t="s">
        <v>63</v>
      </c>
    </row>
    <row r="216" customFormat="false" ht="11.25" hidden="false" customHeight="false" outlineLevel="0" collapsed="false">
      <c r="A216" s="246" t="n">
        <v>215</v>
      </c>
      <c r="B216" s="246" t="s">
        <v>377</v>
      </c>
      <c r="C216" s="246" t="s">
        <v>666</v>
      </c>
      <c r="D216" s="246" t="s">
        <v>667</v>
      </c>
      <c r="E216" s="246" t="s">
        <v>1084</v>
      </c>
      <c r="F216" s="246" t="s">
        <v>1085</v>
      </c>
      <c r="G216" s="246" t="s">
        <v>1086</v>
      </c>
      <c r="H216" s="246" t="s">
        <v>63</v>
      </c>
    </row>
    <row r="217" customFormat="false" ht="11.25" hidden="false" customHeight="false" outlineLevel="0" collapsed="false">
      <c r="A217" s="246" t="n">
        <v>216</v>
      </c>
      <c r="B217" s="246" t="s">
        <v>377</v>
      </c>
      <c r="C217" s="246" t="s">
        <v>668</v>
      </c>
      <c r="D217" s="246" t="s">
        <v>669</v>
      </c>
      <c r="E217" s="246" t="s">
        <v>1084</v>
      </c>
      <c r="F217" s="246" t="s">
        <v>1085</v>
      </c>
      <c r="G217" s="246" t="s">
        <v>1086</v>
      </c>
      <c r="H217" s="246" t="s">
        <v>63</v>
      </c>
    </row>
    <row r="218" customFormat="false" ht="11.25" hidden="false" customHeight="false" outlineLevel="0" collapsed="false">
      <c r="A218" s="246" t="n">
        <v>217</v>
      </c>
      <c r="B218" s="246" t="s">
        <v>377</v>
      </c>
      <c r="C218" s="246" t="s">
        <v>670</v>
      </c>
      <c r="D218" s="246" t="s">
        <v>671</v>
      </c>
      <c r="E218" s="246" t="s">
        <v>1084</v>
      </c>
      <c r="F218" s="246" t="s">
        <v>1085</v>
      </c>
      <c r="G218" s="246" t="s">
        <v>1086</v>
      </c>
      <c r="H218" s="246" t="s">
        <v>63</v>
      </c>
    </row>
    <row r="219" customFormat="false" ht="11.25" hidden="false" customHeight="false" outlineLevel="0" collapsed="false">
      <c r="A219" s="246" t="n">
        <v>218</v>
      </c>
      <c r="B219" s="246" t="s">
        <v>377</v>
      </c>
      <c r="C219" s="246" t="s">
        <v>672</v>
      </c>
      <c r="D219" s="246" t="s">
        <v>673</v>
      </c>
      <c r="E219" s="246" t="s">
        <v>1084</v>
      </c>
      <c r="F219" s="246" t="s">
        <v>1085</v>
      </c>
      <c r="G219" s="246" t="s">
        <v>1086</v>
      </c>
      <c r="H219" s="246" t="s">
        <v>63</v>
      </c>
    </row>
    <row r="220" customFormat="false" ht="11.25" hidden="false" customHeight="false" outlineLevel="0" collapsed="false">
      <c r="A220" s="246" t="n">
        <v>219</v>
      </c>
      <c r="B220" s="246" t="s">
        <v>377</v>
      </c>
      <c r="C220" s="246" t="s">
        <v>674</v>
      </c>
      <c r="D220" s="246" t="s">
        <v>675</v>
      </c>
      <c r="E220" s="246" t="s">
        <v>1084</v>
      </c>
      <c r="F220" s="246" t="s">
        <v>1085</v>
      </c>
      <c r="G220" s="246" t="s">
        <v>1086</v>
      </c>
      <c r="H220" s="246" t="s">
        <v>63</v>
      </c>
    </row>
    <row r="221" customFormat="false" ht="11.25" hidden="false" customHeight="false" outlineLevel="0" collapsed="false">
      <c r="A221" s="246" t="n">
        <v>220</v>
      </c>
      <c r="B221" s="246" t="s">
        <v>377</v>
      </c>
      <c r="C221" s="246" t="s">
        <v>676</v>
      </c>
      <c r="D221" s="246" t="s">
        <v>677</v>
      </c>
      <c r="E221" s="246" t="s">
        <v>1084</v>
      </c>
      <c r="F221" s="246" t="s">
        <v>1085</v>
      </c>
      <c r="G221" s="246" t="s">
        <v>1086</v>
      </c>
      <c r="H221" s="246" t="s">
        <v>63</v>
      </c>
    </row>
    <row r="222" customFormat="false" ht="11.25" hidden="false" customHeight="false" outlineLevel="0" collapsed="false">
      <c r="A222" s="246" t="n">
        <v>221</v>
      </c>
      <c r="B222" s="246" t="s">
        <v>377</v>
      </c>
      <c r="C222" s="246" t="s">
        <v>678</v>
      </c>
      <c r="D222" s="246" t="s">
        <v>679</v>
      </c>
      <c r="E222" s="246" t="s">
        <v>1084</v>
      </c>
      <c r="F222" s="246" t="s">
        <v>1085</v>
      </c>
      <c r="G222" s="246" t="s">
        <v>1086</v>
      </c>
      <c r="H222" s="246" t="s">
        <v>63</v>
      </c>
    </row>
    <row r="223" customFormat="false" ht="11.25" hidden="false" customHeight="false" outlineLevel="0" collapsed="false">
      <c r="A223" s="246" t="n">
        <v>222</v>
      </c>
      <c r="B223" s="246" t="s">
        <v>377</v>
      </c>
      <c r="C223" s="246" t="s">
        <v>680</v>
      </c>
      <c r="D223" s="246" t="s">
        <v>681</v>
      </c>
      <c r="E223" s="246" t="s">
        <v>1084</v>
      </c>
      <c r="F223" s="246" t="s">
        <v>1085</v>
      </c>
      <c r="G223" s="246" t="s">
        <v>1086</v>
      </c>
      <c r="H223" s="246" t="s">
        <v>63</v>
      </c>
    </row>
    <row r="224" customFormat="false" ht="11.25" hidden="false" customHeight="false" outlineLevel="0" collapsed="false">
      <c r="A224" s="246" t="n">
        <v>223</v>
      </c>
      <c r="B224" s="246" t="s">
        <v>377</v>
      </c>
      <c r="C224" s="246" t="s">
        <v>682</v>
      </c>
      <c r="D224" s="246" t="s">
        <v>683</v>
      </c>
      <c r="E224" s="246" t="s">
        <v>1084</v>
      </c>
      <c r="F224" s="246" t="s">
        <v>1085</v>
      </c>
      <c r="G224" s="246" t="s">
        <v>1086</v>
      </c>
      <c r="H224" s="246" t="s">
        <v>63</v>
      </c>
    </row>
    <row r="225" customFormat="false" ht="11.25" hidden="false" customHeight="false" outlineLevel="0" collapsed="false">
      <c r="A225" s="246" t="n">
        <v>224</v>
      </c>
      <c r="B225" s="246" t="s">
        <v>377</v>
      </c>
      <c r="C225" s="246" t="s">
        <v>684</v>
      </c>
      <c r="D225" s="246" t="s">
        <v>685</v>
      </c>
      <c r="E225" s="246" t="s">
        <v>1084</v>
      </c>
      <c r="F225" s="246" t="s">
        <v>1085</v>
      </c>
      <c r="G225" s="246" t="s">
        <v>1086</v>
      </c>
      <c r="H225" s="246" t="s">
        <v>63</v>
      </c>
    </row>
    <row r="226" customFormat="false" ht="11.25" hidden="false" customHeight="false" outlineLevel="0" collapsed="false">
      <c r="A226" s="246" t="n">
        <v>225</v>
      </c>
      <c r="B226" s="246" t="s">
        <v>377</v>
      </c>
      <c r="C226" s="246" t="s">
        <v>686</v>
      </c>
      <c r="D226" s="246" t="s">
        <v>687</v>
      </c>
      <c r="E226" s="246" t="s">
        <v>1084</v>
      </c>
      <c r="F226" s="246" t="s">
        <v>1085</v>
      </c>
      <c r="G226" s="246" t="s">
        <v>1086</v>
      </c>
      <c r="H226" s="246" t="s">
        <v>63</v>
      </c>
    </row>
    <row r="227" customFormat="false" ht="11.25" hidden="false" customHeight="false" outlineLevel="0" collapsed="false">
      <c r="A227" s="246" t="n">
        <v>226</v>
      </c>
      <c r="B227" s="246" t="s">
        <v>381</v>
      </c>
      <c r="C227" s="246" t="s">
        <v>689</v>
      </c>
      <c r="D227" s="246" t="s">
        <v>690</v>
      </c>
      <c r="E227" s="246" t="s">
        <v>1084</v>
      </c>
      <c r="F227" s="246" t="s">
        <v>1085</v>
      </c>
      <c r="G227" s="246" t="s">
        <v>1086</v>
      </c>
      <c r="H227" s="246" t="s">
        <v>63</v>
      </c>
    </row>
    <row r="228" customFormat="false" ht="11.25" hidden="false" customHeight="false" outlineLevel="0" collapsed="false">
      <c r="A228" s="246" t="n">
        <v>227</v>
      </c>
      <c r="B228" s="246" t="s">
        <v>381</v>
      </c>
      <c r="C228" s="246" t="s">
        <v>691</v>
      </c>
      <c r="D228" s="246" t="s">
        <v>692</v>
      </c>
      <c r="E228" s="246" t="s">
        <v>1084</v>
      </c>
      <c r="F228" s="246" t="s">
        <v>1085</v>
      </c>
      <c r="G228" s="246" t="s">
        <v>1086</v>
      </c>
      <c r="H228" s="246" t="s">
        <v>63</v>
      </c>
    </row>
    <row r="229" customFormat="false" ht="11.25" hidden="false" customHeight="false" outlineLevel="0" collapsed="false">
      <c r="A229" s="246" t="n">
        <v>228</v>
      </c>
      <c r="B229" s="246" t="s">
        <v>381</v>
      </c>
      <c r="C229" s="246" t="s">
        <v>693</v>
      </c>
      <c r="D229" s="246" t="s">
        <v>694</v>
      </c>
      <c r="E229" s="246" t="s">
        <v>1084</v>
      </c>
      <c r="F229" s="246" t="s">
        <v>1085</v>
      </c>
      <c r="G229" s="246" t="s">
        <v>1086</v>
      </c>
      <c r="H229" s="246" t="s">
        <v>63</v>
      </c>
    </row>
    <row r="230" customFormat="false" ht="11.25" hidden="false" customHeight="false" outlineLevel="0" collapsed="false">
      <c r="A230" s="246" t="n">
        <v>229</v>
      </c>
      <c r="B230" s="246" t="s">
        <v>381</v>
      </c>
      <c r="C230" s="246" t="s">
        <v>695</v>
      </c>
      <c r="D230" s="246" t="s">
        <v>696</v>
      </c>
      <c r="E230" s="246" t="s">
        <v>1084</v>
      </c>
      <c r="F230" s="246" t="s">
        <v>1085</v>
      </c>
      <c r="G230" s="246" t="s">
        <v>1086</v>
      </c>
      <c r="H230" s="246" t="s">
        <v>63</v>
      </c>
    </row>
    <row r="231" customFormat="false" ht="11.25" hidden="false" customHeight="false" outlineLevel="0" collapsed="false">
      <c r="A231" s="246" t="n">
        <v>230</v>
      </c>
      <c r="B231" s="246" t="s">
        <v>381</v>
      </c>
      <c r="C231" s="246" t="s">
        <v>697</v>
      </c>
      <c r="D231" s="246" t="s">
        <v>698</v>
      </c>
      <c r="E231" s="246" t="s">
        <v>1084</v>
      </c>
      <c r="F231" s="246" t="s">
        <v>1085</v>
      </c>
      <c r="G231" s="246" t="s">
        <v>1086</v>
      </c>
      <c r="H231" s="246" t="s">
        <v>63</v>
      </c>
    </row>
    <row r="232" customFormat="false" ht="11.25" hidden="false" customHeight="false" outlineLevel="0" collapsed="false">
      <c r="A232" s="246" t="n">
        <v>231</v>
      </c>
      <c r="B232" s="246" t="s">
        <v>381</v>
      </c>
      <c r="C232" s="246" t="s">
        <v>699</v>
      </c>
      <c r="D232" s="246" t="s">
        <v>700</v>
      </c>
      <c r="E232" s="246" t="s">
        <v>1084</v>
      </c>
      <c r="F232" s="246" t="s">
        <v>1085</v>
      </c>
      <c r="G232" s="246" t="s">
        <v>1086</v>
      </c>
      <c r="H232" s="246" t="s">
        <v>63</v>
      </c>
    </row>
    <row r="233" customFormat="false" ht="11.25" hidden="false" customHeight="false" outlineLevel="0" collapsed="false">
      <c r="A233" s="246" t="n">
        <v>232</v>
      </c>
      <c r="B233" s="246" t="s">
        <v>381</v>
      </c>
      <c r="C233" s="246" t="s">
        <v>701</v>
      </c>
      <c r="D233" s="246" t="s">
        <v>702</v>
      </c>
      <c r="E233" s="246" t="s">
        <v>1084</v>
      </c>
      <c r="F233" s="246" t="s">
        <v>1085</v>
      </c>
      <c r="G233" s="246" t="s">
        <v>1086</v>
      </c>
      <c r="H233" s="246" t="s">
        <v>63</v>
      </c>
    </row>
    <row r="234" customFormat="false" ht="11.25" hidden="false" customHeight="false" outlineLevel="0" collapsed="false">
      <c r="A234" s="246" t="n">
        <v>233</v>
      </c>
      <c r="B234" s="246" t="s">
        <v>381</v>
      </c>
      <c r="C234" s="246" t="s">
        <v>703</v>
      </c>
      <c r="D234" s="246" t="s">
        <v>704</v>
      </c>
      <c r="E234" s="246" t="s">
        <v>1084</v>
      </c>
      <c r="F234" s="246" t="s">
        <v>1085</v>
      </c>
      <c r="G234" s="246" t="s">
        <v>1086</v>
      </c>
      <c r="H234" s="246" t="s">
        <v>63</v>
      </c>
    </row>
    <row r="235" customFormat="false" ht="11.25" hidden="false" customHeight="false" outlineLevel="0" collapsed="false">
      <c r="A235" s="246" t="n">
        <v>234</v>
      </c>
      <c r="B235" s="246" t="s">
        <v>381</v>
      </c>
      <c r="C235" s="246" t="s">
        <v>705</v>
      </c>
      <c r="D235" s="246" t="s">
        <v>706</v>
      </c>
      <c r="E235" s="246" t="s">
        <v>1084</v>
      </c>
      <c r="F235" s="246" t="s">
        <v>1085</v>
      </c>
      <c r="G235" s="246" t="s">
        <v>1086</v>
      </c>
      <c r="H235" s="246" t="s">
        <v>63</v>
      </c>
    </row>
    <row r="236" customFormat="false" ht="11.25" hidden="false" customHeight="false" outlineLevel="0" collapsed="false">
      <c r="A236" s="246" t="n">
        <v>235</v>
      </c>
      <c r="B236" s="246" t="s">
        <v>381</v>
      </c>
      <c r="C236" s="246" t="s">
        <v>707</v>
      </c>
      <c r="D236" s="246" t="s">
        <v>708</v>
      </c>
      <c r="E236" s="246" t="s">
        <v>1084</v>
      </c>
      <c r="F236" s="246" t="s">
        <v>1085</v>
      </c>
      <c r="G236" s="246" t="s">
        <v>1086</v>
      </c>
      <c r="H236" s="246" t="s">
        <v>63</v>
      </c>
    </row>
    <row r="237" customFormat="false" ht="11.25" hidden="false" customHeight="false" outlineLevel="0" collapsed="false">
      <c r="A237" s="246" t="n">
        <v>236</v>
      </c>
      <c r="B237" s="246" t="s">
        <v>381</v>
      </c>
      <c r="C237" s="246" t="s">
        <v>709</v>
      </c>
      <c r="D237" s="246" t="s">
        <v>710</v>
      </c>
      <c r="E237" s="246" t="s">
        <v>1084</v>
      </c>
      <c r="F237" s="246" t="s">
        <v>1085</v>
      </c>
      <c r="G237" s="246" t="s">
        <v>1086</v>
      </c>
      <c r="H237" s="246" t="s">
        <v>63</v>
      </c>
    </row>
    <row r="238" customFormat="false" ht="11.25" hidden="false" customHeight="false" outlineLevel="0" collapsed="false">
      <c r="A238" s="246" t="n">
        <v>237</v>
      </c>
      <c r="B238" s="246" t="s">
        <v>381</v>
      </c>
      <c r="C238" s="246" t="s">
        <v>711</v>
      </c>
      <c r="D238" s="246" t="s">
        <v>712</v>
      </c>
      <c r="E238" s="246" t="s">
        <v>1084</v>
      </c>
      <c r="F238" s="246" t="s">
        <v>1085</v>
      </c>
      <c r="G238" s="246" t="s">
        <v>1086</v>
      </c>
      <c r="H238" s="246" t="s">
        <v>63</v>
      </c>
    </row>
    <row r="239" customFormat="false" ht="11.25" hidden="false" customHeight="false" outlineLevel="0" collapsed="false">
      <c r="A239" s="246" t="n">
        <v>238</v>
      </c>
      <c r="B239" s="246" t="s">
        <v>385</v>
      </c>
      <c r="C239" s="246" t="s">
        <v>714</v>
      </c>
      <c r="D239" s="246" t="s">
        <v>715</v>
      </c>
      <c r="E239" s="246" t="s">
        <v>1084</v>
      </c>
      <c r="F239" s="246" t="s">
        <v>1085</v>
      </c>
      <c r="G239" s="246" t="s">
        <v>1086</v>
      </c>
      <c r="H239" s="246" t="s">
        <v>63</v>
      </c>
    </row>
    <row r="240" customFormat="false" ht="11.25" hidden="false" customHeight="false" outlineLevel="0" collapsed="false">
      <c r="A240" s="246" t="n">
        <v>239</v>
      </c>
      <c r="B240" s="246" t="s">
        <v>385</v>
      </c>
      <c r="C240" s="246" t="s">
        <v>714</v>
      </c>
      <c r="D240" s="246" t="s">
        <v>715</v>
      </c>
      <c r="E240" s="246" t="s">
        <v>1380</v>
      </c>
      <c r="F240" s="246" t="s">
        <v>1381</v>
      </c>
      <c r="G240" s="246" t="s">
        <v>1157</v>
      </c>
      <c r="H240" s="246" t="s">
        <v>63</v>
      </c>
    </row>
    <row r="241" customFormat="false" ht="11.25" hidden="false" customHeight="false" outlineLevel="0" collapsed="false">
      <c r="A241" s="246" t="n">
        <v>240</v>
      </c>
      <c r="B241" s="246" t="s">
        <v>385</v>
      </c>
      <c r="C241" s="246" t="s">
        <v>714</v>
      </c>
      <c r="D241" s="246" t="s">
        <v>715</v>
      </c>
      <c r="E241" s="246" t="s">
        <v>1278</v>
      </c>
      <c r="F241" s="246" t="s">
        <v>1279</v>
      </c>
      <c r="G241" s="246" t="s">
        <v>1280</v>
      </c>
      <c r="H241" s="246" t="s">
        <v>63</v>
      </c>
    </row>
    <row r="242" customFormat="false" ht="11.25" hidden="false" customHeight="false" outlineLevel="0" collapsed="false">
      <c r="A242" s="246" t="n">
        <v>241</v>
      </c>
      <c r="B242" s="246" t="s">
        <v>385</v>
      </c>
      <c r="C242" s="246" t="s">
        <v>716</v>
      </c>
      <c r="D242" s="246" t="s">
        <v>717</v>
      </c>
      <c r="E242" s="246" t="s">
        <v>1084</v>
      </c>
      <c r="F242" s="246" t="s">
        <v>1085</v>
      </c>
      <c r="G242" s="246" t="s">
        <v>1086</v>
      </c>
      <c r="H242" s="246" t="s">
        <v>63</v>
      </c>
    </row>
    <row r="243" customFormat="false" ht="11.25" hidden="false" customHeight="false" outlineLevel="0" collapsed="false">
      <c r="A243" s="246" t="n">
        <v>242</v>
      </c>
      <c r="B243" s="246" t="s">
        <v>385</v>
      </c>
      <c r="C243" s="246" t="s">
        <v>716</v>
      </c>
      <c r="D243" s="246" t="s">
        <v>717</v>
      </c>
      <c r="E243" s="246" t="s">
        <v>1278</v>
      </c>
      <c r="F243" s="246" t="s">
        <v>1279</v>
      </c>
      <c r="G243" s="246" t="s">
        <v>1280</v>
      </c>
      <c r="H243" s="246" t="s">
        <v>63</v>
      </c>
    </row>
    <row r="244" customFormat="false" ht="11.25" hidden="false" customHeight="false" outlineLevel="0" collapsed="false">
      <c r="A244" s="246" t="n">
        <v>243</v>
      </c>
      <c r="B244" s="246" t="s">
        <v>385</v>
      </c>
      <c r="C244" s="246" t="s">
        <v>718</v>
      </c>
      <c r="D244" s="246" t="s">
        <v>719</v>
      </c>
      <c r="E244" s="246" t="s">
        <v>1084</v>
      </c>
      <c r="F244" s="246" t="s">
        <v>1085</v>
      </c>
      <c r="G244" s="246" t="s">
        <v>1086</v>
      </c>
      <c r="H244" s="246" t="s">
        <v>63</v>
      </c>
    </row>
    <row r="245" customFormat="false" ht="11.25" hidden="false" customHeight="false" outlineLevel="0" collapsed="false">
      <c r="A245" s="246" t="n">
        <v>244</v>
      </c>
      <c r="B245" s="246" t="s">
        <v>385</v>
      </c>
      <c r="C245" s="246" t="s">
        <v>718</v>
      </c>
      <c r="D245" s="246" t="s">
        <v>719</v>
      </c>
      <c r="E245" s="246" t="s">
        <v>1155</v>
      </c>
      <c r="F245" s="246" t="s">
        <v>1156</v>
      </c>
      <c r="G245" s="246" t="s">
        <v>1157</v>
      </c>
      <c r="H245" s="246" t="s">
        <v>141</v>
      </c>
    </row>
    <row r="246" customFormat="false" ht="11.25" hidden="false" customHeight="false" outlineLevel="0" collapsed="false">
      <c r="A246" s="246" t="n">
        <v>245</v>
      </c>
      <c r="B246" s="246" t="s">
        <v>385</v>
      </c>
      <c r="C246" s="246" t="s">
        <v>718</v>
      </c>
      <c r="D246" s="246" t="s">
        <v>719</v>
      </c>
      <c r="E246" s="246" t="s">
        <v>1648</v>
      </c>
      <c r="F246" s="246" t="s">
        <v>1649</v>
      </c>
      <c r="G246" s="246" t="s">
        <v>1157</v>
      </c>
      <c r="H246" s="246" t="s">
        <v>63</v>
      </c>
    </row>
    <row r="247" customFormat="false" ht="11.25" hidden="false" customHeight="false" outlineLevel="0" collapsed="false">
      <c r="A247" s="246" t="n">
        <v>246</v>
      </c>
      <c r="B247" s="246" t="s">
        <v>385</v>
      </c>
      <c r="C247" s="246" t="s">
        <v>718</v>
      </c>
      <c r="D247" s="246" t="s">
        <v>719</v>
      </c>
      <c r="E247" s="246" t="s">
        <v>1278</v>
      </c>
      <c r="F247" s="246" t="s">
        <v>1279</v>
      </c>
      <c r="G247" s="246" t="s">
        <v>1280</v>
      </c>
      <c r="H247" s="246" t="s">
        <v>63</v>
      </c>
    </row>
    <row r="248" customFormat="false" ht="11.25" hidden="false" customHeight="false" outlineLevel="0" collapsed="false">
      <c r="A248" s="246" t="n">
        <v>247</v>
      </c>
      <c r="B248" s="246" t="s">
        <v>385</v>
      </c>
      <c r="C248" s="246" t="s">
        <v>720</v>
      </c>
      <c r="D248" s="246" t="s">
        <v>721</v>
      </c>
      <c r="E248" s="246" t="s">
        <v>1084</v>
      </c>
      <c r="F248" s="246" t="s">
        <v>1085</v>
      </c>
      <c r="G248" s="246" t="s">
        <v>1086</v>
      </c>
      <c r="H248" s="246" t="s">
        <v>63</v>
      </c>
    </row>
    <row r="249" customFormat="false" ht="11.25" hidden="false" customHeight="false" outlineLevel="0" collapsed="false">
      <c r="A249" s="246" t="n">
        <v>248</v>
      </c>
      <c r="B249" s="246" t="s">
        <v>385</v>
      </c>
      <c r="C249" s="246" t="s">
        <v>720</v>
      </c>
      <c r="D249" s="246" t="s">
        <v>721</v>
      </c>
      <c r="E249" s="246" t="s">
        <v>1278</v>
      </c>
      <c r="F249" s="246" t="s">
        <v>1279</v>
      </c>
      <c r="G249" s="246" t="s">
        <v>1280</v>
      </c>
      <c r="H249" s="246" t="s">
        <v>63</v>
      </c>
    </row>
    <row r="250" customFormat="false" ht="11.25" hidden="false" customHeight="false" outlineLevel="0" collapsed="false">
      <c r="A250" s="246" t="n">
        <v>249</v>
      </c>
      <c r="B250" s="246" t="s">
        <v>385</v>
      </c>
      <c r="C250" s="246" t="s">
        <v>722</v>
      </c>
      <c r="D250" s="246" t="s">
        <v>723</v>
      </c>
      <c r="E250" s="246" t="s">
        <v>1084</v>
      </c>
      <c r="F250" s="246" t="s">
        <v>1085</v>
      </c>
      <c r="G250" s="246" t="s">
        <v>1086</v>
      </c>
      <c r="H250" s="246" t="s">
        <v>63</v>
      </c>
    </row>
    <row r="251" customFormat="false" ht="11.25" hidden="false" customHeight="false" outlineLevel="0" collapsed="false">
      <c r="A251" s="246" t="n">
        <v>250</v>
      </c>
      <c r="B251" s="246" t="s">
        <v>385</v>
      </c>
      <c r="C251" s="246" t="s">
        <v>722</v>
      </c>
      <c r="D251" s="246" t="s">
        <v>723</v>
      </c>
      <c r="E251" s="246" t="s">
        <v>1278</v>
      </c>
      <c r="F251" s="246" t="s">
        <v>1279</v>
      </c>
      <c r="G251" s="246" t="s">
        <v>1280</v>
      </c>
      <c r="H251" s="246" t="s">
        <v>63</v>
      </c>
    </row>
    <row r="252" customFormat="false" ht="11.25" hidden="false" customHeight="false" outlineLevel="0" collapsed="false">
      <c r="A252" s="246" t="n">
        <v>251</v>
      </c>
      <c r="B252" s="246" t="s">
        <v>385</v>
      </c>
      <c r="C252" s="246" t="s">
        <v>724</v>
      </c>
      <c r="D252" s="246" t="s">
        <v>725</v>
      </c>
      <c r="E252" s="246" t="s">
        <v>1084</v>
      </c>
      <c r="F252" s="246" t="s">
        <v>1085</v>
      </c>
      <c r="G252" s="246" t="s">
        <v>1086</v>
      </c>
      <c r="H252" s="246" t="s">
        <v>63</v>
      </c>
    </row>
    <row r="253" customFormat="false" ht="11.25" hidden="false" customHeight="false" outlineLevel="0" collapsed="false">
      <c r="A253" s="246" t="n">
        <v>252</v>
      </c>
      <c r="B253" s="246" t="s">
        <v>385</v>
      </c>
      <c r="C253" s="246" t="s">
        <v>724</v>
      </c>
      <c r="D253" s="246" t="s">
        <v>725</v>
      </c>
      <c r="E253" s="246" t="s">
        <v>1278</v>
      </c>
      <c r="F253" s="246" t="s">
        <v>1279</v>
      </c>
      <c r="G253" s="246" t="s">
        <v>1280</v>
      </c>
      <c r="H253" s="246" t="s">
        <v>63</v>
      </c>
    </row>
    <row r="254" customFormat="false" ht="11.25" hidden="false" customHeight="false" outlineLevel="0" collapsed="false">
      <c r="A254" s="246" t="n">
        <v>253</v>
      </c>
      <c r="B254" s="246" t="s">
        <v>385</v>
      </c>
      <c r="C254" s="246" t="s">
        <v>726</v>
      </c>
      <c r="D254" s="246" t="s">
        <v>727</v>
      </c>
      <c r="E254" s="246" t="s">
        <v>1084</v>
      </c>
      <c r="F254" s="246" t="s">
        <v>1085</v>
      </c>
      <c r="G254" s="246" t="s">
        <v>1086</v>
      </c>
      <c r="H254" s="246" t="s">
        <v>63</v>
      </c>
    </row>
    <row r="255" customFormat="false" ht="11.25" hidden="false" customHeight="false" outlineLevel="0" collapsed="false">
      <c r="A255" s="246" t="n">
        <v>254</v>
      </c>
      <c r="B255" s="246" t="s">
        <v>385</v>
      </c>
      <c r="C255" s="246" t="s">
        <v>726</v>
      </c>
      <c r="D255" s="246" t="s">
        <v>727</v>
      </c>
      <c r="E255" s="246" t="s">
        <v>1278</v>
      </c>
      <c r="F255" s="246" t="s">
        <v>1279</v>
      </c>
      <c r="G255" s="246" t="s">
        <v>1280</v>
      </c>
      <c r="H255" s="246" t="s">
        <v>63</v>
      </c>
    </row>
    <row r="256" customFormat="false" ht="11.25" hidden="false" customHeight="false" outlineLevel="0" collapsed="false">
      <c r="A256" s="246" t="n">
        <v>255</v>
      </c>
      <c r="B256" s="246" t="s">
        <v>385</v>
      </c>
      <c r="C256" s="246" t="s">
        <v>728</v>
      </c>
      <c r="D256" s="246" t="s">
        <v>729</v>
      </c>
      <c r="E256" s="246" t="s">
        <v>1084</v>
      </c>
      <c r="F256" s="246" t="s">
        <v>1085</v>
      </c>
      <c r="G256" s="246" t="s">
        <v>1086</v>
      </c>
      <c r="H256" s="246" t="s">
        <v>63</v>
      </c>
    </row>
    <row r="257" customFormat="false" ht="11.25" hidden="false" customHeight="false" outlineLevel="0" collapsed="false">
      <c r="A257" s="246" t="n">
        <v>256</v>
      </c>
      <c r="B257" s="246" t="s">
        <v>385</v>
      </c>
      <c r="C257" s="246" t="s">
        <v>728</v>
      </c>
      <c r="D257" s="246" t="s">
        <v>729</v>
      </c>
      <c r="E257" s="246" t="s">
        <v>1278</v>
      </c>
      <c r="F257" s="246" t="s">
        <v>1279</v>
      </c>
      <c r="G257" s="246" t="s">
        <v>1280</v>
      </c>
      <c r="H257" s="246" t="s">
        <v>63</v>
      </c>
    </row>
    <row r="258" customFormat="false" ht="11.25" hidden="false" customHeight="false" outlineLevel="0" collapsed="false">
      <c r="A258" s="246" t="n">
        <v>257</v>
      </c>
      <c r="B258" s="246" t="s">
        <v>385</v>
      </c>
      <c r="C258" s="246" t="s">
        <v>730</v>
      </c>
      <c r="D258" s="246" t="s">
        <v>731</v>
      </c>
      <c r="E258" s="246" t="s">
        <v>1084</v>
      </c>
      <c r="F258" s="246" t="s">
        <v>1085</v>
      </c>
      <c r="G258" s="246" t="s">
        <v>1086</v>
      </c>
      <c r="H258" s="246" t="s">
        <v>63</v>
      </c>
    </row>
    <row r="259" customFormat="false" ht="11.25" hidden="false" customHeight="false" outlineLevel="0" collapsed="false">
      <c r="A259" s="246" t="n">
        <v>258</v>
      </c>
      <c r="B259" s="246" t="s">
        <v>385</v>
      </c>
      <c r="C259" s="246" t="s">
        <v>730</v>
      </c>
      <c r="D259" s="246" t="s">
        <v>731</v>
      </c>
      <c r="E259" s="246" t="s">
        <v>1278</v>
      </c>
      <c r="F259" s="246" t="s">
        <v>1279</v>
      </c>
      <c r="G259" s="246" t="s">
        <v>1280</v>
      </c>
      <c r="H259" s="246" t="s">
        <v>63</v>
      </c>
    </row>
    <row r="260" customFormat="false" ht="11.25" hidden="false" customHeight="false" outlineLevel="0" collapsed="false">
      <c r="A260" s="246" t="n">
        <v>259</v>
      </c>
      <c r="B260" s="246" t="s">
        <v>385</v>
      </c>
      <c r="C260" s="246" t="s">
        <v>732</v>
      </c>
      <c r="D260" s="246" t="s">
        <v>733</v>
      </c>
      <c r="E260" s="246" t="s">
        <v>1084</v>
      </c>
      <c r="F260" s="246" t="s">
        <v>1085</v>
      </c>
      <c r="G260" s="246" t="s">
        <v>1086</v>
      </c>
      <c r="H260" s="246" t="s">
        <v>63</v>
      </c>
    </row>
    <row r="261" customFormat="false" ht="11.25" hidden="false" customHeight="false" outlineLevel="0" collapsed="false">
      <c r="A261" s="246" t="n">
        <v>260</v>
      </c>
      <c r="B261" s="246" t="s">
        <v>385</v>
      </c>
      <c r="C261" s="246" t="s">
        <v>732</v>
      </c>
      <c r="D261" s="246" t="s">
        <v>733</v>
      </c>
      <c r="E261" s="246" t="s">
        <v>1278</v>
      </c>
      <c r="F261" s="246" t="s">
        <v>1279</v>
      </c>
      <c r="G261" s="246" t="s">
        <v>1280</v>
      </c>
      <c r="H261" s="246" t="s">
        <v>63</v>
      </c>
    </row>
    <row r="262" customFormat="false" ht="11.25" hidden="false" customHeight="false" outlineLevel="0" collapsed="false">
      <c r="A262" s="246" t="n">
        <v>261</v>
      </c>
      <c r="B262" s="246" t="s">
        <v>385</v>
      </c>
      <c r="C262" s="246" t="s">
        <v>734</v>
      </c>
      <c r="D262" s="246" t="s">
        <v>735</v>
      </c>
      <c r="E262" s="246" t="s">
        <v>1084</v>
      </c>
      <c r="F262" s="246" t="s">
        <v>1085</v>
      </c>
      <c r="G262" s="246" t="s">
        <v>1086</v>
      </c>
      <c r="H262" s="246" t="s">
        <v>63</v>
      </c>
    </row>
    <row r="263" customFormat="false" ht="11.25" hidden="false" customHeight="false" outlineLevel="0" collapsed="false">
      <c r="A263" s="246" t="n">
        <v>262</v>
      </c>
      <c r="B263" s="246" t="s">
        <v>385</v>
      </c>
      <c r="C263" s="246" t="s">
        <v>734</v>
      </c>
      <c r="D263" s="246" t="s">
        <v>735</v>
      </c>
      <c r="E263" s="246" t="s">
        <v>1278</v>
      </c>
      <c r="F263" s="246" t="s">
        <v>1279</v>
      </c>
      <c r="G263" s="246" t="s">
        <v>1280</v>
      </c>
      <c r="H263" s="246" t="s">
        <v>63</v>
      </c>
    </row>
    <row r="264" customFormat="false" ht="11.25" hidden="false" customHeight="false" outlineLevel="0" collapsed="false">
      <c r="A264" s="246" t="n">
        <v>263</v>
      </c>
      <c r="B264" s="246" t="s">
        <v>385</v>
      </c>
      <c r="C264" s="246" t="s">
        <v>736</v>
      </c>
      <c r="D264" s="246" t="s">
        <v>737</v>
      </c>
      <c r="E264" s="246" t="s">
        <v>1084</v>
      </c>
      <c r="F264" s="246" t="s">
        <v>1085</v>
      </c>
      <c r="G264" s="246" t="s">
        <v>1086</v>
      </c>
      <c r="H264" s="246" t="s">
        <v>63</v>
      </c>
    </row>
    <row r="265" customFormat="false" ht="11.25" hidden="false" customHeight="false" outlineLevel="0" collapsed="false">
      <c r="A265" s="246" t="n">
        <v>264</v>
      </c>
      <c r="B265" s="246" t="s">
        <v>385</v>
      </c>
      <c r="C265" s="246" t="s">
        <v>736</v>
      </c>
      <c r="D265" s="246" t="s">
        <v>737</v>
      </c>
      <c r="E265" s="246" t="s">
        <v>1278</v>
      </c>
      <c r="F265" s="246" t="s">
        <v>1279</v>
      </c>
      <c r="G265" s="246" t="s">
        <v>1280</v>
      </c>
      <c r="H265" s="246" t="s">
        <v>63</v>
      </c>
    </row>
    <row r="266" customFormat="false" ht="11.25" hidden="false" customHeight="false" outlineLevel="0" collapsed="false">
      <c r="A266" s="246" t="n">
        <v>265</v>
      </c>
      <c r="B266" s="246" t="s">
        <v>385</v>
      </c>
      <c r="C266" s="246" t="s">
        <v>738</v>
      </c>
      <c r="D266" s="246" t="s">
        <v>739</v>
      </c>
      <c r="E266" s="246" t="s">
        <v>1084</v>
      </c>
      <c r="F266" s="246" t="s">
        <v>1085</v>
      </c>
      <c r="G266" s="246" t="s">
        <v>1086</v>
      </c>
      <c r="H266" s="246" t="s">
        <v>63</v>
      </c>
    </row>
    <row r="267" customFormat="false" ht="11.25" hidden="false" customHeight="false" outlineLevel="0" collapsed="false">
      <c r="A267" s="246" t="n">
        <v>266</v>
      </c>
      <c r="B267" s="246" t="s">
        <v>385</v>
      </c>
      <c r="C267" s="246" t="s">
        <v>738</v>
      </c>
      <c r="D267" s="246" t="s">
        <v>739</v>
      </c>
      <c r="E267" s="246" t="s">
        <v>1278</v>
      </c>
      <c r="F267" s="246" t="s">
        <v>1279</v>
      </c>
      <c r="G267" s="246" t="s">
        <v>1280</v>
      </c>
      <c r="H267" s="246" t="s">
        <v>63</v>
      </c>
    </row>
    <row r="268" customFormat="false" ht="11.25" hidden="false" customHeight="false" outlineLevel="0" collapsed="false">
      <c r="A268" s="246" t="n">
        <v>267</v>
      </c>
      <c r="B268" s="246" t="s">
        <v>389</v>
      </c>
      <c r="C268" s="246" t="s">
        <v>741</v>
      </c>
      <c r="D268" s="246" t="s">
        <v>742</v>
      </c>
      <c r="E268" s="246" t="s">
        <v>1084</v>
      </c>
      <c r="F268" s="246" t="s">
        <v>1085</v>
      </c>
      <c r="G268" s="246" t="s">
        <v>1086</v>
      </c>
      <c r="H268" s="246" t="s">
        <v>63</v>
      </c>
    </row>
    <row r="269" customFormat="false" ht="11.25" hidden="false" customHeight="false" outlineLevel="0" collapsed="false">
      <c r="A269" s="246" t="n">
        <v>268</v>
      </c>
      <c r="B269" s="246" t="s">
        <v>389</v>
      </c>
      <c r="C269" s="246" t="s">
        <v>743</v>
      </c>
      <c r="D269" s="246" t="s">
        <v>744</v>
      </c>
      <c r="E269" s="246" t="s">
        <v>1084</v>
      </c>
      <c r="F269" s="246" t="s">
        <v>1085</v>
      </c>
      <c r="G269" s="246" t="s">
        <v>1086</v>
      </c>
      <c r="H269" s="246" t="s">
        <v>63</v>
      </c>
    </row>
    <row r="270" customFormat="false" ht="11.25" hidden="false" customHeight="false" outlineLevel="0" collapsed="false">
      <c r="A270" s="246" t="n">
        <v>269</v>
      </c>
      <c r="B270" s="246" t="s">
        <v>389</v>
      </c>
      <c r="C270" s="246" t="s">
        <v>618</v>
      </c>
      <c r="D270" s="246" t="s">
        <v>745</v>
      </c>
      <c r="E270" s="246" t="s">
        <v>1084</v>
      </c>
      <c r="F270" s="246" t="s">
        <v>1085</v>
      </c>
      <c r="G270" s="246" t="s">
        <v>1086</v>
      </c>
      <c r="H270" s="246" t="s">
        <v>63</v>
      </c>
    </row>
    <row r="271" customFormat="false" ht="11.25" hidden="false" customHeight="false" outlineLevel="0" collapsed="false">
      <c r="A271" s="246" t="n">
        <v>270</v>
      </c>
      <c r="B271" s="246" t="s">
        <v>389</v>
      </c>
      <c r="C271" s="246" t="s">
        <v>746</v>
      </c>
      <c r="D271" s="246" t="s">
        <v>747</v>
      </c>
      <c r="E271" s="246" t="s">
        <v>1084</v>
      </c>
      <c r="F271" s="246" t="s">
        <v>1085</v>
      </c>
      <c r="G271" s="246" t="s">
        <v>1086</v>
      </c>
      <c r="H271" s="246" t="s">
        <v>63</v>
      </c>
    </row>
    <row r="272" customFormat="false" ht="11.25" hidden="false" customHeight="false" outlineLevel="0" collapsed="false">
      <c r="A272" s="246" t="n">
        <v>271</v>
      </c>
      <c r="B272" s="246" t="s">
        <v>389</v>
      </c>
      <c r="C272" s="246" t="s">
        <v>748</v>
      </c>
      <c r="D272" s="246" t="s">
        <v>749</v>
      </c>
      <c r="E272" s="246" t="s">
        <v>1084</v>
      </c>
      <c r="F272" s="246" t="s">
        <v>1085</v>
      </c>
      <c r="G272" s="246" t="s">
        <v>1086</v>
      </c>
      <c r="H272" s="246" t="s">
        <v>63</v>
      </c>
    </row>
    <row r="273" customFormat="false" ht="11.25" hidden="false" customHeight="false" outlineLevel="0" collapsed="false">
      <c r="A273" s="246" t="n">
        <v>272</v>
      </c>
      <c r="B273" s="246" t="s">
        <v>389</v>
      </c>
      <c r="C273" s="246" t="s">
        <v>750</v>
      </c>
      <c r="D273" s="246" t="s">
        <v>751</v>
      </c>
      <c r="E273" s="246" t="s">
        <v>1084</v>
      </c>
      <c r="F273" s="246" t="s">
        <v>1085</v>
      </c>
      <c r="G273" s="246" t="s">
        <v>1086</v>
      </c>
      <c r="H273" s="246" t="s">
        <v>63</v>
      </c>
    </row>
    <row r="274" customFormat="false" ht="11.25" hidden="false" customHeight="false" outlineLevel="0" collapsed="false">
      <c r="A274" s="246" t="n">
        <v>273</v>
      </c>
      <c r="B274" s="246" t="s">
        <v>389</v>
      </c>
      <c r="C274" s="246" t="s">
        <v>752</v>
      </c>
      <c r="D274" s="246" t="s">
        <v>753</v>
      </c>
      <c r="E274" s="246" t="s">
        <v>1084</v>
      </c>
      <c r="F274" s="246" t="s">
        <v>1085</v>
      </c>
      <c r="G274" s="246" t="s">
        <v>1086</v>
      </c>
      <c r="H274" s="246" t="s">
        <v>63</v>
      </c>
    </row>
    <row r="275" customFormat="false" ht="11.25" hidden="false" customHeight="false" outlineLevel="0" collapsed="false">
      <c r="A275" s="246" t="n">
        <v>274</v>
      </c>
      <c r="B275" s="246" t="s">
        <v>389</v>
      </c>
      <c r="C275" s="246" t="s">
        <v>754</v>
      </c>
      <c r="D275" s="246" t="s">
        <v>755</v>
      </c>
      <c r="E275" s="246" t="s">
        <v>1084</v>
      </c>
      <c r="F275" s="246" t="s">
        <v>1085</v>
      </c>
      <c r="G275" s="246" t="s">
        <v>1086</v>
      </c>
      <c r="H275" s="246" t="s">
        <v>63</v>
      </c>
    </row>
    <row r="276" customFormat="false" ht="11.25" hidden="false" customHeight="false" outlineLevel="0" collapsed="false">
      <c r="A276" s="246" t="n">
        <v>275</v>
      </c>
      <c r="B276" s="246" t="s">
        <v>389</v>
      </c>
      <c r="C276" s="246" t="s">
        <v>756</v>
      </c>
      <c r="D276" s="246" t="s">
        <v>757</v>
      </c>
      <c r="E276" s="246" t="s">
        <v>1084</v>
      </c>
      <c r="F276" s="246" t="s">
        <v>1085</v>
      </c>
      <c r="G276" s="246" t="s">
        <v>1086</v>
      </c>
      <c r="H276" s="246" t="s">
        <v>63</v>
      </c>
    </row>
    <row r="277" customFormat="false" ht="11.25" hidden="false" customHeight="false" outlineLevel="0" collapsed="false">
      <c r="A277" s="246" t="n">
        <v>276</v>
      </c>
      <c r="B277" s="246" t="s">
        <v>393</v>
      </c>
      <c r="C277" s="246" t="s">
        <v>759</v>
      </c>
      <c r="D277" s="246" t="s">
        <v>760</v>
      </c>
      <c r="E277" s="246" t="s">
        <v>1084</v>
      </c>
      <c r="F277" s="246" t="s">
        <v>1085</v>
      </c>
      <c r="G277" s="246" t="s">
        <v>1086</v>
      </c>
      <c r="H277" s="246" t="s">
        <v>63</v>
      </c>
    </row>
    <row r="278" customFormat="false" ht="11.25" hidden="false" customHeight="false" outlineLevel="0" collapsed="false">
      <c r="A278" s="246" t="n">
        <v>277</v>
      </c>
      <c r="B278" s="246" t="s">
        <v>393</v>
      </c>
      <c r="C278" s="246" t="s">
        <v>761</v>
      </c>
      <c r="D278" s="246" t="s">
        <v>762</v>
      </c>
      <c r="E278" s="246" t="s">
        <v>1084</v>
      </c>
      <c r="F278" s="246" t="s">
        <v>1085</v>
      </c>
      <c r="G278" s="246" t="s">
        <v>1086</v>
      </c>
      <c r="H278" s="246" t="s">
        <v>63</v>
      </c>
    </row>
    <row r="279" customFormat="false" ht="11.25" hidden="false" customHeight="false" outlineLevel="0" collapsed="false">
      <c r="A279" s="246" t="n">
        <v>278</v>
      </c>
      <c r="B279" s="246" t="s">
        <v>393</v>
      </c>
      <c r="C279" s="246" t="s">
        <v>763</v>
      </c>
      <c r="D279" s="246" t="s">
        <v>764</v>
      </c>
      <c r="E279" s="246" t="s">
        <v>1084</v>
      </c>
      <c r="F279" s="246" t="s">
        <v>1085</v>
      </c>
      <c r="G279" s="246" t="s">
        <v>1086</v>
      </c>
      <c r="H279" s="246" t="s">
        <v>63</v>
      </c>
    </row>
    <row r="280" customFormat="false" ht="11.25" hidden="false" customHeight="false" outlineLevel="0" collapsed="false">
      <c r="A280" s="246" t="n">
        <v>279</v>
      </c>
      <c r="B280" s="246" t="s">
        <v>393</v>
      </c>
      <c r="C280" s="246" t="s">
        <v>765</v>
      </c>
      <c r="D280" s="246" t="s">
        <v>766</v>
      </c>
      <c r="E280" s="246" t="s">
        <v>1084</v>
      </c>
      <c r="F280" s="246" t="s">
        <v>1085</v>
      </c>
      <c r="G280" s="246" t="s">
        <v>1086</v>
      </c>
      <c r="H280" s="246" t="s">
        <v>63</v>
      </c>
    </row>
    <row r="281" customFormat="false" ht="11.25" hidden="false" customHeight="false" outlineLevel="0" collapsed="false">
      <c r="A281" s="246" t="n">
        <v>280</v>
      </c>
      <c r="B281" s="246" t="s">
        <v>393</v>
      </c>
      <c r="C281" s="246" t="s">
        <v>767</v>
      </c>
      <c r="D281" s="246" t="s">
        <v>768</v>
      </c>
      <c r="E281" s="246" t="s">
        <v>1084</v>
      </c>
      <c r="F281" s="246" t="s">
        <v>1085</v>
      </c>
      <c r="G281" s="246" t="s">
        <v>1086</v>
      </c>
      <c r="H281" s="246" t="s">
        <v>63</v>
      </c>
    </row>
    <row r="282" customFormat="false" ht="11.25" hidden="false" customHeight="false" outlineLevel="0" collapsed="false">
      <c r="A282" s="246" t="n">
        <v>281</v>
      </c>
      <c r="B282" s="246" t="s">
        <v>393</v>
      </c>
      <c r="C282" s="246" t="s">
        <v>769</v>
      </c>
      <c r="D282" s="246" t="s">
        <v>770</v>
      </c>
      <c r="E282" s="246" t="s">
        <v>1084</v>
      </c>
      <c r="F282" s="246" t="s">
        <v>1085</v>
      </c>
      <c r="G282" s="246" t="s">
        <v>1086</v>
      </c>
      <c r="H282" s="246" t="s">
        <v>63</v>
      </c>
    </row>
    <row r="283" customFormat="false" ht="11.25" hidden="false" customHeight="false" outlineLevel="0" collapsed="false">
      <c r="A283" s="246" t="n">
        <v>282</v>
      </c>
      <c r="B283" s="246" t="s">
        <v>393</v>
      </c>
      <c r="C283" s="246" t="s">
        <v>771</v>
      </c>
      <c r="D283" s="246" t="s">
        <v>772</v>
      </c>
      <c r="E283" s="246" t="s">
        <v>1084</v>
      </c>
      <c r="F283" s="246" t="s">
        <v>1085</v>
      </c>
      <c r="G283" s="246" t="s">
        <v>1086</v>
      </c>
      <c r="H283" s="246" t="s">
        <v>63</v>
      </c>
    </row>
    <row r="284" customFormat="false" ht="11.25" hidden="false" customHeight="false" outlineLevel="0" collapsed="false">
      <c r="A284" s="246" t="n">
        <v>283</v>
      </c>
      <c r="B284" s="246" t="s">
        <v>393</v>
      </c>
      <c r="C284" s="246" t="s">
        <v>773</v>
      </c>
      <c r="D284" s="246" t="s">
        <v>774</v>
      </c>
      <c r="E284" s="246" t="s">
        <v>1084</v>
      </c>
      <c r="F284" s="246" t="s">
        <v>1085</v>
      </c>
      <c r="G284" s="246" t="s">
        <v>1086</v>
      </c>
      <c r="H284" s="246" t="s">
        <v>63</v>
      </c>
    </row>
    <row r="285" customFormat="false" ht="11.25" hidden="false" customHeight="false" outlineLevel="0" collapsed="false">
      <c r="A285" s="246" t="n">
        <v>284</v>
      </c>
      <c r="B285" s="246" t="s">
        <v>397</v>
      </c>
      <c r="C285" s="246" t="s">
        <v>776</v>
      </c>
      <c r="D285" s="246" t="s">
        <v>777</v>
      </c>
      <c r="E285" s="246" t="s">
        <v>1084</v>
      </c>
      <c r="F285" s="246" t="s">
        <v>1085</v>
      </c>
      <c r="G285" s="246" t="s">
        <v>1086</v>
      </c>
      <c r="H285" s="246" t="s">
        <v>63</v>
      </c>
    </row>
    <row r="286" customFormat="false" ht="11.25" hidden="false" customHeight="false" outlineLevel="0" collapsed="false">
      <c r="A286" s="246" t="n">
        <v>285</v>
      </c>
      <c r="B286" s="246" t="s">
        <v>397</v>
      </c>
      <c r="C286" s="246" t="s">
        <v>778</v>
      </c>
      <c r="D286" s="246" t="s">
        <v>779</v>
      </c>
      <c r="E286" s="246" t="s">
        <v>1084</v>
      </c>
      <c r="F286" s="246" t="s">
        <v>1085</v>
      </c>
      <c r="G286" s="246" t="s">
        <v>1086</v>
      </c>
      <c r="H286" s="246" t="s">
        <v>63</v>
      </c>
    </row>
    <row r="287" customFormat="false" ht="11.25" hidden="false" customHeight="false" outlineLevel="0" collapsed="false">
      <c r="A287" s="246" t="n">
        <v>286</v>
      </c>
      <c r="B287" s="246" t="s">
        <v>397</v>
      </c>
      <c r="C287" s="246" t="s">
        <v>780</v>
      </c>
      <c r="D287" s="246" t="s">
        <v>781</v>
      </c>
      <c r="E287" s="246" t="s">
        <v>1084</v>
      </c>
      <c r="F287" s="246" t="s">
        <v>1085</v>
      </c>
      <c r="G287" s="246" t="s">
        <v>1086</v>
      </c>
      <c r="H287" s="246" t="s">
        <v>63</v>
      </c>
    </row>
    <row r="288" customFormat="false" ht="11.25" hidden="false" customHeight="false" outlineLevel="0" collapsed="false">
      <c r="A288" s="246" t="n">
        <v>287</v>
      </c>
      <c r="B288" s="246" t="s">
        <v>397</v>
      </c>
      <c r="C288" s="246" t="s">
        <v>782</v>
      </c>
      <c r="D288" s="246" t="s">
        <v>783</v>
      </c>
      <c r="E288" s="246" t="s">
        <v>1084</v>
      </c>
      <c r="F288" s="246" t="s">
        <v>1085</v>
      </c>
      <c r="G288" s="246" t="s">
        <v>1086</v>
      </c>
      <c r="H288" s="246" t="s">
        <v>63</v>
      </c>
    </row>
    <row r="289" customFormat="false" ht="11.25" hidden="false" customHeight="false" outlineLevel="0" collapsed="false">
      <c r="A289" s="246" t="n">
        <v>288</v>
      </c>
      <c r="B289" s="246" t="s">
        <v>397</v>
      </c>
      <c r="C289" s="246" t="s">
        <v>784</v>
      </c>
      <c r="D289" s="246" t="s">
        <v>785</v>
      </c>
      <c r="E289" s="246" t="s">
        <v>1084</v>
      </c>
      <c r="F289" s="246" t="s">
        <v>1085</v>
      </c>
      <c r="G289" s="246" t="s">
        <v>1086</v>
      </c>
      <c r="H289" s="246" t="s">
        <v>63</v>
      </c>
    </row>
    <row r="290" customFormat="false" ht="11.25" hidden="false" customHeight="false" outlineLevel="0" collapsed="false">
      <c r="A290" s="246" t="n">
        <v>289</v>
      </c>
      <c r="B290" s="246" t="s">
        <v>397</v>
      </c>
      <c r="C290" s="246" t="s">
        <v>786</v>
      </c>
      <c r="D290" s="246" t="s">
        <v>787</v>
      </c>
      <c r="E290" s="246" t="s">
        <v>1084</v>
      </c>
      <c r="F290" s="246" t="s">
        <v>1085</v>
      </c>
      <c r="G290" s="246" t="s">
        <v>1086</v>
      </c>
      <c r="H290" s="246" t="s">
        <v>63</v>
      </c>
    </row>
    <row r="291" customFormat="false" ht="11.25" hidden="false" customHeight="false" outlineLevel="0" collapsed="false">
      <c r="A291" s="246" t="n">
        <v>290</v>
      </c>
      <c r="B291" s="246" t="s">
        <v>397</v>
      </c>
      <c r="C291" s="246" t="s">
        <v>788</v>
      </c>
      <c r="D291" s="246" t="s">
        <v>789</v>
      </c>
      <c r="E291" s="246" t="s">
        <v>1084</v>
      </c>
      <c r="F291" s="246" t="s">
        <v>1085</v>
      </c>
      <c r="G291" s="246" t="s">
        <v>1086</v>
      </c>
      <c r="H291" s="246" t="s">
        <v>63</v>
      </c>
    </row>
    <row r="292" customFormat="false" ht="11.25" hidden="false" customHeight="false" outlineLevel="0" collapsed="false">
      <c r="A292" s="246" t="n">
        <v>291</v>
      </c>
      <c r="B292" s="246" t="s">
        <v>397</v>
      </c>
      <c r="C292" s="246" t="s">
        <v>790</v>
      </c>
      <c r="D292" s="246" t="s">
        <v>791</v>
      </c>
      <c r="E292" s="246" t="s">
        <v>1084</v>
      </c>
      <c r="F292" s="246" t="s">
        <v>1085</v>
      </c>
      <c r="G292" s="246" t="s">
        <v>1086</v>
      </c>
      <c r="H292" s="246" t="s">
        <v>63</v>
      </c>
    </row>
    <row r="293" customFormat="false" ht="11.25" hidden="false" customHeight="false" outlineLevel="0" collapsed="false">
      <c r="A293" s="246" t="n">
        <v>292</v>
      </c>
      <c r="B293" s="246" t="s">
        <v>397</v>
      </c>
      <c r="C293" s="246" t="s">
        <v>792</v>
      </c>
      <c r="D293" s="246" t="s">
        <v>793</v>
      </c>
      <c r="E293" s="246" t="s">
        <v>1084</v>
      </c>
      <c r="F293" s="246" t="s">
        <v>1085</v>
      </c>
      <c r="G293" s="246" t="s">
        <v>1086</v>
      </c>
      <c r="H293" s="246" t="s">
        <v>63</v>
      </c>
    </row>
    <row r="294" customFormat="false" ht="11.25" hidden="false" customHeight="false" outlineLevel="0" collapsed="false">
      <c r="A294" s="246" t="n">
        <v>293</v>
      </c>
      <c r="B294" s="246" t="s">
        <v>397</v>
      </c>
      <c r="C294" s="246" t="s">
        <v>794</v>
      </c>
      <c r="D294" s="246" t="s">
        <v>795</v>
      </c>
      <c r="E294" s="246" t="s">
        <v>1084</v>
      </c>
      <c r="F294" s="246" t="s">
        <v>1085</v>
      </c>
      <c r="G294" s="246" t="s">
        <v>1086</v>
      </c>
      <c r="H294" s="246" t="s">
        <v>63</v>
      </c>
    </row>
    <row r="295" customFormat="false" ht="11.25" hidden="false" customHeight="false" outlineLevel="0" collapsed="false">
      <c r="A295" s="246" t="n">
        <v>294</v>
      </c>
      <c r="B295" s="246" t="s">
        <v>397</v>
      </c>
      <c r="C295" s="246" t="s">
        <v>796</v>
      </c>
      <c r="D295" s="246" t="s">
        <v>797</v>
      </c>
      <c r="E295" s="246" t="s">
        <v>1084</v>
      </c>
      <c r="F295" s="246" t="s">
        <v>1085</v>
      </c>
      <c r="G295" s="246" t="s">
        <v>1086</v>
      </c>
      <c r="H295" s="246" t="s">
        <v>63</v>
      </c>
    </row>
    <row r="296" customFormat="false" ht="11.25" hidden="false" customHeight="false" outlineLevel="0" collapsed="false">
      <c r="A296" s="246" t="n">
        <v>295</v>
      </c>
      <c r="B296" s="246" t="s">
        <v>397</v>
      </c>
      <c r="C296" s="246" t="s">
        <v>798</v>
      </c>
      <c r="D296" s="246" t="s">
        <v>799</v>
      </c>
      <c r="E296" s="246" t="s">
        <v>1084</v>
      </c>
      <c r="F296" s="246" t="s">
        <v>1085</v>
      </c>
      <c r="G296" s="246" t="s">
        <v>1086</v>
      </c>
      <c r="H296" s="246" t="s">
        <v>63</v>
      </c>
    </row>
    <row r="297" customFormat="false" ht="11.25" hidden="false" customHeight="false" outlineLevel="0" collapsed="false">
      <c r="A297" s="246" t="n">
        <v>296</v>
      </c>
      <c r="B297" s="246" t="s">
        <v>397</v>
      </c>
      <c r="C297" s="246" t="s">
        <v>800</v>
      </c>
      <c r="D297" s="246" t="s">
        <v>801</v>
      </c>
      <c r="E297" s="246" t="s">
        <v>1084</v>
      </c>
      <c r="F297" s="246" t="s">
        <v>1085</v>
      </c>
      <c r="G297" s="246" t="s">
        <v>1086</v>
      </c>
      <c r="H297" s="246" t="s">
        <v>63</v>
      </c>
    </row>
    <row r="298" customFormat="false" ht="11.25" hidden="false" customHeight="false" outlineLevel="0" collapsed="false">
      <c r="A298" s="246" t="n">
        <v>297</v>
      </c>
      <c r="B298" s="246" t="s">
        <v>397</v>
      </c>
      <c r="C298" s="246" t="s">
        <v>802</v>
      </c>
      <c r="D298" s="246" t="s">
        <v>803</v>
      </c>
      <c r="E298" s="246" t="s">
        <v>1084</v>
      </c>
      <c r="F298" s="246" t="s">
        <v>1085</v>
      </c>
      <c r="G298" s="246" t="s">
        <v>1086</v>
      </c>
      <c r="H298" s="246" t="s">
        <v>63</v>
      </c>
    </row>
    <row r="299" customFormat="false" ht="11.25" hidden="false" customHeight="false" outlineLevel="0" collapsed="false">
      <c r="A299" s="246" t="n">
        <v>298</v>
      </c>
      <c r="B299" s="246" t="s">
        <v>397</v>
      </c>
      <c r="C299" s="246" t="s">
        <v>804</v>
      </c>
      <c r="D299" s="246" t="s">
        <v>805</v>
      </c>
      <c r="E299" s="246" t="s">
        <v>1084</v>
      </c>
      <c r="F299" s="246" t="s">
        <v>1085</v>
      </c>
      <c r="G299" s="246" t="s">
        <v>1086</v>
      </c>
      <c r="H299" s="246" t="s">
        <v>63</v>
      </c>
    </row>
    <row r="300" customFormat="false" ht="11.25" hidden="false" customHeight="false" outlineLevel="0" collapsed="false">
      <c r="A300" s="246" t="n">
        <v>299</v>
      </c>
      <c r="B300" s="246" t="s">
        <v>401</v>
      </c>
      <c r="C300" s="246" t="s">
        <v>807</v>
      </c>
      <c r="D300" s="246" t="s">
        <v>808</v>
      </c>
      <c r="E300" s="246" t="s">
        <v>1084</v>
      </c>
      <c r="F300" s="246" t="s">
        <v>1085</v>
      </c>
      <c r="G300" s="246" t="s">
        <v>1086</v>
      </c>
      <c r="H300" s="246" t="s">
        <v>63</v>
      </c>
    </row>
    <row r="301" customFormat="false" ht="11.25" hidden="false" customHeight="false" outlineLevel="0" collapsed="false">
      <c r="A301" s="246" t="n">
        <v>300</v>
      </c>
      <c r="B301" s="246" t="s">
        <v>401</v>
      </c>
      <c r="C301" s="246" t="s">
        <v>809</v>
      </c>
      <c r="D301" s="246" t="s">
        <v>810</v>
      </c>
      <c r="E301" s="246" t="s">
        <v>1084</v>
      </c>
      <c r="F301" s="246" t="s">
        <v>1085</v>
      </c>
      <c r="G301" s="246" t="s">
        <v>1086</v>
      </c>
      <c r="H301" s="246" t="s">
        <v>63</v>
      </c>
    </row>
    <row r="302" customFormat="false" ht="11.25" hidden="false" customHeight="false" outlineLevel="0" collapsed="false">
      <c r="A302" s="246" t="n">
        <v>301</v>
      </c>
      <c r="B302" s="246" t="s">
        <v>401</v>
      </c>
      <c r="C302" s="246" t="s">
        <v>811</v>
      </c>
      <c r="D302" s="246" t="s">
        <v>812</v>
      </c>
      <c r="E302" s="246" t="s">
        <v>1084</v>
      </c>
      <c r="F302" s="246" t="s">
        <v>1085</v>
      </c>
      <c r="G302" s="246" t="s">
        <v>1086</v>
      </c>
      <c r="H302" s="246" t="s">
        <v>63</v>
      </c>
    </row>
    <row r="303" customFormat="false" ht="11.25" hidden="false" customHeight="false" outlineLevel="0" collapsed="false">
      <c r="A303" s="246" t="n">
        <v>302</v>
      </c>
      <c r="B303" s="246" t="s">
        <v>401</v>
      </c>
      <c r="C303" s="246" t="s">
        <v>813</v>
      </c>
      <c r="D303" s="246" t="s">
        <v>814</v>
      </c>
      <c r="E303" s="246" t="s">
        <v>1084</v>
      </c>
      <c r="F303" s="246" t="s">
        <v>1085</v>
      </c>
      <c r="G303" s="246" t="s">
        <v>1086</v>
      </c>
      <c r="H303" s="246" t="s">
        <v>63</v>
      </c>
    </row>
    <row r="304" customFormat="false" ht="11.25" hidden="false" customHeight="false" outlineLevel="0" collapsed="false">
      <c r="A304" s="246" t="n">
        <v>303</v>
      </c>
      <c r="B304" s="246" t="s">
        <v>401</v>
      </c>
      <c r="C304" s="246" t="s">
        <v>815</v>
      </c>
      <c r="D304" s="246" t="s">
        <v>816</v>
      </c>
      <c r="E304" s="246" t="s">
        <v>1084</v>
      </c>
      <c r="F304" s="246" t="s">
        <v>1085</v>
      </c>
      <c r="G304" s="246" t="s">
        <v>1086</v>
      </c>
      <c r="H304" s="246" t="s">
        <v>63</v>
      </c>
    </row>
    <row r="305" customFormat="false" ht="11.25" hidden="false" customHeight="false" outlineLevel="0" collapsed="false">
      <c r="A305" s="246" t="n">
        <v>304</v>
      </c>
      <c r="B305" s="246" t="s">
        <v>401</v>
      </c>
      <c r="C305" s="246" t="s">
        <v>817</v>
      </c>
      <c r="D305" s="246" t="s">
        <v>818</v>
      </c>
      <c r="E305" s="246" t="s">
        <v>1084</v>
      </c>
      <c r="F305" s="246" t="s">
        <v>1085</v>
      </c>
      <c r="G305" s="246" t="s">
        <v>1086</v>
      </c>
      <c r="H305" s="246" t="s">
        <v>63</v>
      </c>
    </row>
    <row r="306" customFormat="false" ht="11.25" hidden="false" customHeight="false" outlineLevel="0" collapsed="false">
      <c r="A306" s="246" t="n">
        <v>305</v>
      </c>
      <c r="B306" s="246" t="s">
        <v>401</v>
      </c>
      <c r="C306" s="246" t="s">
        <v>819</v>
      </c>
      <c r="D306" s="246" t="s">
        <v>820</v>
      </c>
      <c r="E306" s="246" t="s">
        <v>1084</v>
      </c>
      <c r="F306" s="246" t="s">
        <v>1085</v>
      </c>
      <c r="G306" s="246" t="s">
        <v>1086</v>
      </c>
      <c r="H306" s="246" t="s">
        <v>63</v>
      </c>
    </row>
    <row r="307" customFormat="false" ht="11.25" hidden="false" customHeight="false" outlineLevel="0" collapsed="false">
      <c r="A307" s="246" t="n">
        <v>306</v>
      </c>
      <c r="B307" s="246" t="s">
        <v>404</v>
      </c>
      <c r="C307" s="246" t="s">
        <v>822</v>
      </c>
      <c r="D307" s="246" t="s">
        <v>823</v>
      </c>
      <c r="E307" s="246" t="s">
        <v>1084</v>
      </c>
      <c r="F307" s="246" t="s">
        <v>1085</v>
      </c>
      <c r="G307" s="246" t="s">
        <v>1086</v>
      </c>
      <c r="H307" s="246" t="s">
        <v>63</v>
      </c>
    </row>
    <row r="308" customFormat="false" ht="11.25" hidden="false" customHeight="false" outlineLevel="0" collapsed="false">
      <c r="A308" s="246" t="n">
        <v>307</v>
      </c>
      <c r="B308" s="246" t="s">
        <v>404</v>
      </c>
      <c r="C308" s="246" t="s">
        <v>824</v>
      </c>
      <c r="D308" s="246" t="s">
        <v>825</v>
      </c>
      <c r="E308" s="246" t="s">
        <v>1084</v>
      </c>
      <c r="F308" s="246" t="s">
        <v>1085</v>
      </c>
      <c r="G308" s="246" t="s">
        <v>1086</v>
      </c>
      <c r="H308" s="246" t="s">
        <v>63</v>
      </c>
    </row>
    <row r="309" customFormat="false" ht="11.25" hidden="false" customHeight="false" outlineLevel="0" collapsed="false">
      <c r="A309" s="246" t="n">
        <v>308</v>
      </c>
      <c r="B309" s="246" t="s">
        <v>404</v>
      </c>
      <c r="C309" s="246" t="s">
        <v>826</v>
      </c>
      <c r="D309" s="246" t="s">
        <v>827</v>
      </c>
      <c r="E309" s="246" t="s">
        <v>1084</v>
      </c>
      <c r="F309" s="246" t="s">
        <v>1085</v>
      </c>
      <c r="G309" s="246" t="s">
        <v>1086</v>
      </c>
      <c r="H309" s="246" t="s">
        <v>63</v>
      </c>
    </row>
    <row r="310" customFormat="false" ht="11.25" hidden="false" customHeight="false" outlineLevel="0" collapsed="false">
      <c r="A310" s="246" t="n">
        <v>309</v>
      </c>
      <c r="B310" s="246" t="s">
        <v>404</v>
      </c>
      <c r="C310" s="246" t="s">
        <v>828</v>
      </c>
      <c r="D310" s="246" t="s">
        <v>829</v>
      </c>
      <c r="E310" s="246" t="s">
        <v>1084</v>
      </c>
      <c r="F310" s="246" t="s">
        <v>1085</v>
      </c>
      <c r="G310" s="246" t="s">
        <v>1086</v>
      </c>
      <c r="H310" s="246" t="s">
        <v>63</v>
      </c>
    </row>
    <row r="311" customFormat="false" ht="11.25" hidden="false" customHeight="false" outlineLevel="0" collapsed="false">
      <c r="A311" s="246" t="n">
        <v>310</v>
      </c>
      <c r="B311" s="246" t="s">
        <v>404</v>
      </c>
      <c r="C311" s="246" t="s">
        <v>830</v>
      </c>
      <c r="D311" s="246" t="s">
        <v>831</v>
      </c>
      <c r="E311" s="246" t="s">
        <v>1084</v>
      </c>
      <c r="F311" s="246" t="s">
        <v>1085</v>
      </c>
      <c r="G311" s="246" t="s">
        <v>1086</v>
      </c>
      <c r="H311" s="246" t="s">
        <v>63</v>
      </c>
    </row>
    <row r="312" customFormat="false" ht="11.25" hidden="false" customHeight="false" outlineLevel="0" collapsed="false">
      <c r="A312" s="246" t="n">
        <v>311</v>
      </c>
      <c r="B312" s="246" t="s">
        <v>404</v>
      </c>
      <c r="C312" s="246" t="s">
        <v>832</v>
      </c>
      <c r="D312" s="246" t="s">
        <v>833</v>
      </c>
      <c r="E312" s="246" t="s">
        <v>1084</v>
      </c>
      <c r="F312" s="246" t="s">
        <v>1085</v>
      </c>
      <c r="G312" s="246" t="s">
        <v>1086</v>
      </c>
      <c r="H312" s="246" t="s">
        <v>63</v>
      </c>
    </row>
    <row r="313" customFormat="false" ht="11.25" hidden="false" customHeight="false" outlineLevel="0" collapsed="false">
      <c r="A313" s="246" t="n">
        <v>312</v>
      </c>
      <c r="B313" s="246" t="s">
        <v>404</v>
      </c>
      <c r="C313" s="246" t="s">
        <v>834</v>
      </c>
      <c r="D313" s="246" t="s">
        <v>835</v>
      </c>
      <c r="E313" s="246" t="s">
        <v>1084</v>
      </c>
      <c r="F313" s="246" t="s">
        <v>1085</v>
      </c>
      <c r="G313" s="246" t="s">
        <v>1086</v>
      </c>
      <c r="H313" s="246" t="s">
        <v>63</v>
      </c>
    </row>
    <row r="314" customFormat="false" ht="11.25" hidden="false" customHeight="false" outlineLevel="0" collapsed="false">
      <c r="A314" s="246" t="n">
        <v>313</v>
      </c>
      <c r="B314" s="246" t="s">
        <v>404</v>
      </c>
      <c r="C314" s="246" t="s">
        <v>836</v>
      </c>
      <c r="D314" s="246" t="s">
        <v>837</v>
      </c>
      <c r="E314" s="246" t="s">
        <v>1084</v>
      </c>
      <c r="F314" s="246" t="s">
        <v>1085</v>
      </c>
      <c r="G314" s="246" t="s">
        <v>1086</v>
      </c>
      <c r="H314" s="246" t="s">
        <v>63</v>
      </c>
    </row>
    <row r="315" customFormat="false" ht="11.25" hidden="false" customHeight="false" outlineLevel="0" collapsed="false">
      <c r="A315" s="246" t="n">
        <v>314</v>
      </c>
      <c r="B315" s="246" t="s">
        <v>404</v>
      </c>
      <c r="C315" s="246" t="s">
        <v>838</v>
      </c>
      <c r="D315" s="246" t="s">
        <v>839</v>
      </c>
      <c r="E315" s="246" t="s">
        <v>1084</v>
      </c>
      <c r="F315" s="246" t="s">
        <v>1085</v>
      </c>
      <c r="G315" s="246" t="s">
        <v>1086</v>
      </c>
      <c r="H315" s="246" t="s">
        <v>63</v>
      </c>
    </row>
    <row r="316" customFormat="false" ht="11.25" hidden="false" customHeight="false" outlineLevel="0" collapsed="false">
      <c r="A316" s="246" t="n">
        <v>315</v>
      </c>
      <c r="B316" s="246" t="s">
        <v>404</v>
      </c>
      <c r="C316" s="246" t="s">
        <v>840</v>
      </c>
      <c r="D316" s="246" t="s">
        <v>841</v>
      </c>
      <c r="E316" s="246" t="s">
        <v>1084</v>
      </c>
      <c r="F316" s="246" t="s">
        <v>1085</v>
      </c>
      <c r="G316" s="246" t="s">
        <v>1086</v>
      </c>
      <c r="H316" s="246" t="s">
        <v>63</v>
      </c>
    </row>
    <row r="317" customFormat="false" ht="11.25" hidden="false" customHeight="false" outlineLevel="0" collapsed="false">
      <c r="A317" s="246" t="n">
        <v>316</v>
      </c>
      <c r="B317" s="246" t="s">
        <v>404</v>
      </c>
      <c r="C317" s="246" t="s">
        <v>842</v>
      </c>
      <c r="D317" s="246" t="s">
        <v>843</v>
      </c>
      <c r="E317" s="246" t="s">
        <v>1084</v>
      </c>
      <c r="F317" s="246" t="s">
        <v>1085</v>
      </c>
      <c r="G317" s="246" t="s">
        <v>1086</v>
      </c>
      <c r="H317" s="246" t="s">
        <v>63</v>
      </c>
    </row>
    <row r="318" customFormat="false" ht="11.25" hidden="false" customHeight="false" outlineLevel="0" collapsed="false">
      <c r="A318" s="246" t="n">
        <v>317</v>
      </c>
      <c r="B318" s="246" t="s">
        <v>404</v>
      </c>
      <c r="C318" s="246" t="s">
        <v>844</v>
      </c>
      <c r="D318" s="246" t="s">
        <v>845</v>
      </c>
      <c r="E318" s="246" t="s">
        <v>1084</v>
      </c>
      <c r="F318" s="246" t="s">
        <v>1085</v>
      </c>
      <c r="G318" s="246" t="s">
        <v>1086</v>
      </c>
      <c r="H318" s="246" t="s">
        <v>63</v>
      </c>
    </row>
    <row r="319" customFormat="false" ht="11.25" hidden="false" customHeight="false" outlineLevel="0" collapsed="false">
      <c r="A319" s="246" t="n">
        <v>318</v>
      </c>
      <c r="B319" s="246" t="s">
        <v>404</v>
      </c>
      <c r="C319" s="246" t="s">
        <v>846</v>
      </c>
      <c r="D319" s="246" t="s">
        <v>847</v>
      </c>
      <c r="E319" s="246" t="s">
        <v>1084</v>
      </c>
      <c r="F319" s="246" t="s">
        <v>1085</v>
      </c>
      <c r="G319" s="246" t="s">
        <v>1086</v>
      </c>
      <c r="H319" s="246" t="s">
        <v>63</v>
      </c>
    </row>
    <row r="320" customFormat="false" ht="11.25" hidden="false" customHeight="false" outlineLevel="0" collapsed="false">
      <c r="A320" s="246" t="n">
        <v>319</v>
      </c>
      <c r="B320" s="246" t="s">
        <v>404</v>
      </c>
      <c r="C320" s="246" t="s">
        <v>848</v>
      </c>
      <c r="D320" s="246" t="s">
        <v>849</v>
      </c>
      <c r="E320" s="246" t="s">
        <v>1084</v>
      </c>
      <c r="F320" s="246" t="s">
        <v>1085</v>
      </c>
      <c r="G320" s="246" t="s">
        <v>1086</v>
      </c>
      <c r="H320" s="246" t="s">
        <v>63</v>
      </c>
    </row>
    <row r="321" customFormat="false" ht="11.25" hidden="false" customHeight="false" outlineLevel="0" collapsed="false">
      <c r="A321" s="246" t="n">
        <v>320</v>
      </c>
      <c r="B321" s="246" t="s">
        <v>404</v>
      </c>
      <c r="C321" s="246" t="s">
        <v>850</v>
      </c>
      <c r="D321" s="246" t="s">
        <v>851</v>
      </c>
      <c r="E321" s="246" t="s">
        <v>1084</v>
      </c>
      <c r="F321" s="246" t="s">
        <v>1085</v>
      </c>
      <c r="G321" s="246" t="s">
        <v>1086</v>
      </c>
      <c r="H321" s="246" t="s">
        <v>63</v>
      </c>
    </row>
    <row r="322" customFormat="false" ht="11.25" hidden="false" customHeight="false" outlineLevel="0" collapsed="false">
      <c r="A322" s="246" t="n">
        <v>321</v>
      </c>
      <c r="B322" s="246" t="s">
        <v>404</v>
      </c>
      <c r="C322" s="246" t="s">
        <v>850</v>
      </c>
      <c r="D322" s="246" t="s">
        <v>851</v>
      </c>
      <c r="E322" s="246" t="s">
        <v>1410</v>
      </c>
      <c r="F322" s="246" t="s">
        <v>1411</v>
      </c>
      <c r="G322" s="246" t="s">
        <v>1409</v>
      </c>
      <c r="H322" s="246" t="s">
        <v>63</v>
      </c>
    </row>
    <row r="323" customFormat="false" ht="11.25" hidden="false" customHeight="false" outlineLevel="0" collapsed="false">
      <c r="A323" s="246" t="n">
        <v>322</v>
      </c>
      <c r="B323" s="246" t="s">
        <v>404</v>
      </c>
      <c r="C323" s="246" t="s">
        <v>852</v>
      </c>
      <c r="D323" s="246" t="s">
        <v>853</v>
      </c>
      <c r="E323" s="246" t="s">
        <v>1084</v>
      </c>
      <c r="F323" s="246" t="s">
        <v>1085</v>
      </c>
      <c r="G323" s="246" t="s">
        <v>1086</v>
      </c>
      <c r="H323" s="246" t="s">
        <v>63</v>
      </c>
    </row>
    <row r="324" customFormat="false" ht="11.25" hidden="false" customHeight="false" outlineLevel="0" collapsed="false">
      <c r="A324" s="246" t="n">
        <v>323</v>
      </c>
      <c r="B324" s="246" t="s">
        <v>404</v>
      </c>
      <c r="C324" s="246" t="s">
        <v>611</v>
      </c>
      <c r="D324" s="246" t="s">
        <v>854</v>
      </c>
      <c r="E324" s="246" t="s">
        <v>1084</v>
      </c>
      <c r="F324" s="246" t="s">
        <v>1085</v>
      </c>
      <c r="G324" s="246" t="s">
        <v>1086</v>
      </c>
      <c r="H324" s="246" t="s">
        <v>63</v>
      </c>
    </row>
    <row r="325" customFormat="false" ht="11.25" hidden="false" customHeight="false" outlineLevel="0" collapsed="false">
      <c r="A325" s="246" t="n">
        <v>324</v>
      </c>
      <c r="B325" s="246" t="s">
        <v>408</v>
      </c>
      <c r="C325" s="246" t="s">
        <v>429</v>
      </c>
      <c r="D325" s="246" t="s">
        <v>856</v>
      </c>
      <c r="E325" s="246" t="s">
        <v>1084</v>
      </c>
      <c r="F325" s="246" t="s">
        <v>1085</v>
      </c>
      <c r="G325" s="246" t="s">
        <v>1086</v>
      </c>
      <c r="H325" s="246" t="s">
        <v>63</v>
      </c>
    </row>
    <row r="326" customFormat="false" ht="11.25" hidden="false" customHeight="false" outlineLevel="0" collapsed="false">
      <c r="A326" s="246" t="n">
        <v>325</v>
      </c>
      <c r="B326" s="246" t="s">
        <v>408</v>
      </c>
      <c r="C326" s="246" t="s">
        <v>429</v>
      </c>
      <c r="D326" s="246" t="s">
        <v>856</v>
      </c>
      <c r="E326" s="246" t="s">
        <v>1912</v>
      </c>
      <c r="F326" s="246" t="s">
        <v>1913</v>
      </c>
      <c r="G326" s="246" t="s">
        <v>1914</v>
      </c>
      <c r="H326" s="246" t="s">
        <v>63</v>
      </c>
    </row>
    <row r="327" customFormat="false" ht="11.25" hidden="false" customHeight="false" outlineLevel="0" collapsed="false">
      <c r="A327" s="246" t="n">
        <v>326</v>
      </c>
      <c r="B327" s="246" t="s">
        <v>408</v>
      </c>
      <c r="C327" s="246" t="s">
        <v>857</v>
      </c>
      <c r="D327" s="246" t="s">
        <v>858</v>
      </c>
      <c r="E327" s="246" t="s">
        <v>1084</v>
      </c>
      <c r="F327" s="246" t="s">
        <v>1085</v>
      </c>
      <c r="G327" s="246" t="s">
        <v>1086</v>
      </c>
      <c r="H327" s="246" t="s">
        <v>63</v>
      </c>
    </row>
    <row r="328" customFormat="false" ht="11.25" hidden="false" customHeight="false" outlineLevel="0" collapsed="false">
      <c r="A328" s="246" t="n">
        <v>327</v>
      </c>
      <c r="B328" s="246" t="s">
        <v>408</v>
      </c>
      <c r="C328" s="246" t="s">
        <v>857</v>
      </c>
      <c r="D328" s="246" t="s">
        <v>858</v>
      </c>
      <c r="E328" s="246" t="s">
        <v>1912</v>
      </c>
      <c r="F328" s="246" t="s">
        <v>1913</v>
      </c>
      <c r="G328" s="246" t="s">
        <v>1914</v>
      </c>
      <c r="H328" s="246" t="s">
        <v>63</v>
      </c>
    </row>
    <row r="329" customFormat="false" ht="11.25" hidden="false" customHeight="false" outlineLevel="0" collapsed="false">
      <c r="A329" s="246" t="n">
        <v>328</v>
      </c>
      <c r="B329" s="246" t="s">
        <v>408</v>
      </c>
      <c r="C329" s="246" t="s">
        <v>859</v>
      </c>
      <c r="D329" s="246" t="s">
        <v>860</v>
      </c>
      <c r="E329" s="246" t="s">
        <v>1084</v>
      </c>
      <c r="F329" s="246" t="s">
        <v>1085</v>
      </c>
      <c r="G329" s="246" t="s">
        <v>1086</v>
      </c>
      <c r="H329" s="246" t="s">
        <v>63</v>
      </c>
    </row>
    <row r="330" customFormat="false" ht="11.25" hidden="false" customHeight="false" outlineLevel="0" collapsed="false">
      <c r="A330" s="246" t="n">
        <v>329</v>
      </c>
      <c r="B330" s="246" t="s">
        <v>408</v>
      </c>
      <c r="C330" s="246" t="s">
        <v>859</v>
      </c>
      <c r="D330" s="246" t="s">
        <v>860</v>
      </c>
      <c r="E330" s="246" t="s">
        <v>1912</v>
      </c>
      <c r="F330" s="246" t="s">
        <v>1913</v>
      </c>
      <c r="G330" s="246" t="s">
        <v>1914</v>
      </c>
      <c r="H330" s="246" t="s">
        <v>63</v>
      </c>
    </row>
    <row r="331" customFormat="false" ht="11.25" hidden="false" customHeight="false" outlineLevel="0" collapsed="false">
      <c r="A331" s="246" t="n">
        <v>330</v>
      </c>
      <c r="B331" s="246" t="s">
        <v>408</v>
      </c>
      <c r="C331" s="246" t="s">
        <v>359</v>
      </c>
      <c r="D331" s="246" t="s">
        <v>861</v>
      </c>
      <c r="E331" s="246" t="s">
        <v>1084</v>
      </c>
      <c r="F331" s="246" t="s">
        <v>1085</v>
      </c>
      <c r="G331" s="246" t="s">
        <v>1086</v>
      </c>
      <c r="H331" s="246" t="s">
        <v>63</v>
      </c>
    </row>
    <row r="332" customFormat="false" ht="11.25" hidden="false" customHeight="false" outlineLevel="0" collapsed="false">
      <c r="A332" s="246" t="n">
        <v>331</v>
      </c>
      <c r="B332" s="246" t="s">
        <v>408</v>
      </c>
      <c r="C332" s="246" t="s">
        <v>359</v>
      </c>
      <c r="D332" s="246" t="s">
        <v>861</v>
      </c>
      <c r="E332" s="246" t="s">
        <v>1912</v>
      </c>
      <c r="F332" s="246" t="s">
        <v>1913</v>
      </c>
      <c r="G332" s="246" t="s">
        <v>1914</v>
      </c>
      <c r="H332" s="246" t="s">
        <v>63</v>
      </c>
    </row>
    <row r="333" customFormat="false" ht="11.25" hidden="false" customHeight="false" outlineLevel="0" collapsed="false">
      <c r="A333" s="246" t="n">
        <v>332</v>
      </c>
      <c r="B333" s="246" t="s">
        <v>408</v>
      </c>
      <c r="C333" s="246" t="s">
        <v>862</v>
      </c>
      <c r="D333" s="246" t="s">
        <v>863</v>
      </c>
      <c r="E333" s="246" t="s">
        <v>1084</v>
      </c>
      <c r="F333" s="246" t="s">
        <v>1085</v>
      </c>
      <c r="G333" s="246" t="s">
        <v>1086</v>
      </c>
      <c r="H333" s="246" t="s">
        <v>63</v>
      </c>
    </row>
    <row r="334" customFormat="false" ht="11.25" hidden="false" customHeight="false" outlineLevel="0" collapsed="false">
      <c r="A334" s="246" t="n">
        <v>333</v>
      </c>
      <c r="B334" s="246" t="s">
        <v>408</v>
      </c>
      <c r="C334" s="246" t="s">
        <v>862</v>
      </c>
      <c r="D334" s="246" t="s">
        <v>863</v>
      </c>
      <c r="E334" s="246" t="s">
        <v>1912</v>
      </c>
      <c r="F334" s="246" t="s">
        <v>1913</v>
      </c>
      <c r="G334" s="246" t="s">
        <v>1914</v>
      </c>
      <c r="H334" s="246" t="s">
        <v>63</v>
      </c>
    </row>
    <row r="335" customFormat="false" ht="11.25" hidden="false" customHeight="false" outlineLevel="0" collapsed="false">
      <c r="A335" s="246" t="n">
        <v>334</v>
      </c>
      <c r="B335" s="246" t="s">
        <v>408</v>
      </c>
      <c r="C335" s="246" t="s">
        <v>864</v>
      </c>
      <c r="D335" s="246" t="s">
        <v>865</v>
      </c>
      <c r="E335" s="246" t="s">
        <v>1084</v>
      </c>
      <c r="F335" s="246" t="s">
        <v>1085</v>
      </c>
      <c r="G335" s="246" t="s">
        <v>1086</v>
      </c>
      <c r="H335" s="246" t="s">
        <v>63</v>
      </c>
    </row>
    <row r="336" customFormat="false" ht="11.25" hidden="false" customHeight="false" outlineLevel="0" collapsed="false">
      <c r="A336" s="246" t="n">
        <v>335</v>
      </c>
      <c r="B336" s="246" t="s">
        <v>408</v>
      </c>
      <c r="C336" s="246" t="s">
        <v>864</v>
      </c>
      <c r="D336" s="246" t="s">
        <v>865</v>
      </c>
      <c r="E336" s="246" t="s">
        <v>1912</v>
      </c>
      <c r="F336" s="246" t="s">
        <v>1913</v>
      </c>
      <c r="G336" s="246" t="s">
        <v>1914</v>
      </c>
      <c r="H336" s="246" t="s">
        <v>63</v>
      </c>
    </row>
    <row r="337" customFormat="false" ht="11.25" hidden="false" customHeight="false" outlineLevel="0" collapsed="false">
      <c r="A337" s="246" t="n">
        <v>336</v>
      </c>
      <c r="B337" s="246" t="s">
        <v>408</v>
      </c>
      <c r="C337" s="246" t="s">
        <v>866</v>
      </c>
      <c r="D337" s="246" t="s">
        <v>867</v>
      </c>
      <c r="E337" s="246" t="s">
        <v>1084</v>
      </c>
      <c r="F337" s="246" t="s">
        <v>1085</v>
      </c>
      <c r="G337" s="246" t="s">
        <v>1086</v>
      </c>
      <c r="H337" s="246" t="s">
        <v>63</v>
      </c>
    </row>
    <row r="338" customFormat="false" ht="11.25" hidden="false" customHeight="false" outlineLevel="0" collapsed="false">
      <c r="A338" s="246" t="n">
        <v>337</v>
      </c>
      <c r="B338" s="246" t="s">
        <v>408</v>
      </c>
      <c r="C338" s="246" t="s">
        <v>866</v>
      </c>
      <c r="D338" s="246" t="s">
        <v>867</v>
      </c>
      <c r="E338" s="246" t="s">
        <v>1912</v>
      </c>
      <c r="F338" s="246" t="s">
        <v>1913</v>
      </c>
      <c r="G338" s="246" t="s">
        <v>1914</v>
      </c>
      <c r="H338" s="246" t="s">
        <v>63</v>
      </c>
    </row>
    <row r="339" customFormat="false" ht="11.25" hidden="false" customHeight="false" outlineLevel="0" collapsed="false">
      <c r="A339" s="246" t="n">
        <v>338</v>
      </c>
      <c r="B339" s="246" t="s">
        <v>408</v>
      </c>
      <c r="C339" s="246" t="s">
        <v>868</v>
      </c>
      <c r="D339" s="246" t="s">
        <v>869</v>
      </c>
      <c r="E339" s="246" t="s">
        <v>1084</v>
      </c>
      <c r="F339" s="246" t="s">
        <v>1085</v>
      </c>
      <c r="G339" s="246" t="s">
        <v>1086</v>
      </c>
      <c r="H339" s="246" t="s">
        <v>63</v>
      </c>
    </row>
    <row r="340" customFormat="false" ht="11.25" hidden="false" customHeight="false" outlineLevel="0" collapsed="false">
      <c r="A340" s="246" t="n">
        <v>339</v>
      </c>
      <c r="B340" s="246" t="s">
        <v>408</v>
      </c>
      <c r="C340" s="246" t="s">
        <v>868</v>
      </c>
      <c r="D340" s="246" t="s">
        <v>869</v>
      </c>
      <c r="E340" s="246" t="s">
        <v>1912</v>
      </c>
      <c r="F340" s="246" t="s">
        <v>1913</v>
      </c>
      <c r="G340" s="246" t="s">
        <v>1914</v>
      </c>
      <c r="H340" s="246" t="s">
        <v>63</v>
      </c>
    </row>
    <row r="341" customFormat="false" ht="11.25" hidden="false" customHeight="false" outlineLevel="0" collapsed="false">
      <c r="A341" s="246" t="n">
        <v>340</v>
      </c>
      <c r="B341" s="246" t="s">
        <v>408</v>
      </c>
      <c r="C341" s="246" t="s">
        <v>870</v>
      </c>
      <c r="D341" s="246" t="s">
        <v>871</v>
      </c>
      <c r="E341" s="246" t="s">
        <v>1084</v>
      </c>
      <c r="F341" s="246" t="s">
        <v>1085</v>
      </c>
      <c r="G341" s="246" t="s">
        <v>1086</v>
      </c>
      <c r="H341" s="246" t="s">
        <v>63</v>
      </c>
    </row>
    <row r="342" customFormat="false" ht="11.25" hidden="false" customHeight="false" outlineLevel="0" collapsed="false">
      <c r="A342" s="246" t="n">
        <v>341</v>
      </c>
      <c r="B342" s="246" t="s">
        <v>408</v>
      </c>
      <c r="C342" s="246" t="s">
        <v>870</v>
      </c>
      <c r="D342" s="246" t="s">
        <v>871</v>
      </c>
      <c r="E342" s="246" t="s">
        <v>1912</v>
      </c>
      <c r="F342" s="246" t="s">
        <v>1913</v>
      </c>
      <c r="G342" s="246" t="s">
        <v>1914</v>
      </c>
      <c r="H342" s="246" t="s">
        <v>63</v>
      </c>
    </row>
    <row r="343" customFormat="false" ht="11.25" hidden="false" customHeight="false" outlineLevel="0" collapsed="false">
      <c r="A343" s="246" t="n">
        <v>342</v>
      </c>
      <c r="B343" s="246" t="s">
        <v>408</v>
      </c>
      <c r="C343" s="246" t="s">
        <v>872</v>
      </c>
      <c r="D343" s="246" t="s">
        <v>873</v>
      </c>
      <c r="E343" s="246" t="s">
        <v>1084</v>
      </c>
      <c r="F343" s="246" t="s">
        <v>1085</v>
      </c>
      <c r="G343" s="246" t="s">
        <v>1086</v>
      </c>
      <c r="H343" s="246" t="s">
        <v>63</v>
      </c>
    </row>
    <row r="344" customFormat="false" ht="11.25" hidden="false" customHeight="false" outlineLevel="0" collapsed="false">
      <c r="A344" s="246" t="n">
        <v>343</v>
      </c>
      <c r="B344" s="246" t="s">
        <v>408</v>
      </c>
      <c r="C344" s="246" t="s">
        <v>872</v>
      </c>
      <c r="D344" s="246" t="s">
        <v>873</v>
      </c>
      <c r="E344" s="246" t="s">
        <v>1912</v>
      </c>
      <c r="F344" s="246" t="s">
        <v>1913</v>
      </c>
      <c r="G344" s="246" t="s">
        <v>1914</v>
      </c>
      <c r="H344" s="246" t="s">
        <v>63</v>
      </c>
    </row>
    <row r="345" customFormat="false" ht="11.25" hidden="false" customHeight="false" outlineLevel="0" collapsed="false">
      <c r="A345" s="246" t="n">
        <v>344</v>
      </c>
      <c r="B345" s="246" t="s">
        <v>408</v>
      </c>
      <c r="C345" s="246" t="s">
        <v>874</v>
      </c>
      <c r="D345" s="246" t="s">
        <v>875</v>
      </c>
      <c r="E345" s="246" t="s">
        <v>1084</v>
      </c>
      <c r="F345" s="246" t="s">
        <v>1085</v>
      </c>
      <c r="G345" s="246" t="s">
        <v>1086</v>
      </c>
      <c r="H345" s="246" t="s">
        <v>63</v>
      </c>
    </row>
    <row r="346" customFormat="false" ht="11.25" hidden="false" customHeight="false" outlineLevel="0" collapsed="false">
      <c r="A346" s="246" t="n">
        <v>345</v>
      </c>
      <c r="B346" s="246" t="s">
        <v>408</v>
      </c>
      <c r="C346" s="246" t="s">
        <v>874</v>
      </c>
      <c r="D346" s="246" t="s">
        <v>875</v>
      </c>
      <c r="E346" s="246" t="s">
        <v>1912</v>
      </c>
      <c r="F346" s="246" t="s">
        <v>1913</v>
      </c>
      <c r="G346" s="246" t="s">
        <v>1914</v>
      </c>
      <c r="H346" s="246" t="s">
        <v>63</v>
      </c>
    </row>
    <row r="347" customFormat="false" ht="11.25" hidden="false" customHeight="false" outlineLevel="0" collapsed="false">
      <c r="A347" s="246" t="n">
        <v>346</v>
      </c>
      <c r="B347" s="246" t="s">
        <v>408</v>
      </c>
      <c r="C347" s="246" t="s">
        <v>876</v>
      </c>
      <c r="D347" s="246" t="s">
        <v>877</v>
      </c>
      <c r="E347" s="246" t="s">
        <v>1084</v>
      </c>
      <c r="F347" s="246" t="s">
        <v>1085</v>
      </c>
      <c r="G347" s="246" t="s">
        <v>1086</v>
      </c>
      <c r="H347" s="246" t="s">
        <v>63</v>
      </c>
    </row>
    <row r="348" customFormat="false" ht="11.25" hidden="false" customHeight="false" outlineLevel="0" collapsed="false">
      <c r="A348" s="246" t="n">
        <v>347</v>
      </c>
      <c r="B348" s="246" t="s">
        <v>408</v>
      </c>
      <c r="C348" s="246" t="s">
        <v>876</v>
      </c>
      <c r="D348" s="246" t="s">
        <v>877</v>
      </c>
      <c r="E348" s="246" t="s">
        <v>1912</v>
      </c>
      <c r="F348" s="246" t="s">
        <v>1913</v>
      </c>
      <c r="G348" s="246" t="s">
        <v>1914</v>
      </c>
      <c r="H348" s="246" t="s">
        <v>63</v>
      </c>
    </row>
    <row r="349" customFormat="false" ht="11.25" hidden="false" customHeight="false" outlineLevel="0" collapsed="false">
      <c r="A349" s="246" t="n">
        <v>348</v>
      </c>
      <c r="B349" s="246" t="s">
        <v>408</v>
      </c>
      <c r="C349" s="246" t="s">
        <v>878</v>
      </c>
      <c r="D349" s="246" t="s">
        <v>879</v>
      </c>
      <c r="E349" s="246" t="s">
        <v>1084</v>
      </c>
      <c r="F349" s="246" t="s">
        <v>1085</v>
      </c>
      <c r="G349" s="246" t="s">
        <v>1086</v>
      </c>
      <c r="H349" s="246" t="s">
        <v>63</v>
      </c>
    </row>
    <row r="350" customFormat="false" ht="11.25" hidden="false" customHeight="false" outlineLevel="0" collapsed="false">
      <c r="A350" s="246" t="n">
        <v>349</v>
      </c>
      <c r="B350" s="246" t="s">
        <v>408</v>
      </c>
      <c r="C350" s="246" t="s">
        <v>878</v>
      </c>
      <c r="D350" s="246" t="s">
        <v>879</v>
      </c>
      <c r="E350" s="246" t="s">
        <v>1912</v>
      </c>
      <c r="F350" s="246" t="s">
        <v>1913</v>
      </c>
      <c r="G350" s="246" t="s">
        <v>1914</v>
      </c>
      <c r="H350" s="246" t="s">
        <v>63</v>
      </c>
    </row>
    <row r="351" customFormat="false" ht="11.25" hidden="false" customHeight="false" outlineLevel="0" collapsed="false">
      <c r="A351" s="246" t="n">
        <v>350</v>
      </c>
      <c r="B351" s="246" t="s">
        <v>408</v>
      </c>
      <c r="C351" s="246" t="s">
        <v>880</v>
      </c>
      <c r="D351" s="246" t="s">
        <v>881</v>
      </c>
      <c r="E351" s="246" t="s">
        <v>1084</v>
      </c>
      <c r="F351" s="246" t="s">
        <v>1085</v>
      </c>
      <c r="G351" s="246" t="s">
        <v>1086</v>
      </c>
      <c r="H351" s="246" t="s">
        <v>63</v>
      </c>
    </row>
    <row r="352" customFormat="false" ht="11.25" hidden="false" customHeight="false" outlineLevel="0" collapsed="false">
      <c r="A352" s="246" t="n">
        <v>351</v>
      </c>
      <c r="B352" s="246" t="s">
        <v>408</v>
      </c>
      <c r="C352" s="246" t="s">
        <v>880</v>
      </c>
      <c r="D352" s="246" t="s">
        <v>881</v>
      </c>
      <c r="E352" s="246" t="s">
        <v>1912</v>
      </c>
      <c r="F352" s="246" t="s">
        <v>1913</v>
      </c>
      <c r="G352" s="246" t="s">
        <v>1914</v>
      </c>
      <c r="H352" s="246" t="s">
        <v>63</v>
      </c>
    </row>
    <row r="353" customFormat="false" ht="11.25" hidden="false" customHeight="false" outlineLevel="0" collapsed="false">
      <c r="A353" s="246" t="n">
        <v>352</v>
      </c>
      <c r="B353" s="246" t="s">
        <v>408</v>
      </c>
      <c r="C353" s="246" t="s">
        <v>882</v>
      </c>
      <c r="D353" s="246" t="s">
        <v>883</v>
      </c>
      <c r="E353" s="246" t="s">
        <v>1084</v>
      </c>
      <c r="F353" s="246" t="s">
        <v>1085</v>
      </c>
      <c r="G353" s="246" t="s">
        <v>1086</v>
      </c>
      <c r="H353" s="246" t="s">
        <v>63</v>
      </c>
    </row>
    <row r="354" customFormat="false" ht="11.25" hidden="false" customHeight="false" outlineLevel="0" collapsed="false">
      <c r="A354" s="246" t="n">
        <v>353</v>
      </c>
      <c r="B354" s="246" t="s">
        <v>408</v>
      </c>
      <c r="C354" s="246" t="s">
        <v>882</v>
      </c>
      <c r="D354" s="246" t="s">
        <v>883</v>
      </c>
      <c r="E354" s="246" t="s">
        <v>1912</v>
      </c>
      <c r="F354" s="246" t="s">
        <v>1913</v>
      </c>
      <c r="G354" s="246" t="s">
        <v>1914</v>
      </c>
      <c r="H354" s="246" t="s">
        <v>63</v>
      </c>
    </row>
    <row r="355" customFormat="false" ht="11.25" hidden="false" customHeight="false" outlineLevel="0" collapsed="false">
      <c r="A355" s="246" t="n">
        <v>354</v>
      </c>
      <c r="B355" s="246" t="s">
        <v>408</v>
      </c>
      <c r="C355" s="246" t="s">
        <v>884</v>
      </c>
      <c r="D355" s="246" t="s">
        <v>885</v>
      </c>
      <c r="E355" s="246" t="s">
        <v>1084</v>
      </c>
      <c r="F355" s="246" t="s">
        <v>1085</v>
      </c>
      <c r="G355" s="246" t="s">
        <v>1086</v>
      </c>
      <c r="H355" s="246" t="s">
        <v>63</v>
      </c>
    </row>
    <row r="356" customFormat="false" ht="11.25" hidden="false" customHeight="false" outlineLevel="0" collapsed="false">
      <c r="A356" s="246" t="n">
        <v>355</v>
      </c>
      <c r="B356" s="246" t="s">
        <v>408</v>
      </c>
      <c r="C356" s="246" t="s">
        <v>884</v>
      </c>
      <c r="D356" s="246" t="s">
        <v>885</v>
      </c>
      <c r="E356" s="246" t="s">
        <v>1912</v>
      </c>
      <c r="F356" s="246" t="s">
        <v>1913</v>
      </c>
      <c r="G356" s="246" t="s">
        <v>1914</v>
      </c>
      <c r="H356" s="246" t="s">
        <v>63</v>
      </c>
    </row>
    <row r="357" customFormat="false" ht="11.25" hidden="false" customHeight="false" outlineLevel="0" collapsed="false">
      <c r="A357" s="246" t="n">
        <v>356</v>
      </c>
      <c r="B357" s="246" t="s">
        <v>408</v>
      </c>
      <c r="C357" s="246" t="s">
        <v>886</v>
      </c>
      <c r="D357" s="246" t="s">
        <v>887</v>
      </c>
      <c r="E357" s="246" t="s">
        <v>1084</v>
      </c>
      <c r="F357" s="246" t="s">
        <v>1085</v>
      </c>
      <c r="G357" s="246" t="s">
        <v>1086</v>
      </c>
      <c r="H357" s="246" t="s">
        <v>63</v>
      </c>
    </row>
    <row r="358" customFormat="false" ht="11.25" hidden="false" customHeight="false" outlineLevel="0" collapsed="false">
      <c r="A358" s="246" t="n">
        <v>357</v>
      </c>
      <c r="B358" s="246" t="s">
        <v>408</v>
      </c>
      <c r="C358" s="246" t="s">
        <v>886</v>
      </c>
      <c r="D358" s="246" t="s">
        <v>887</v>
      </c>
      <c r="E358" s="246" t="s">
        <v>1912</v>
      </c>
      <c r="F358" s="246" t="s">
        <v>1913</v>
      </c>
      <c r="G358" s="246" t="s">
        <v>1914</v>
      </c>
      <c r="H358" s="246" t="s">
        <v>63</v>
      </c>
    </row>
    <row r="359" customFormat="false" ht="11.25" hidden="false" customHeight="false" outlineLevel="0" collapsed="false">
      <c r="A359" s="246" t="n">
        <v>358</v>
      </c>
      <c r="B359" s="246" t="s">
        <v>408</v>
      </c>
      <c r="C359" s="246" t="s">
        <v>888</v>
      </c>
      <c r="D359" s="246" t="s">
        <v>889</v>
      </c>
      <c r="E359" s="246" t="s">
        <v>1084</v>
      </c>
      <c r="F359" s="246" t="s">
        <v>1085</v>
      </c>
      <c r="G359" s="246" t="s">
        <v>1086</v>
      </c>
      <c r="H359" s="246" t="s">
        <v>63</v>
      </c>
    </row>
    <row r="360" customFormat="false" ht="11.25" hidden="false" customHeight="false" outlineLevel="0" collapsed="false">
      <c r="A360" s="246" t="n">
        <v>359</v>
      </c>
      <c r="B360" s="246" t="s">
        <v>408</v>
      </c>
      <c r="C360" s="246" t="s">
        <v>888</v>
      </c>
      <c r="D360" s="246" t="s">
        <v>889</v>
      </c>
      <c r="E360" s="246" t="s">
        <v>1912</v>
      </c>
      <c r="F360" s="246" t="s">
        <v>1913</v>
      </c>
      <c r="G360" s="246" t="s">
        <v>1914</v>
      </c>
      <c r="H360" s="246" t="s">
        <v>63</v>
      </c>
    </row>
    <row r="361" customFormat="false" ht="11.25" hidden="false" customHeight="false" outlineLevel="0" collapsed="false">
      <c r="A361" s="246" t="n">
        <v>360</v>
      </c>
      <c r="B361" s="246" t="s">
        <v>408</v>
      </c>
      <c r="C361" s="246" t="s">
        <v>890</v>
      </c>
      <c r="D361" s="246" t="s">
        <v>891</v>
      </c>
      <c r="E361" s="246" t="s">
        <v>1084</v>
      </c>
      <c r="F361" s="246" t="s">
        <v>1085</v>
      </c>
      <c r="G361" s="246" t="s">
        <v>1086</v>
      </c>
      <c r="H361" s="246" t="s">
        <v>63</v>
      </c>
    </row>
    <row r="362" customFormat="false" ht="11.25" hidden="false" customHeight="false" outlineLevel="0" collapsed="false">
      <c r="A362" s="246" t="n">
        <v>361</v>
      </c>
      <c r="B362" s="246" t="s">
        <v>408</v>
      </c>
      <c r="C362" s="246" t="s">
        <v>890</v>
      </c>
      <c r="D362" s="246" t="s">
        <v>891</v>
      </c>
      <c r="E362" s="246" t="s">
        <v>1912</v>
      </c>
      <c r="F362" s="246" t="s">
        <v>1913</v>
      </c>
      <c r="G362" s="246" t="s">
        <v>1914</v>
      </c>
      <c r="H362" s="246" t="s">
        <v>63</v>
      </c>
    </row>
    <row r="363" customFormat="false" ht="11.25" hidden="false" customHeight="false" outlineLevel="0" collapsed="false">
      <c r="A363" s="246" t="n">
        <v>362</v>
      </c>
      <c r="B363" s="246" t="s">
        <v>408</v>
      </c>
      <c r="C363" s="246" t="s">
        <v>892</v>
      </c>
      <c r="D363" s="246" t="s">
        <v>893</v>
      </c>
      <c r="E363" s="246" t="s">
        <v>1084</v>
      </c>
      <c r="F363" s="246" t="s">
        <v>1085</v>
      </c>
      <c r="G363" s="246" t="s">
        <v>1086</v>
      </c>
      <c r="H363" s="246" t="s">
        <v>63</v>
      </c>
    </row>
    <row r="364" customFormat="false" ht="11.25" hidden="false" customHeight="false" outlineLevel="0" collapsed="false">
      <c r="A364" s="246" t="n">
        <v>363</v>
      </c>
      <c r="B364" s="246" t="s">
        <v>408</v>
      </c>
      <c r="C364" s="246" t="s">
        <v>892</v>
      </c>
      <c r="D364" s="246" t="s">
        <v>893</v>
      </c>
      <c r="E364" s="246" t="s">
        <v>1912</v>
      </c>
      <c r="F364" s="246" t="s">
        <v>1913</v>
      </c>
      <c r="G364" s="246" t="s">
        <v>1914</v>
      </c>
      <c r="H364" s="246" t="s">
        <v>63</v>
      </c>
    </row>
    <row r="365" customFormat="false" ht="11.25" hidden="false" customHeight="false" outlineLevel="0" collapsed="false">
      <c r="A365" s="246" t="n">
        <v>364</v>
      </c>
      <c r="B365" s="246" t="s">
        <v>408</v>
      </c>
      <c r="C365" s="246" t="s">
        <v>894</v>
      </c>
      <c r="D365" s="246" t="s">
        <v>895</v>
      </c>
      <c r="E365" s="246" t="s">
        <v>1084</v>
      </c>
      <c r="F365" s="246" t="s">
        <v>1085</v>
      </c>
      <c r="G365" s="246" t="s">
        <v>1086</v>
      </c>
      <c r="H365" s="246" t="s">
        <v>63</v>
      </c>
    </row>
    <row r="366" customFormat="false" ht="11.25" hidden="false" customHeight="false" outlineLevel="0" collapsed="false">
      <c r="A366" s="246" t="n">
        <v>365</v>
      </c>
      <c r="B366" s="246" t="s">
        <v>408</v>
      </c>
      <c r="C366" s="246" t="s">
        <v>894</v>
      </c>
      <c r="D366" s="246" t="s">
        <v>895</v>
      </c>
      <c r="E366" s="246" t="s">
        <v>1912</v>
      </c>
      <c r="F366" s="246" t="s">
        <v>1913</v>
      </c>
      <c r="G366" s="246" t="s">
        <v>1914</v>
      </c>
      <c r="H366" s="246" t="s">
        <v>63</v>
      </c>
    </row>
    <row r="367" customFormat="false" ht="11.25" hidden="false" customHeight="false" outlineLevel="0" collapsed="false">
      <c r="A367" s="246" t="n">
        <v>366</v>
      </c>
      <c r="B367" s="246" t="s">
        <v>408</v>
      </c>
      <c r="C367" s="246" t="s">
        <v>896</v>
      </c>
      <c r="D367" s="246" t="s">
        <v>897</v>
      </c>
      <c r="E367" s="246" t="s">
        <v>1084</v>
      </c>
      <c r="F367" s="246" t="s">
        <v>1085</v>
      </c>
      <c r="G367" s="246" t="s">
        <v>1086</v>
      </c>
      <c r="H367" s="246" t="s">
        <v>63</v>
      </c>
    </row>
    <row r="368" customFormat="false" ht="11.25" hidden="false" customHeight="false" outlineLevel="0" collapsed="false">
      <c r="A368" s="246" t="n">
        <v>367</v>
      </c>
      <c r="B368" s="246" t="s">
        <v>408</v>
      </c>
      <c r="C368" s="246" t="s">
        <v>896</v>
      </c>
      <c r="D368" s="246" t="s">
        <v>897</v>
      </c>
      <c r="E368" s="246" t="s">
        <v>1912</v>
      </c>
      <c r="F368" s="246" t="s">
        <v>1913</v>
      </c>
      <c r="G368" s="246" t="s">
        <v>1914</v>
      </c>
      <c r="H368" s="246" t="s">
        <v>63</v>
      </c>
    </row>
    <row r="369" customFormat="false" ht="11.25" hidden="false" customHeight="false" outlineLevel="0" collapsed="false">
      <c r="A369" s="246" t="n">
        <v>368</v>
      </c>
      <c r="B369" s="246" t="s">
        <v>408</v>
      </c>
      <c r="C369" s="246" t="s">
        <v>898</v>
      </c>
      <c r="D369" s="246" t="s">
        <v>899</v>
      </c>
      <c r="E369" s="246" t="s">
        <v>1084</v>
      </c>
      <c r="F369" s="246" t="s">
        <v>1085</v>
      </c>
      <c r="G369" s="246" t="s">
        <v>1086</v>
      </c>
      <c r="H369" s="246" t="s">
        <v>63</v>
      </c>
    </row>
    <row r="370" customFormat="false" ht="11.25" hidden="false" customHeight="false" outlineLevel="0" collapsed="false">
      <c r="A370" s="246" t="n">
        <v>369</v>
      </c>
      <c r="B370" s="246" t="s">
        <v>408</v>
      </c>
      <c r="C370" s="246" t="s">
        <v>898</v>
      </c>
      <c r="D370" s="246" t="s">
        <v>899</v>
      </c>
      <c r="E370" s="246" t="s">
        <v>1912</v>
      </c>
      <c r="F370" s="246" t="s">
        <v>1913</v>
      </c>
      <c r="G370" s="246" t="s">
        <v>1914</v>
      </c>
      <c r="H370" s="246" t="s">
        <v>63</v>
      </c>
    </row>
    <row r="371" customFormat="false" ht="11.25" hidden="false" customHeight="false" outlineLevel="0" collapsed="false">
      <c r="A371" s="246" t="n">
        <v>370</v>
      </c>
      <c r="B371" s="246" t="s">
        <v>408</v>
      </c>
      <c r="C371" s="246" t="s">
        <v>900</v>
      </c>
      <c r="D371" s="246" t="s">
        <v>901</v>
      </c>
      <c r="E371" s="246" t="s">
        <v>1084</v>
      </c>
      <c r="F371" s="246" t="s">
        <v>1085</v>
      </c>
      <c r="G371" s="246" t="s">
        <v>1086</v>
      </c>
      <c r="H371" s="246" t="s">
        <v>63</v>
      </c>
    </row>
    <row r="372" customFormat="false" ht="11.25" hidden="false" customHeight="false" outlineLevel="0" collapsed="false">
      <c r="A372" s="246" t="n">
        <v>371</v>
      </c>
      <c r="B372" s="246" t="s">
        <v>408</v>
      </c>
      <c r="C372" s="246" t="s">
        <v>900</v>
      </c>
      <c r="D372" s="246" t="s">
        <v>901</v>
      </c>
      <c r="E372" s="246" t="s">
        <v>1912</v>
      </c>
      <c r="F372" s="246" t="s">
        <v>1913</v>
      </c>
      <c r="G372" s="246" t="s">
        <v>1914</v>
      </c>
      <c r="H372" s="246" t="s">
        <v>63</v>
      </c>
    </row>
    <row r="373" customFormat="false" ht="11.25" hidden="false" customHeight="false" outlineLevel="0" collapsed="false">
      <c r="A373" s="246" t="n">
        <v>372</v>
      </c>
      <c r="B373" s="246" t="s">
        <v>412</v>
      </c>
      <c r="C373" s="246" t="s">
        <v>903</v>
      </c>
      <c r="D373" s="246" t="s">
        <v>904</v>
      </c>
      <c r="E373" s="246" t="s">
        <v>1084</v>
      </c>
      <c r="F373" s="246" t="s">
        <v>1085</v>
      </c>
      <c r="G373" s="246" t="s">
        <v>1086</v>
      </c>
      <c r="H373" s="246" t="s">
        <v>63</v>
      </c>
    </row>
    <row r="374" customFormat="false" ht="11.25" hidden="false" customHeight="false" outlineLevel="0" collapsed="false">
      <c r="A374" s="246" t="n">
        <v>373</v>
      </c>
      <c r="B374" s="246" t="s">
        <v>412</v>
      </c>
      <c r="C374" s="246" t="s">
        <v>903</v>
      </c>
      <c r="D374" s="246" t="s">
        <v>904</v>
      </c>
      <c r="E374" s="246" t="s">
        <v>1278</v>
      </c>
      <c r="F374" s="246" t="s">
        <v>1279</v>
      </c>
      <c r="G374" s="246" t="s">
        <v>1280</v>
      </c>
      <c r="H374" s="246" t="s">
        <v>63</v>
      </c>
    </row>
    <row r="375" customFormat="false" ht="11.25" hidden="false" customHeight="false" outlineLevel="0" collapsed="false">
      <c r="A375" s="246" t="n">
        <v>374</v>
      </c>
      <c r="B375" s="246" t="s">
        <v>412</v>
      </c>
      <c r="C375" s="246" t="s">
        <v>905</v>
      </c>
      <c r="D375" s="246" t="s">
        <v>906</v>
      </c>
      <c r="E375" s="246" t="s">
        <v>1084</v>
      </c>
      <c r="F375" s="246" t="s">
        <v>1085</v>
      </c>
      <c r="G375" s="246" t="s">
        <v>1086</v>
      </c>
      <c r="H375" s="246" t="s">
        <v>63</v>
      </c>
    </row>
    <row r="376" customFormat="false" ht="11.25" hidden="false" customHeight="false" outlineLevel="0" collapsed="false">
      <c r="A376" s="246" t="n">
        <v>375</v>
      </c>
      <c r="B376" s="246" t="s">
        <v>412</v>
      </c>
      <c r="C376" s="246" t="s">
        <v>905</v>
      </c>
      <c r="D376" s="246" t="s">
        <v>906</v>
      </c>
      <c r="E376" s="246" t="s">
        <v>1278</v>
      </c>
      <c r="F376" s="246" t="s">
        <v>1279</v>
      </c>
      <c r="G376" s="246" t="s">
        <v>1280</v>
      </c>
      <c r="H376" s="246" t="s">
        <v>63</v>
      </c>
    </row>
    <row r="377" customFormat="false" ht="11.25" hidden="false" customHeight="false" outlineLevel="0" collapsed="false">
      <c r="A377" s="246" t="n">
        <v>376</v>
      </c>
      <c r="B377" s="246" t="s">
        <v>412</v>
      </c>
      <c r="C377" s="246" t="s">
        <v>907</v>
      </c>
      <c r="D377" s="246" t="s">
        <v>908</v>
      </c>
      <c r="E377" s="246" t="s">
        <v>1084</v>
      </c>
      <c r="F377" s="246" t="s">
        <v>1085</v>
      </c>
      <c r="G377" s="246" t="s">
        <v>1086</v>
      </c>
      <c r="H377" s="246" t="s">
        <v>63</v>
      </c>
    </row>
    <row r="378" customFormat="false" ht="11.25" hidden="false" customHeight="false" outlineLevel="0" collapsed="false">
      <c r="A378" s="246" t="n">
        <v>377</v>
      </c>
      <c r="B378" s="246" t="s">
        <v>412</v>
      </c>
      <c r="C378" s="246" t="s">
        <v>907</v>
      </c>
      <c r="D378" s="246" t="s">
        <v>908</v>
      </c>
      <c r="E378" s="246" t="s">
        <v>1278</v>
      </c>
      <c r="F378" s="246" t="s">
        <v>1279</v>
      </c>
      <c r="G378" s="246" t="s">
        <v>1280</v>
      </c>
      <c r="H378" s="246" t="s">
        <v>63</v>
      </c>
    </row>
    <row r="379" customFormat="false" ht="11.25" hidden="false" customHeight="false" outlineLevel="0" collapsed="false">
      <c r="A379" s="246" t="n">
        <v>378</v>
      </c>
      <c r="B379" s="246" t="s">
        <v>412</v>
      </c>
      <c r="C379" s="246" t="s">
        <v>909</v>
      </c>
      <c r="D379" s="246" t="s">
        <v>910</v>
      </c>
      <c r="E379" s="246" t="s">
        <v>1084</v>
      </c>
      <c r="F379" s="246" t="s">
        <v>1085</v>
      </c>
      <c r="G379" s="246" t="s">
        <v>1086</v>
      </c>
      <c r="H379" s="246" t="s">
        <v>63</v>
      </c>
    </row>
    <row r="380" customFormat="false" ht="11.25" hidden="false" customHeight="false" outlineLevel="0" collapsed="false">
      <c r="A380" s="246" t="n">
        <v>379</v>
      </c>
      <c r="B380" s="246" t="s">
        <v>412</v>
      </c>
      <c r="C380" s="246" t="s">
        <v>909</v>
      </c>
      <c r="D380" s="246" t="s">
        <v>910</v>
      </c>
      <c r="E380" s="246" t="s">
        <v>1278</v>
      </c>
      <c r="F380" s="246" t="s">
        <v>1279</v>
      </c>
      <c r="G380" s="246" t="s">
        <v>1280</v>
      </c>
      <c r="H380" s="246" t="s">
        <v>63</v>
      </c>
    </row>
    <row r="381" customFormat="false" ht="11.25" hidden="false" customHeight="false" outlineLevel="0" collapsed="false">
      <c r="A381" s="246" t="n">
        <v>380</v>
      </c>
      <c r="B381" s="246" t="s">
        <v>412</v>
      </c>
      <c r="C381" s="246" t="s">
        <v>911</v>
      </c>
      <c r="D381" s="246" t="s">
        <v>912</v>
      </c>
      <c r="E381" s="246" t="s">
        <v>1084</v>
      </c>
      <c r="F381" s="246" t="s">
        <v>1085</v>
      </c>
      <c r="G381" s="246" t="s">
        <v>1086</v>
      </c>
      <c r="H381" s="246" t="s">
        <v>63</v>
      </c>
    </row>
    <row r="382" customFormat="false" ht="11.25" hidden="false" customHeight="false" outlineLevel="0" collapsed="false">
      <c r="A382" s="246" t="n">
        <v>381</v>
      </c>
      <c r="B382" s="246" t="s">
        <v>412</v>
      </c>
      <c r="C382" s="246" t="s">
        <v>911</v>
      </c>
      <c r="D382" s="246" t="s">
        <v>912</v>
      </c>
      <c r="E382" s="246" t="s">
        <v>1278</v>
      </c>
      <c r="F382" s="246" t="s">
        <v>1279</v>
      </c>
      <c r="G382" s="246" t="s">
        <v>1280</v>
      </c>
      <c r="H382" s="246" t="s">
        <v>63</v>
      </c>
    </row>
    <row r="383" customFormat="false" ht="11.25" hidden="false" customHeight="false" outlineLevel="0" collapsed="false">
      <c r="A383" s="246" t="n">
        <v>382</v>
      </c>
      <c r="B383" s="246" t="s">
        <v>412</v>
      </c>
      <c r="C383" s="246" t="s">
        <v>913</v>
      </c>
      <c r="D383" s="246" t="s">
        <v>914</v>
      </c>
      <c r="E383" s="246" t="s">
        <v>1084</v>
      </c>
      <c r="F383" s="246" t="s">
        <v>1085</v>
      </c>
      <c r="G383" s="246" t="s">
        <v>1086</v>
      </c>
      <c r="H383" s="246" t="s">
        <v>63</v>
      </c>
    </row>
    <row r="384" customFormat="false" ht="11.25" hidden="false" customHeight="false" outlineLevel="0" collapsed="false">
      <c r="A384" s="246" t="n">
        <v>383</v>
      </c>
      <c r="B384" s="246" t="s">
        <v>412</v>
      </c>
      <c r="C384" s="246" t="s">
        <v>913</v>
      </c>
      <c r="D384" s="246" t="s">
        <v>914</v>
      </c>
      <c r="E384" s="246" t="s">
        <v>1278</v>
      </c>
      <c r="F384" s="246" t="s">
        <v>1279</v>
      </c>
      <c r="G384" s="246" t="s">
        <v>1280</v>
      </c>
      <c r="H384" s="246" t="s">
        <v>63</v>
      </c>
    </row>
    <row r="385" customFormat="false" ht="11.25" hidden="false" customHeight="false" outlineLevel="0" collapsed="false">
      <c r="A385" s="246" t="n">
        <v>384</v>
      </c>
      <c r="B385" s="246" t="s">
        <v>412</v>
      </c>
      <c r="C385" s="246" t="s">
        <v>915</v>
      </c>
      <c r="D385" s="246" t="s">
        <v>916</v>
      </c>
      <c r="E385" s="246" t="s">
        <v>1084</v>
      </c>
      <c r="F385" s="246" t="s">
        <v>1085</v>
      </c>
      <c r="G385" s="246" t="s">
        <v>1086</v>
      </c>
      <c r="H385" s="246" t="s">
        <v>63</v>
      </c>
    </row>
    <row r="386" customFormat="false" ht="11.25" hidden="false" customHeight="false" outlineLevel="0" collapsed="false">
      <c r="A386" s="246" t="n">
        <v>385</v>
      </c>
      <c r="B386" s="246" t="s">
        <v>412</v>
      </c>
      <c r="C386" s="246" t="s">
        <v>915</v>
      </c>
      <c r="D386" s="246" t="s">
        <v>916</v>
      </c>
      <c r="E386" s="246" t="s">
        <v>1278</v>
      </c>
      <c r="F386" s="246" t="s">
        <v>1279</v>
      </c>
      <c r="G386" s="246" t="s">
        <v>1280</v>
      </c>
      <c r="H386" s="246" t="s">
        <v>63</v>
      </c>
    </row>
    <row r="387" customFormat="false" ht="11.25" hidden="false" customHeight="false" outlineLevel="0" collapsed="false">
      <c r="A387" s="246" t="n">
        <v>386</v>
      </c>
      <c r="B387" s="246" t="s">
        <v>412</v>
      </c>
      <c r="C387" s="246" t="s">
        <v>917</v>
      </c>
      <c r="D387" s="246" t="s">
        <v>918</v>
      </c>
      <c r="E387" s="246" t="s">
        <v>1084</v>
      </c>
      <c r="F387" s="246" t="s">
        <v>1085</v>
      </c>
      <c r="G387" s="246" t="s">
        <v>1086</v>
      </c>
      <c r="H387" s="246" t="s">
        <v>63</v>
      </c>
    </row>
    <row r="388" customFormat="false" ht="11.25" hidden="false" customHeight="false" outlineLevel="0" collapsed="false">
      <c r="A388" s="246" t="n">
        <v>387</v>
      </c>
      <c r="B388" s="246" t="s">
        <v>412</v>
      </c>
      <c r="C388" s="246" t="s">
        <v>917</v>
      </c>
      <c r="D388" s="246" t="s">
        <v>918</v>
      </c>
      <c r="E388" s="246" t="s">
        <v>1278</v>
      </c>
      <c r="F388" s="246" t="s">
        <v>1279</v>
      </c>
      <c r="G388" s="246" t="s">
        <v>1280</v>
      </c>
      <c r="H388" s="246" t="s">
        <v>63</v>
      </c>
    </row>
    <row r="389" customFormat="false" ht="11.25" hidden="false" customHeight="false" outlineLevel="0" collapsed="false">
      <c r="A389" s="246" t="n">
        <v>388</v>
      </c>
      <c r="B389" s="246" t="s">
        <v>412</v>
      </c>
      <c r="C389" s="246" t="s">
        <v>919</v>
      </c>
      <c r="D389" s="246" t="s">
        <v>920</v>
      </c>
      <c r="E389" s="246" t="s">
        <v>1084</v>
      </c>
      <c r="F389" s="246" t="s">
        <v>1085</v>
      </c>
      <c r="G389" s="246" t="s">
        <v>1086</v>
      </c>
      <c r="H389" s="246" t="s">
        <v>63</v>
      </c>
    </row>
    <row r="390" customFormat="false" ht="11.25" hidden="false" customHeight="false" outlineLevel="0" collapsed="false">
      <c r="A390" s="246" t="n">
        <v>389</v>
      </c>
      <c r="B390" s="246" t="s">
        <v>412</v>
      </c>
      <c r="C390" s="246" t="s">
        <v>919</v>
      </c>
      <c r="D390" s="246" t="s">
        <v>920</v>
      </c>
      <c r="E390" s="246" t="s">
        <v>1278</v>
      </c>
      <c r="F390" s="246" t="s">
        <v>1279</v>
      </c>
      <c r="G390" s="246" t="s">
        <v>1280</v>
      </c>
      <c r="H390" s="246" t="s">
        <v>63</v>
      </c>
    </row>
    <row r="391" customFormat="false" ht="11.25" hidden="false" customHeight="false" outlineLevel="0" collapsed="false">
      <c r="A391" s="246" t="n">
        <v>390</v>
      </c>
      <c r="B391" s="246" t="s">
        <v>412</v>
      </c>
      <c r="C391" s="246" t="s">
        <v>921</v>
      </c>
      <c r="D391" s="246" t="s">
        <v>922</v>
      </c>
      <c r="E391" s="246" t="s">
        <v>1084</v>
      </c>
      <c r="F391" s="246" t="s">
        <v>1085</v>
      </c>
      <c r="G391" s="246" t="s">
        <v>1086</v>
      </c>
      <c r="H391" s="246" t="s">
        <v>63</v>
      </c>
    </row>
    <row r="392" customFormat="false" ht="11.25" hidden="false" customHeight="false" outlineLevel="0" collapsed="false">
      <c r="A392" s="246" t="n">
        <v>391</v>
      </c>
      <c r="B392" s="246" t="s">
        <v>412</v>
      </c>
      <c r="C392" s="246" t="s">
        <v>921</v>
      </c>
      <c r="D392" s="246" t="s">
        <v>922</v>
      </c>
      <c r="E392" s="246" t="s">
        <v>1278</v>
      </c>
      <c r="F392" s="246" t="s">
        <v>1279</v>
      </c>
      <c r="G392" s="246" t="s">
        <v>1280</v>
      </c>
      <c r="H392" s="246" t="s">
        <v>63</v>
      </c>
    </row>
    <row r="393" customFormat="false" ht="11.25" hidden="false" customHeight="false" outlineLevel="0" collapsed="false">
      <c r="A393" s="246" t="n">
        <v>392</v>
      </c>
      <c r="B393" s="246" t="s">
        <v>412</v>
      </c>
      <c r="C393" s="246" t="s">
        <v>923</v>
      </c>
      <c r="D393" s="246" t="s">
        <v>924</v>
      </c>
      <c r="E393" s="246" t="s">
        <v>1084</v>
      </c>
      <c r="F393" s="246" t="s">
        <v>1085</v>
      </c>
      <c r="G393" s="246" t="s">
        <v>1086</v>
      </c>
      <c r="H393" s="246" t="s">
        <v>63</v>
      </c>
    </row>
    <row r="394" customFormat="false" ht="11.25" hidden="false" customHeight="false" outlineLevel="0" collapsed="false">
      <c r="A394" s="246" t="n">
        <v>393</v>
      </c>
      <c r="B394" s="246" t="s">
        <v>412</v>
      </c>
      <c r="C394" s="246" t="s">
        <v>923</v>
      </c>
      <c r="D394" s="246" t="s">
        <v>924</v>
      </c>
      <c r="E394" s="246" t="s">
        <v>1278</v>
      </c>
      <c r="F394" s="246" t="s">
        <v>1279</v>
      </c>
      <c r="G394" s="246" t="s">
        <v>1280</v>
      </c>
      <c r="H394" s="246" t="s">
        <v>63</v>
      </c>
    </row>
    <row r="395" customFormat="false" ht="11.25" hidden="false" customHeight="false" outlineLevel="0" collapsed="false">
      <c r="A395" s="246" t="n">
        <v>394</v>
      </c>
      <c r="B395" s="246" t="s">
        <v>412</v>
      </c>
      <c r="C395" s="246" t="s">
        <v>925</v>
      </c>
      <c r="D395" s="246" t="s">
        <v>926</v>
      </c>
      <c r="E395" s="246" t="s">
        <v>1084</v>
      </c>
      <c r="F395" s="246" t="s">
        <v>1085</v>
      </c>
      <c r="G395" s="246" t="s">
        <v>1086</v>
      </c>
      <c r="H395" s="246" t="s">
        <v>63</v>
      </c>
    </row>
    <row r="396" customFormat="false" ht="11.25" hidden="false" customHeight="false" outlineLevel="0" collapsed="false">
      <c r="A396" s="246" t="n">
        <v>395</v>
      </c>
      <c r="B396" s="246" t="s">
        <v>412</v>
      </c>
      <c r="C396" s="246" t="s">
        <v>925</v>
      </c>
      <c r="D396" s="246" t="s">
        <v>926</v>
      </c>
      <c r="E396" s="246" t="s">
        <v>1278</v>
      </c>
      <c r="F396" s="246" t="s">
        <v>1279</v>
      </c>
      <c r="G396" s="246" t="s">
        <v>1280</v>
      </c>
      <c r="H396" s="246" t="s">
        <v>63</v>
      </c>
    </row>
    <row r="397" customFormat="false" ht="11.25" hidden="false" customHeight="false" outlineLevel="0" collapsed="false">
      <c r="A397" s="246" t="n">
        <v>396</v>
      </c>
      <c r="B397" s="246" t="s">
        <v>412</v>
      </c>
      <c r="C397" s="246" t="s">
        <v>927</v>
      </c>
      <c r="D397" s="246" t="s">
        <v>928</v>
      </c>
      <c r="E397" s="246" t="s">
        <v>1084</v>
      </c>
      <c r="F397" s="246" t="s">
        <v>1085</v>
      </c>
      <c r="G397" s="246" t="s">
        <v>1086</v>
      </c>
      <c r="H397" s="246" t="s">
        <v>63</v>
      </c>
    </row>
    <row r="398" customFormat="false" ht="11.25" hidden="false" customHeight="false" outlineLevel="0" collapsed="false">
      <c r="A398" s="246" t="n">
        <v>397</v>
      </c>
      <c r="B398" s="246" t="s">
        <v>412</v>
      </c>
      <c r="C398" s="246" t="s">
        <v>927</v>
      </c>
      <c r="D398" s="246" t="s">
        <v>928</v>
      </c>
      <c r="E398" s="246" t="s">
        <v>1278</v>
      </c>
      <c r="F398" s="246" t="s">
        <v>1279</v>
      </c>
      <c r="G398" s="246" t="s">
        <v>1280</v>
      </c>
      <c r="H398" s="246" t="s">
        <v>63</v>
      </c>
    </row>
    <row r="399" customFormat="false" ht="11.25" hidden="false" customHeight="false" outlineLevel="0" collapsed="false">
      <c r="A399" s="246" t="n">
        <v>398</v>
      </c>
      <c r="B399" s="246" t="s">
        <v>412</v>
      </c>
      <c r="C399" s="246" t="s">
        <v>929</v>
      </c>
      <c r="D399" s="246" t="s">
        <v>930</v>
      </c>
      <c r="E399" s="246" t="s">
        <v>1084</v>
      </c>
      <c r="F399" s="246" t="s">
        <v>1085</v>
      </c>
      <c r="G399" s="246" t="s">
        <v>1086</v>
      </c>
      <c r="H399" s="246" t="s">
        <v>63</v>
      </c>
    </row>
    <row r="400" customFormat="false" ht="11.25" hidden="false" customHeight="false" outlineLevel="0" collapsed="false">
      <c r="A400" s="246" t="n">
        <v>399</v>
      </c>
      <c r="B400" s="246" t="s">
        <v>412</v>
      </c>
      <c r="C400" s="246" t="s">
        <v>929</v>
      </c>
      <c r="D400" s="246" t="s">
        <v>930</v>
      </c>
      <c r="E400" s="246" t="s">
        <v>1278</v>
      </c>
      <c r="F400" s="246" t="s">
        <v>1279</v>
      </c>
      <c r="G400" s="246" t="s">
        <v>1280</v>
      </c>
      <c r="H400" s="246" t="s">
        <v>63</v>
      </c>
    </row>
    <row r="401" customFormat="false" ht="11.25" hidden="false" customHeight="false" outlineLevel="0" collapsed="false">
      <c r="A401" s="246" t="n">
        <v>400</v>
      </c>
      <c r="B401" s="246" t="s">
        <v>412</v>
      </c>
      <c r="C401" s="246" t="s">
        <v>931</v>
      </c>
      <c r="D401" s="246" t="s">
        <v>932</v>
      </c>
      <c r="E401" s="246" t="s">
        <v>1084</v>
      </c>
      <c r="F401" s="246" t="s">
        <v>1085</v>
      </c>
      <c r="G401" s="246" t="s">
        <v>1086</v>
      </c>
      <c r="H401" s="246" t="s">
        <v>63</v>
      </c>
    </row>
    <row r="402" customFormat="false" ht="11.25" hidden="false" customHeight="false" outlineLevel="0" collapsed="false">
      <c r="A402" s="246" t="n">
        <v>401</v>
      </c>
      <c r="B402" s="246" t="s">
        <v>412</v>
      </c>
      <c r="C402" s="246" t="s">
        <v>931</v>
      </c>
      <c r="D402" s="246" t="s">
        <v>932</v>
      </c>
      <c r="E402" s="246" t="s">
        <v>1278</v>
      </c>
      <c r="F402" s="246" t="s">
        <v>1279</v>
      </c>
      <c r="G402" s="246" t="s">
        <v>1280</v>
      </c>
      <c r="H402" s="246" t="s">
        <v>63</v>
      </c>
    </row>
    <row r="403" customFormat="false" ht="11.25" hidden="false" customHeight="false" outlineLevel="0" collapsed="false">
      <c r="A403" s="246" t="n">
        <v>402</v>
      </c>
      <c r="B403" s="246" t="s">
        <v>416</v>
      </c>
      <c r="C403" s="246" t="s">
        <v>934</v>
      </c>
      <c r="D403" s="246" t="s">
        <v>935</v>
      </c>
      <c r="E403" s="246" t="s">
        <v>1084</v>
      </c>
      <c r="F403" s="246" t="s">
        <v>1085</v>
      </c>
      <c r="G403" s="246" t="s">
        <v>1086</v>
      </c>
      <c r="H403" s="246" t="s">
        <v>63</v>
      </c>
    </row>
    <row r="404" customFormat="false" ht="11.25" hidden="false" customHeight="false" outlineLevel="0" collapsed="false">
      <c r="A404" s="246" t="n">
        <v>403</v>
      </c>
      <c r="B404" s="246" t="s">
        <v>416</v>
      </c>
      <c r="C404" s="246" t="s">
        <v>936</v>
      </c>
      <c r="D404" s="246" t="s">
        <v>937</v>
      </c>
      <c r="E404" s="246" t="s">
        <v>1084</v>
      </c>
      <c r="F404" s="246" t="s">
        <v>1085</v>
      </c>
      <c r="G404" s="246" t="s">
        <v>1086</v>
      </c>
      <c r="H404" s="246" t="s">
        <v>63</v>
      </c>
    </row>
    <row r="405" customFormat="false" ht="11.25" hidden="false" customHeight="false" outlineLevel="0" collapsed="false">
      <c r="A405" s="246" t="n">
        <v>404</v>
      </c>
      <c r="B405" s="246" t="s">
        <v>416</v>
      </c>
      <c r="C405" s="246" t="s">
        <v>844</v>
      </c>
      <c r="D405" s="246" t="s">
        <v>938</v>
      </c>
      <c r="E405" s="246" t="s">
        <v>1084</v>
      </c>
      <c r="F405" s="246" t="s">
        <v>1085</v>
      </c>
      <c r="G405" s="246" t="s">
        <v>1086</v>
      </c>
      <c r="H405" s="246" t="s">
        <v>63</v>
      </c>
    </row>
    <row r="406" customFormat="false" ht="11.25" hidden="false" customHeight="false" outlineLevel="0" collapsed="false">
      <c r="A406" s="246" t="n">
        <v>405</v>
      </c>
      <c r="B406" s="246" t="s">
        <v>416</v>
      </c>
      <c r="C406" s="246" t="s">
        <v>939</v>
      </c>
      <c r="D406" s="246" t="s">
        <v>940</v>
      </c>
      <c r="E406" s="246" t="s">
        <v>1084</v>
      </c>
      <c r="F406" s="246" t="s">
        <v>1085</v>
      </c>
      <c r="G406" s="246" t="s">
        <v>1086</v>
      </c>
      <c r="H406" s="246" t="s">
        <v>63</v>
      </c>
    </row>
    <row r="407" customFormat="false" ht="11.25" hidden="false" customHeight="false" outlineLevel="0" collapsed="false">
      <c r="A407" s="246" t="n">
        <v>406</v>
      </c>
      <c r="B407" s="246" t="s">
        <v>416</v>
      </c>
      <c r="C407" s="246" t="s">
        <v>941</v>
      </c>
      <c r="D407" s="246" t="s">
        <v>942</v>
      </c>
      <c r="E407" s="246" t="s">
        <v>1084</v>
      </c>
      <c r="F407" s="246" t="s">
        <v>1085</v>
      </c>
      <c r="G407" s="246" t="s">
        <v>1086</v>
      </c>
      <c r="H407" s="246" t="s">
        <v>63</v>
      </c>
    </row>
    <row r="408" customFormat="false" ht="11.25" hidden="false" customHeight="false" outlineLevel="0" collapsed="false">
      <c r="A408" s="246" t="n">
        <v>407</v>
      </c>
      <c r="B408" s="246" t="s">
        <v>416</v>
      </c>
      <c r="C408" s="246" t="s">
        <v>943</v>
      </c>
      <c r="D408" s="246" t="s">
        <v>944</v>
      </c>
      <c r="E408" s="246" t="s">
        <v>1084</v>
      </c>
      <c r="F408" s="246" t="s">
        <v>1085</v>
      </c>
      <c r="G408" s="246" t="s">
        <v>1086</v>
      </c>
      <c r="H408" s="246" t="s">
        <v>63</v>
      </c>
    </row>
    <row r="409" customFormat="false" ht="11.25" hidden="false" customHeight="false" outlineLevel="0" collapsed="false">
      <c r="A409" s="246" t="n">
        <v>408</v>
      </c>
      <c r="B409" s="246" t="s">
        <v>416</v>
      </c>
      <c r="C409" s="246" t="s">
        <v>945</v>
      </c>
      <c r="D409" s="246" t="s">
        <v>946</v>
      </c>
      <c r="E409" s="246" t="s">
        <v>1084</v>
      </c>
      <c r="F409" s="246" t="s">
        <v>1085</v>
      </c>
      <c r="G409" s="246" t="s">
        <v>1086</v>
      </c>
      <c r="H409" s="246" t="s">
        <v>63</v>
      </c>
    </row>
    <row r="410" customFormat="false" ht="11.25" hidden="false" customHeight="false" outlineLevel="0" collapsed="false">
      <c r="A410" s="246" t="n">
        <v>409</v>
      </c>
      <c r="B410" s="246" t="s">
        <v>416</v>
      </c>
      <c r="C410" s="246" t="s">
        <v>947</v>
      </c>
      <c r="D410" s="246" t="s">
        <v>948</v>
      </c>
      <c r="E410" s="246" t="s">
        <v>1084</v>
      </c>
      <c r="F410" s="246" t="s">
        <v>1085</v>
      </c>
      <c r="G410" s="246" t="s">
        <v>1086</v>
      </c>
      <c r="H410" s="246" t="s">
        <v>63</v>
      </c>
    </row>
    <row r="411" customFormat="false" ht="11.25" hidden="false" customHeight="false" outlineLevel="0" collapsed="false">
      <c r="A411" s="246" t="n">
        <v>410</v>
      </c>
      <c r="B411" s="246" t="s">
        <v>416</v>
      </c>
      <c r="C411" s="246" t="s">
        <v>949</v>
      </c>
      <c r="D411" s="246" t="s">
        <v>950</v>
      </c>
      <c r="E411" s="246" t="s">
        <v>1084</v>
      </c>
      <c r="F411" s="246" t="s">
        <v>1085</v>
      </c>
      <c r="G411" s="246" t="s">
        <v>1086</v>
      </c>
      <c r="H411" s="246" t="s">
        <v>63</v>
      </c>
    </row>
    <row r="412" customFormat="false" ht="11.25" hidden="false" customHeight="false" outlineLevel="0" collapsed="false">
      <c r="A412" s="246" t="n">
        <v>411</v>
      </c>
      <c r="B412" s="246" t="s">
        <v>416</v>
      </c>
      <c r="C412" s="246" t="s">
        <v>951</v>
      </c>
      <c r="D412" s="246" t="s">
        <v>952</v>
      </c>
      <c r="E412" s="246" t="s">
        <v>1084</v>
      </c>
      <c r="F412" s="246" t="s">
        <v>1085</v>
      </c>
      <c r="G412" s="246" t="s">
        <v>1086</v>
      </c>
      <c r="H412" s="246" t="s">
        <v>63</v>
      </c>
    </row>
    <row r="413" customFormat="false" ht="11.25" hidden="false" customHeight="false" outlineLevel="0" collapsed="false">
      <c r="A413" s="246" t="n">
        <v>412</v>
      </c>
      <c r="B413" s="246" t="s">
        <v>416</v>
      </c>
      <c r="C413" s="246" t="s">
        <v>953</v>
      </c>
      <c r="D413" s="246" t="s">
        <v>954</v>
      </c>
      <c r="E413" s="246" t="s">
        <v>1084</v>
      </c>
      <c r="F413" s="246" t="s">
        <v>1085</v>
      </c>
      <c r="G413" s="246" t="s">
        <v>1086</v>
      </c>
      <c r="H413" s="246" t="s">
        <v>63</v>
      </c>
    </row>
    <row r="414" customFormat="false" ht="11.25" hidden="false" customHeight="false" outlineLevel="0" collapsed="false">
      <c r="A414" s="246" t="n">
        <v>413</v>
      </c>
      <c r="B414" s="246" t="s">
        <v>420</v>
      </c>
      <c r="C414" s="246" t="s">
        <v>956</v>
      </c>
      <c r="D414" s="246" t="s">
        <v>957</v>
      </c>
      <c r="E414" s="246" t="s">
        <v>1084</v>
      </c>
      <c r="F414" s="246" t="s">
        <v>1085</v>
      </c>
      <c r="G414" s="246" t="s">
        <v>1086</v>
      </c>
      <c r="H414" s="246" t="s">
        <v>63</v>
      </c>
    </row>
    <row r="415" customFormat="false" ht="11.25" hidden="false" customHeight="false" outlineLevel="0" collapsed="false">
      <c r="A415" s="246" t="n">
        <v>414</v>
      </c>
      <c r="B415" s="246" t="s">
        <v>420</v>
      </c>
      <c r="C415" s="246" t="s">
        <v>958</v>
      </c>
      <c r="D415" s="246" t="s">
        <v>959</v>
      </c>
      <c r="E415" s="246" t="s">
        <v>1084</v>
      </c>
      <c r="F415" s="246" t="s">
        <v>1085</v>
      </c>
      <c r="G415" s="246" t="s">
        <v>1086</v>
      </c>
      <c r="H415" s="246" t="s">
        <v>63</v>
      </c>
    </row>
    <row r="416" customFormat="false" ht="11.25" hidden="false" customHeight="false" outlineLevel="0" collapsed="false">
      <c r="A416" s="246" t="n">
        <v>415</v>
      </c>
      <c r="B416" s="246" t="s">
        <v>420</v>
      </c>
      <c r="C416" s="246" t="s">
        <v>960</v>
      </c>
      <c r="D416" s="246" t="s">
        <v>961</v>
      </c>
      <c r="E416" s="246" t="s">
        <v>1084</v>
      </c>
      <c r="F416" s="246" t="s">
        <v>1085</v>
      </c>
      <c r="G416" s="246" t="s">
        <v>1086</v>
      </c>
      <c r="H416" s="246" t="s">
        <v>63</v>
      </c>
    </row>
    <row r="417" customFormat="false" ht="11.25" hidden="false" customHeight="false" outlineLevel="0" collapsed="false">
      <c r="A417" s="246" t="n">
        <v>416</v>
      </c>
      <c r="B417" s="246" t="s">
        <v>420</v>
      </c>
      <c r="C417" s="246" t="s">
        <v>962</v>
      </c>
      <c r="D417" s="246" t="s">
        <v>963</v>
      </c>
      <c r="E417" s="246" t="s">
        <v>1084</v>
      </c>
      <c r="F417" s="246" t="s">
        <v>1085</v>
      </c>
      <c r="G417" s="246" t="s">
        <v>1086</v>
      </c>
      <c r="H417" s="246" t="s">
        <v>63</v>
      </c>
    </row>
    <row r="418" customFormat="false" ht="11.25" hidden="false" customHeight="false" outlineLevel="0" collapsed="false">
      <c r="A418" s="246" t="n">
        <v>417</v>
      </c>
      <c r="B418" s="246" t="s">
        <v>420</v>
      </c>
      <c r="C418" s="246" t="s">
        <v>964</v>
      </c>
      <c r="D418" s="246" t="s">
        <v>965</v>
      </c>
      <c r="E418" s="246" t="s">
        <v>1084</v>
      </c>
      <c r="F418" s="246" t="s">
        <v>1085</v>
      </c>
      <c r="G418" s="246" t="s">
        <v>1086</v>
      </c>
      <c r="H418" s="246" t="s">
        <v>63</v>
      </c>
    </row>
    <row r="419" customFormat="false" ht="11.25" hidden="false" customHeight="false" outlineLevel="0" collapsed="false">
      <c r="A419" s="246" t="n">
        <v>418</v>
      </c>
      <c r="B419" s="246" t="s">
        <v>420</v>
      </c>
      <c r="C419" s="246" t="s">
        <v>966</v>
      </c>
      <c r="D419" s="246" t="s">
        <v>967</v>
      </c>
      <c r="E419" s="246" t="s">
        <v>1084</v>
      </c>
      <c r="F419" s="246" t="s">
        <v>1085</v>
      </c>
      <c r="G419" s="246" t="s">
        <v>1086</v>
      </c>
      <c r="H419" s="246" t="s">
        <v>63</v>
      </c>
    </row>
    <row r="420" customFormat="false" ht="11.25" hidden="false" customHeight="false" outlineLevel="0" collapsed="false">
      <c r="A420" s="246" t="n">
        <v>419</v>
      </c>
      <c r="B420" s="246" t="s">
        <v>420</v>
      </c>
      <c r="C420" s="246" t="s">
        <v>968</v>
      </c>
      <c r="D420" s="246" t="s">
        <v>969</v>
      </c>
      <c r="E420" s="246" t="s">
        <v>1084</v>
      </c>
      <c r="F420" s="246" t="s">
        <v>1085</v>
      </c>
      <c r="G420" s="246" t="s">
        <v>1086</v>
      </c>
      <c r="H420" s="246" t="s">
        <v>63</v>
      </c>
    </row>
    <row r="421" customFormat="false" ht="11.25" hidden="false" customHeight="false" outlineLevel="0" collapsed="false">
      <c r="A421" s="246" t="n">
        <v>420</v>
      </c>
      <c r="B421" s="246" t="s">
        <v>420</v>
      </c>
      <c r="C421" s="246" t="s">
        <v>970</v>
      </c>
      <c r="D421" s="246" t="s">
        <v>971</v>
      </c>
      <c r="E421" s="246" t="s">
        <v>1084</v>
      </c>
      <c r="F421" s="246" t="s">
        <v>1085</v>
      </c>
      <c r="G421" s="246" t="s">
        <v>1086</v>
      </c>
      <c r="H421" s="246" t="s">
        <v>63</v>
      </c>
    </row>
    <row r="422" customFormat="false" ht="11.25" hidden="false" customHeight="false" outlineLevel="0" collapsed="false">
      <c r="A422" s="246" t="n">
        <v>421</v>
      </c>
      <c r="B422" s="246" t="s">
        <v>420</v>
      </c>
      <c r="C422" s="246" t="s">
        <v>972</v>
      </c>
      <c r="D422" s="246" t="s">
        <v>973</v>
      </c>
      <c r="E422" s="246" t="s">
        <v>1084</v>
      </c>
      <c r="F422" s="246" t="s">
        <v>1085</v>
      </c>
      <c r="G422" s="246" t="s">
        <v>1086</v>
      </c>
      <c r="H422" s="246" t="s">
        <v>63</v>
      </c>
    </row>
    <row r="423" customFormat="false" ht="11.25" hidden="false" customHeight="false" outlineLevel="0" collapsed="false">
      <c r="A423" s="246" t="n">
        <v>422</v>
      </c>
      <c r="B423" s="246" t="s">
        <v>420</v>
      </c>
      <c r="C423" s="246" t="s">
        <v>974</v>
      </c>
      <c r="D423" s="246" t="s">
        <v>975</v>
      </c>
      <c r="E423" s="246" t="s">
        <v>1084</v>
      </c>
      <c r="F423" s="246" t="s">
        <v>1085</v>
      </c>
      <c r="G423" s="246" t="s">
        <v>1086</v>
      </c>
      <c r="H423" s="246" t="s">
        <v>63</v>
      </c>
    </row>
    <row r="424" customFormat="false" ht="11.25" hidden="false" customHeight="false" outlineLevel="0" collapsed="false">
      <c r="A424" s="246" t="n">
        <v>423</v>
      </c>
      <c r="B424" s="246" t="s">
        <v>420</v>
      </c>
      <c r="C424" s="246" t="s">
        <v>976</v>
      </c>
      <c r="D424" s="246" t="s">
        <v>977</v>
      </c>
      <c r="E424" s="246" t="s">
        <v>1084</v>
      </c>
      <c r="F424" s="246" t="s">
        <v>1085</v>
      </c>
      <c r="G424" s="246" t="s">
        <v>1086</v>
      </c>
      <c r="H424" s="246" t="s">
        <v>63</v>
      </c>
    </row>
    <row r="425" customFormat="false" ht="11.25" hidden="false" customHeight="false" outlineLevel="0" collapsed="false">
      <c r="A425" s="246" t="n">
        <v>424</v>
      </c>
      <c r="B425" s="246" t="s">
        <v>424</v>
      </c>
      <c r="C425" s="246" t="s">
        <v>979</v>
      </c>
      <c r="D425" s="246" t="s">
        <v>980</v>
      </c>
      <c r="E425" s="246" t="s">
        <v>1084</v>
      </c>
      <c r="F425" s="246" t="s">
        <v>1085</v>
      </c>
      <c r="G425" s="246" t="s">
        <v>1086</v>
      </c>
      <c r="H425" s="246" t="s">
        <v>63</v>
      </c>
    </row>
    <row r="426" customFormat="false" ht="11.25" hidden="false" customHeight="false" outlineLevel="0" collapsed="false">
      <c r="A426" s="246" t="n">
        <v>425</v>
      </c>
      <c r="B426" s="246" t="s">
        <v>424</v>
      </c>
      <c r="C426" s="246" t="s">
        <v>359</v>
      </c>
      <c r="D426" s="246" t="s">
        <v>981</v>
      </c>
      <c r="E426" s="246" t="s">
        <v>1084</v>
      </c>
      <c r="F426" s="246" t="s">
        <v>1085</v>
      </c>
      <c r="G426" s="246" t="s">
        <v>1086</v>
      </c>
      <c r="H426" s="246" t="s">
        <v>63</v>
      </c>
    </row>
    <row r="427" customFormat="false" ht="11.25" hidden="false" customHeight="false" outlineLevel="0" collapsed="false">
      <c r="A427" s="246" t="n">
        <v>426</v>
      </c>
      <c r="B427" s="246" t="s">
        <v>424</v>
      </c>
      <c r="C427" s="246" t="s">
        <v>982</v>
      </c>
      <c r="D427" s="246" t="s">
        <v>983</v>
      </c>
      <c r="E427" s="246" t="s">
        <v>1084</v>
      </c>
      <c r="F427" s="246" t="s">
        <v>1085</v>
      </c>
      <c r="G427" s="246" t="s">
        <v>1086</v>
      </c>
      <c r="H427" s="246" t="s">
        <v>63</v>
      </c>
    </row>
    <row r="428" customFormat="false" ht="11.25" hidden="false" customHeight="false" outlineLevel="0" collapsed="false">
      <c r="A428" s="246" t="n">
        <v>427</v>
      </c>
      <c r="B428" s="246" t="s">
        <v>424</v>
      </c>
      <c r="C428" s="246" t="s">
        <v>984</v>
      </c>
      <c r="D428" s="246" t="s">
        <v>985</v>
      </c>
      <c r="E428" s="246" t="s">
        <v>1084</v>
      </c>
      <c r="F428" s="246" t="s">
        <v>1085</v>
      </c>
      <c r="G428" s="246" t="s">
        <v>1086</v>
      </c>
      <c r="H428" s="246" t="s">
        <v>63</v>
      </c>
    </row>
    <row r="429" customFormat="false" ht="11.25" hidden="false" customHeight="false" outlineLevel="0" collapsed="false">
      <c r="A429" s="246" t="n">
        <v>428</v>
      </c>
      <c r="B429" s="246" t="s">
        <v>424</v>
      </c>
      <c r="C429" s="246" t="s">
        <v>986</v>
      </c>
      <c r="D429" s="246" t="s">
        <v>987</v>
      </c>
      <c r="E429" s="246" t="s">
        <v>1084</v>
      </c>
      <c r="F429" s="246" t="s">
        <v>1085</v>
      </c>
      <c r="G429" s="246" t="s">
        <v>1086</v>
      </c>
      <c r="H429" s="246" t="s">
        <v>63</v>
      </c>
    </row>
    <row r="430" customFormat="false" ht="11.25" hidden="false" customHeight="false" outlineLevel="0" collapsed="false">
      <c r="A430" s="246" t="n">
        <v>429</v>
      </c>
      <c r="B430" s="246" t="s">
        <v>424</v>
      </c>
      <c r="C430" s="246" t="s">
        <v>988</v>
      </c>
      <c r="D430" s="246" t="s">
        <v>989</v>
      </c>
      <c r="E430" s="246" t="s">
        <v>1084</v>
      </c>
      <c r="F430" s="246" t="s">
        <v>1085</v>
      </c>
      <c r="G430" s="246" t="s">
        <v>1086</v>
      </c>
      <c r="H430" s="246" t="s">
        <v>63</v>
      </c>
    </row>
    <row r="431" customFormat="false" ht="11.25" hidden="false" customHeight="false" outlineLevel="0" collapsed="false">
      <c r="A431" s="246" t="n">
        <v>430</v>
      </c>
      <c r="B431" s="246" t="s">
        <v>424</v>
      </c>
      <c r="C431" s="246" t="s">
        <v>990</v>
      </c>
      <c r="D431" s="246" t="s">
        <v>991</v>
      </c>
      <c r="E431" s="246" t="s">
        <v>1084</v>
      </c>
      <c r="F431" s="246" t="s">
        <v>1085</v>
      </c>
      <c r="G431" s="246" t="s">
        <v>1086</v>
      </c>
      <c r="H431" s="246" t="s">
        <v>63</v>
      </c>
    </row>
    <row r="432" customFormat="false" ht="11.25" hidden="false" customHeight="false" outlineLevel="0" collapsed="false">
      <c r="A432" s="246" t="n">
        <v>431</v>
      </c>
      <c r="B432" s="246" t="s">
        <v>424</v>
      </c>
      <c r="C432" s="246" t="s">
        <v>992</v>
      </c>
      <c r="D432" s="246" t="s">
        <v>993</v>
      </c>
      <c r="E432" s="246" t="s">
        <v>1084</v>
      </c>
      <c r="F432" s="246" t="s">
        <v>1085</v>
      </c>
      <c r="G432" s="246" t="s">
        <v>1086</v>
      </c>
      <c r="H432" s="246" t="s">
        <v>63</v>
      </c>
    </row>
    <row r="433" customFormat="false" ht="11.25" hidden="false" customHeight="false" outlineLevel="0" collapsed="false">
      <c r="A433" s="246" t="n">
        <v>432</v>
      </c>
      <c r="B433" s="246" t="s">
        <v>424</v>
      </c>
      <c r="C433" s="246" t="s">
        <v>994</v>
      </c>
      <c r="D433" s="246" t="s">
        <v>995</v>
      </c>
      <c r="E433" s="246" t="s">
        <v>1084</v>
      </c>
      <c r="F433" s="246" t="s">
        <v>1085</v>
      </c>
      <c r="G433" s="246" t="s">
        <v>1086</v>
      </c>
      <c r="H433" s="246" t="s">
        <v>63</v>
      </c>
    </row>
    <row r="434" customFormat="false" ht="11.25" hidden="false" customHeight="false" outlineLevel="0" collapsed="false">
      <c r="A434" s="246" t="n">
        <v>433</v>
      </c>
      <c r="B434" s="246" t="s">
        <v>424</v>
      </c>
      <c r="C434" s="246" t="s">
        <v>996</v>
      </c>
      <c r="D434" s="246" t="s">
        <v>997</v>
      </c>
      <c r="E434" s="246" t="s">
        <v>1084</v>
      </c>
      <c r="F434" s="246" t="s">
        <v>1085</v>
      </c>
      <c r="G434" s="246" t="s">
        <v>1086</v>
      </c>
      <c r="H434" s="246" t="s">
        <v>63</v>
      </c>
    </row>
    <row r="435" customFormat="false" ht="11.25" hidden="false" customHeight="false" outlineLevel="0" collapsed="false">
      <c r="A435" s="246" t="n">
        <v>434</v>
      </c>
      <c r="B435" s="246" t="s">
        <v>424</v>
      </c>
      <c r="C435" s="246" t="s">
        <v>998</v>
      </c>
      <c r="D435" s="246" t="s">
        <v>999</v>
      </c>
      <c r="E435" s="246" t="s">
        <v>1084</v>
      </c>
      <c r="F435" s="246" t="s">
        <v>1085</v>
      </c>
      <c r="G435" s="246" t="s">
        <v>1086</v>
      </c>
      <c r="H435" s="246" t="s">
        <v>63</v>
      </c>
    </row>
    <row r="436" customFormat="false" ht="11.25" hidden="false" customHeight="false" outlineLevel="0" collapsed="false">
      <c r="A436" s="246" t="n">
        <v>435</v>
      </c>
      <c r="B436" s="246" t="s">
        <v>427</v>
      </c>
      <c r="C436" s="246" t="s">
        <v>1001</v>
      </c>
      <c r="D436" s="246" t="s">
        <v>1002</v>
      </c>
      <c r="E436" s="246" t="s">
        <v>1084</v>
      </c>
      <c r="F436" s="246" t="s">
        <v>1085</v>
      </c>
      <c r="G436" s="246" t="s">
        <v>1086</v>
      </c>
      <c r="H436" s="246" t="s">
        <v>63</v>
      </c>
    </row>
    <row r="437" customFormat="false" ht="11.25" hidden="false" customHeight="false" outlineLevel="0" collapsed="false">
      <c r="A437" s="246" t="n">
        <v>436</v>
      </c>
      <c r="B437" s="246" t="s">
        <v>427</v>
      </c>
      <c r="C437" s="246" t="s">
        <v>1001</v>
      </c>
      <c r="D437" s="246" t="s">
        <v>1002</v>
      </c>
      <c r="E437" s="246" t="s">
        <v>1915</v>
      </c>
      <c r="F437" s="246" t="s">
        <v>1916</v>
      </c>
      <c r="G437" s="246" t="s">
        <v>1205</v>
      </c>
      <c r="H437" s="246" t="s">
        <v>63</v>
      </c>
    </row>
    <row r="438" customFormat="false" ht="11.25" hidden="false" customHeight="false" outlineLevel="0" collapsed="false">
      <c r="A438" s="246" t="n">
        <v>437</v>
      </c>
      <c r="B438" s="246" t="s">
        <v>427</v>
      </c>
      <c r="C438" s="246" t="s">
        <v>1003</v>
      </c>
      <c r="D438" s="246" t="s">
        <v>1004</v>
      </c>
      <c r="E438" s="246" t="s">
        <v>1084</v>
      </c>
      <c r="F438" s="246" t="s">
        <v>1085</v>
      </c>
      <c r="G438" s="246" t="s">
        <v>1086</v>
      </c>
      <c r="H438" s="246" t="s">
        <v>63</v>
      </c>
    </row>
    <row r="439" customFormat="false" ht="11.25" hidden="false" customHeight="false" outlineLevel="0" collapsed="false">
      <c r="A439" s="246" t="n">
        <v>438</v>
      </c>
      <c r="B439" s="246" t="s">
        <v>427</v>
      </c>
      <c r="C439" s="246" t="s">
        <v>1003</v>
      </c>
      <c r="D439" s="246" t="s">
        <v>1004</v>
      </c>
      <c r="E439" s="246" t="s">
        <v>1915</v>
      </c>
      <c r="F439" s="246" t="s">
        <v>1916</v>
      </c>
      <c r="G439" s="246" t="s">
        <v>1205</v>
      </c>
      <c r="H439" s="246" t="s">
        <v>63</v>
      </c>
    </row>
    <row r="440" customFormat="false" ht="11.25" hidden="false" customHeight="false" outlineLevel="0" collapsed="false">
      <c r="A440" s="246" t="n">
        <v>439</v>
      </c>
      <c r="B440" s="246" t="s">
        <v>427</v>
      </c>
      <c r="C440" s="246" t="s">
        <v>1005</v>
      </c>
      <c r="D440" s="246" t="s">
        <v>1006</v>
      </c>
      <c r="E440" s="246" t="s">
        <v>1084</v>
      </c>
      <c r="F440" s="246" t="s">
        <v>1085</v>
      </c>
      <c r="G440" s="246" t="s">
        <v>1086</v>
      </c>
      <c r="H440" s="246" t="s">
        <v>63</v>
      </c>
    </row>
    <row r="441" customFormat="false" ht="11.25" hidden="false" customHeight="false" outlineLevel="0" collapsed="false">
      <c r="A441" s="246" t="n">
        <v>440</v>
      </c>
      <c r="B441" s="246" t="s">
        <v>427</v>
      </c>
      <c r="C441" s="246" t="s">
        <v>1005</v>
      </c>
      <c r="D441" s="246" t="s">
        <v>1006</v>
      </c>
      <c r="E441" s="246" t="s">
        <v>1915</v>
      </c>
      <c r="F441" s="246" t="s">
        <v>1916</v>
      </c>
      <c r="G441" s="246" t="s">
        <v>1205</v>
      </c>
      <c r="H441" s="246" t="s">
        <v>63</v>
      </c>
    </row>
    <row r="442" customFormat="false" ht="11.25" hidden="false" customHeight="false" outlineLevel="0" collapsed="false">
      <c r="A442" s="246" t="n">
        <v>441</v>
      </c>
      <c r="B442" s="246" t="s">
        <v>427</v>
      </c>
      <c r="C442" s="246" t="s">
        <v>1007</v>
      </c>
      <c r="D442" s="246" t="s">
        <v>1008</v>
      </c>
      <c r="E442" s="246" t="s">
        <v>1084</v>
      </c>
      <c r="F442" s="246" t="s">
        <v>1085</v>
      </c>
      <c r="G442" s="246" t="s">
        <v>1086</v>
      </c>
      <c r="H442" s="246" t="s">
        <v>63</v>
      </c>
    </row>
    <row r="443" customFormat="false" ht="11.25" hidden="false" customHeight="false" outlineLevel="0" collapsed="false">
      <c r="A443" s="246" t="n">
        <v>442</v>
      </c>
      <c r="B443" s="246" t="s">
        <v>427</v>
      </c>
      <c r="C443" s="246" t="s">
        <v>1007</v>
      </c>
      <c r="D443" s="246" t="s">
        <v>1008</v>
      </c>
      <c r="E443" s="246" t="s">
        <v>1915</v>
      </c>
      <c r="F443" s="246" t="s">
        <v>1916</v>
      </c>
      <c r="G443" s="246" t="s">
        <v>1205</v>
      </c>
      <c r="H443" s="246" t="s">
        <v>63</v>
      </c>
    </row>
    <row r="444" customFormat="false" ht="11.25" hidden="false" customHeight="false" outlineLevel="0" collapsed="false">
      <c r="A444" s="246" t="n">
        <v>443</v>
      </c>
      <c r="B444" s="246" t="s">
        <v>427</v>
      </c>
      <c r="C444" s="246" t="s">
        <v>1009</v>
      </c>
      <c r="D444" s="246" t="s">
        <v>1010</v>
      </c>
      <c r="E444" s="246" t="s">
        <v>1084</v>
      </c>
      <c r="F444" s="246" t="s">
        <v>1085</v>
      </c>
      <c r="G444" s="246" t="s">
        <v>1086</v>
      </c>
      <c r="H444" s="246" t="s">
        <v>63</v>
      </c>
    </row>
    <row r="445" customFormat="false" ht="11.25" hidden="false" customHeight="false" outlineLevel="0" collapsed="false">
      <c r="A445" s="246" t="n">
        <v>444</v>
      </c>
      <c r="B445" s="246" t="s">
        <v>427</v>
      </c>
      <c r="C445" s="246" t="s">
        <v>1009</v>
      </c>
      <c r="D445" s="246" t="s">
        <v>1010</v>
      </c>
      <c r="E445" s="246" t="s">
        <v>1915</v>
      </c>
      <c r="F445" s="246" t="s">
        <v>1916</v>
      </c>
      <c r="G445" s="246" t="s">
        <v>1205</v>
      </c>
      <c r="H445" s="246" t="s">
        <v>63</v>
      </c>
    </row>
    <row r="446" customFormat="false" ht="11.25" hidden="false" customHeight="false" outlineLevel="0" collapsed="false">
      <c r="A446" s="246" t="n">
        <v>445</v>
      </c>
      <c r="B446" s="246" t="s">
        <v>427</v>
      </c>
      <c r="C446" s="246" t="s">
        <v>1011</v>
      </c>
      <c r="D446" s="246" t="s">
        <v>1012</v>
      </c>
      <c r="E446" s="246" t="s">
        <v>1084</v>
      </c>
      <c r="F446" s="246" t="s">
        <v>1085</v>
      </c>
      <c r="G446" s="246" t="s">
        <v>1086</v>
      </c>
      <c r="H446" s="246" t="s">
        <v>63</v>
      </c>
    </row>
    <row r="447" customFormat="false" ht="11.25" hidden="false" customHeight="false" outlineLevel="0" collapsed="false">
      <c r="A447" s="246" t="n">
        <v>446</v>
      </c>
      <c r="B447" s="246" t="s">
        <v>427</v>
      </c>
      <c r="C447" s="246" t="s">
        <v>1011</v>
      </c>
      <c r="D447" s="246" t="s">
        <v>1012</v>
      </c>
      <c r="E447" s="246" t="s">
        <v>1915</v>
      </c>
      <c r="F447" s="246" t="s">
        <v>1916</v>
      </c>
      <c r="G447" s="246" t="s">
        <v>1205</v>
      </c>
      <c r="H447" s="246" t="s">
        <v>63</v>
      </c>
    </row>
    <row r="448" customFormat="false" ht="11.25" hidden="false" customHeight="false" outlineLevel="0" collapsed="false">
      <c r="A448" s="246" t="n">
        <v>447</v>
      </c>
      <c r="B448" s="246" t="s">
        <v>427</v>
      </c>
      <c r="C448" s="246" t="s">
        <v>1013</v>
      </c>
      <c r="D448" s="246" t="s">
        <v>1014</v>
      </c>
      <c r="E448" s="246" t="s">
        <v>1084</v>
      </c>
      <c r="F448" s="246" t="s">
        <v>1085</v>
      </c>
      <c r="G448" s="246" t="s">
        <v>1086</v>
      </c>
      <c r="H448" s="246" t="s">
        <v>63</v>
      </c>
    </row>
    <row r="449" customFormat="false" ht="11.25" hidden="false" customHeight="false" outlineLevel="0" collapsed="false">
      <c r="A449" s="246" t="n">
        <v>448</v>
      </c>
      <c r="B449" s="246" t="s">
        <v>427</v>
      </c>
      <c r="C449" s="246" t="s">
        <v>1013</v>
      </c>
      <c r="D449" s="246" t="s">
        <v>1014</v>
      </c>
      <c r="E449" s="246" t="s">
        <v>1915</v>
      </c>
      <c r="F449" s="246" t="s">
        <v>1916</v>
      </c>
      <c r="G449" s="246" t="s">
        <v>1205</v>
      </c>
      <c r="H449" s="246" t="s">
        <v>63</v>
      </c>
    </row>
    <row r="450" customFormat="false" ht="11.25" hidden="false" customHeight="false" outlineLevel="0" collapsed="false">
      <c r="A450" s="246" t="n">
        <v>449</v>
      </c>
      <c r="B450" s="246" t="s">
        <v>427</v>
      </c>
      <c r="C450" s="246" t="s">
        <v>1015</v>
      </c>
      <c r="D450" s="246" t="s">
        <v>1016</v>
      </c>
      <c r="E450" s="246" t="s">
        <v>1084</v>
      </c>
      <c r="F450" s="246" t="s">
        <v>1085</v>
      </c>
      <c r="G450" s="246" t="s">
        <v>1086</v>
      </c>
      <c r="H450" s="246" t="s">
        <v>63</v>
      </c>
    </row>
    <row r="451" customFormat="false" ht="11.25" hidden="false" customHeight="false" outlineLevel="0" collapsed="false">
      <c r="A451" s="246" t="n">
        <v>450</v>
      </c>
      <c r="B451" s="246" t="s">
        <v>427</v>
      </c>
      <c r="C451" s="246" t="s">
        <v>1015</v>
      </c>
      <c r="D451" s="246" t="s">
        <v>1016</v>
      </c>
      <c r="E451" s="246" t="s">
        <v>1915</v>
      </c>
      <c r="F451" s="246" t="s">
        <v>1916</v>
      </c>
      <c r="G451" s="246" t="s">
        <v>1205</v>
      </c>
      <c r="H451" s="246" t="s">
        <v>63</v>
      </c>
    </row>
    <row r="452" customFormat="false" ht="11.25" hidden="false" customHeight="false" outlineLevel="0" collapsed="false">
      <c r="A452" s="246" t="n">
        <v>451</v>
      </c>
      <c r="B452" s="246" t="s">
        <v>427</v>
      </c>
      <c r="C452" s="246" t="s">
        <v>1017</v>
      </c>
      <c r="D452" s="246" t="s">
        <v>1018</v>
      </c>
      <c r="E452" s="246" t="s">
        <v>1084</v>
      </c>
      <c r="F452" s="246" t="s">
        <v>1085</v>
      </c>
      <c r="G452" s="246" t="s">
        <v>1086</v>
      </c>
      <c r="H452" s="246" t="s">
        <v>63</v>
      </c>
    </row>
    <row r="453" customFormat="false" ht="11.25" hidden="false" customHeight="false" outlineLevel="0" collapsed="false">
      <c r="A453" s="246" t="n">
        <v>452</v>
      </c>
      <c r="B453" s="246" t="s">
        <v>427</v>
      </c>
      <c r="C453" s="246" t="s">
        <v>1017</v>
      </c>
      <c r="D453" s="246" t="s">
        <v>1018</v>
      </c>
      <c r="E453" s="246" t="s">
        <v>1915</v>
      </c>
      <c r="F453" s="246" t="s">
        <v>1916</v>
      </c>
      <c r="G453" s="246" t="s">
        <v>1205</v>
      </c>
      <c r="H453" s="246" t="s">
        <v>63</v>
      </c>
    </row>
    <row r="454" customFormat="false" ht="11.25" hidden="false" customHeight="false" outlineLevel="0" collapsed="false">
      <c r="A454" s="246" t="n">
        <v>453</v>
      </c>
      <c r="B454" s="246" t="s">
        <v>427</v>
      </c>
      <c r="C454" s="246" t="s">
        <v>1019</v>
      </c>
      <c r="D454" s="246" t="s">
        <v>1020</v>
      </c>
      <c r="E454" s="246" t="s">
        <v>1084</v>
      </c>
      <c r="F454" s="246" t="s">
        <v>1085</v>
      </c>
      <c r="G454" s="246" t="s">
        <v>1086</v>
      </c>
      <c r="H454" s="246" t="s">
        <v>63</v>
      </c>
    </row>
    <row r="455" customFormat="false" ht="11.25" hidden="false" customHeight="false" outlineLevel="0" collapsed="false">
      <c r="A455" s="246" t="n">
        <v>454</v>
      </c>
      <c r="B455" s="246" t="s">
        <v>427</v>
      </c>
      <c r="C455" s="246" t="s">
        <v>1019</v>
      </c>
      <c r="D455" s="246" t="s">
        <v>1020</v>
      </c>
      <c r="E455" s="246" t="s">
        <v>1915</v>
      </c>
      <c r="F455" s="246" t="s">
        <v>1916</v>
      </c>
      <c r="G455" s="246" t="s">
        <v>1205</v>
      </c>
      <c r="H455" s="246" t="s">
        <v>63</v>
      </c>
    </row>
    <row r="456" customFormat="false" ht="11.25" hidden="false" customHeight="false" outlineLevel="0" collapsed="false">
      <c r="A456" s="246" t="n">
        <v>455</v>
      </c>
      <c r="B456" s="246" t="s">
        <v>427</v>
      </c>
      <c r="C456" s="246" t="s">
        <v>1021</v>
      </c>
      <c r="D456" s="246" t="s">
        <v>1022</v>
      </c>
      <c r="E456" s="246" t="s">
        <v>1084</v>
      </c>
      <c r="F456" s="246" t="s">
        <v>1085</v>
      </c>
      <c r="G456" s="246" t="s">
        <v>1086</v>
      </c>
      <c r="H456" s="246" t="s">
        <v>63</v>
      </c>
    </row>
    <row r="457" customFormat="false" ht="11.25" hidden="false" customHeight="false" outlineLevel="0" collapsed="false">
      <c r="A457" s="246" t="n">
        <v>456</v>
      </c>
      <c r="B457" s="246" t="s">
        <v>427</v>
      </c>
      <c r="C457" s="246" t="s">
        <v>1021</v>
      </c>
      <c r="D457" s="246" t="s">
        <v>1022</v>
      </c>
      <c r="E457" s="246" t="s">
        <v>1915</v>
      </c>
      <c r="F457" s="246" t="s">
        <v>1916</v>
      </c>
      <c r="G457" s="246" t="s">
        <v>1205</v>
      </c>
      <c r="H457" s="246" t="s">
        <v>63</v>
      </c>
    </row>
    <row r="458" customFormat="false" ht="11.25" hidden="false" customHeight="false" outlineLevel="0" collapsed="false">
      <c r="A458" s="246" t="n">
        <v>457</v>
      </c>
      <c r="B458" s="246" t="s">
        <v>427</v>
      </c>
      <c r="C458" s="246" t="s">
        <v>1023</v>
      </c>
      <c r="D458" s="246" t="s">
        <v>1024</v>
      </c>
      <c r="E458" s="246" t="s">
        <v>1084</v>
      </c>
      <c r="F458" s="246" t="s">
        <v>1085</v>
      </c>
      <c r="G458" s="246" t="s">
        <v>1086</v>
      </c>
      <c r="H458" s="246" t="s">
        <v>63</v>
      </c>
    </row>
    <row r="459" customFormat="false" ht="11.25" hidden="false" customHeight="false" outlineLevel="0" collapsed="false">
      <c r="A459" s="246" t="n">
        <v>458</v>
      </c>
      <c r="B459" s="246" t="s">
        <v>427</v>
      </c>
      <c r="C459" s="246" t="s">
        <v>1023</v>
      </c>
      <c r="D459" s="246" t="s">
        <v>1024</v>
      </c>
      <c r="E459" s="246" t="s">
        <v>1915</v>
      </c>
      <c r="F459" s="246" t="s">
        <v>1916</v>
      </c>
      <c r="G459" s="246" t="s">
        <v>1205</v>
      </c>
      <c r="H459" s="246" t="s">
        <v>63</v>
      </c>
    </row>
    <row r="460" customFormat="false" ht="11.25" hidden="false" customHeight="false" outlineLevel="0" collapsed="false">
      <c r="A460" s="246" t="n">
        <v>459</v>
      </c>
      <c r="B460" s="246" t="s">
        <v>431</v>
      </c>
      <c r="C460" s="246" t="s">
        <v>431</v>
      </c>
      <c r="D460" s="246" t="s">
        <v>1025</v>
      </c>
      <c r="E460" s="246" t="s">
        <v>1084</v>
      </c>
      <c r="F460" s="246" t="s">
        <v>1085</v>
      </c>
      <c r="G460" s="246" t="s">
        <v>1086</v>
      </c>
      <c r="H460" s="246" t="s">
        <v>63</v>
      </c>
    </row>
    <row r="461" customFormat="false" ht="11.25" hidden="false" customHeight="false" outlineLevel="0" collapsed="false">
      <c r="A461" s="246" t="n">
        <v>460</v>
      </c>
      <c r="B461" s="246" t="s">
        <v>431</v>
      </c>
      <c r="C461" s="246" t="s">
        <v>431</v>
      </c>
      <c r="D461" s="246" t="s">
        <v>1025</v>
      </c>
      <c r="E461" s="246" t="s">
        <v>1917</v>
      </c>
      <c r="F461" s="246" t="s">
        <v>1918</v>
      </c>
      <c r="G461" s="246" t="s">
        <v>1919</v>
      </c>
      <c r="H461" s="246" t="s">
        <v>165</v>
      </c>
    </row>
    <row r="462" customFormat="false" ht="11.25" hidden="false" customHeight="false" outlineLevel="0" collapsed="false">
      <c r="A462" s="246" t="n">
        <v>461</v>
      </c>
      <c r="B462" s="246" t="s">
        <v>435</v>
      </c>
      <c r="C462" s="246" t="s">
        <v>435</v>
      </c>
      <c r="D462" s="246" t="s">
        <v>1026</v>
      </c>
      <c r="E462" s="246" t="s">
        <v>1084</v>
      </c>
      <c r="F462" s="246" t="s">
        <v>1085</v>
      </c>
      <c r="G462" s="246" t="s">
        <v>1086</v>
      </c>
      <c r="H462" s="246" t="s">
        <v>63</v>
      </c>
    </row>
    <row r="463" customFormat="false" ht="11.25" hidden="false" customHeight="false" outlineLevel="0" collapsed="false">
      <c r="A463" s="246" t="n">
        <v>462</v>
      </c>
      <c r="B463" s="246" t="s">
        <v>435</v>
      </c>
      <c r="C463" s="246" t="s">
        <v>435</v>
      </c>
      <c r="D463" s="246" t="s">
        <v>1026</v>
      </c>
      <c r="E463" s="246" t="s">
        <v>1920</v>
      </c>
      <c r="F463" s="246" t="s">
        <v>1921</v>
      </c>
      <c r="G463" s="246" t="s">
        <v>1288</v>
      </c>
      <c r="H463" s="246" t="s">
        <v>63</v>
      </c>
    </row>
    <row r="464" customFormat="false" ht="11.25" hidden="false" customHeight="false" outlineLevel="0" collapsed="false">
      <c r="A464" s="246" t="n">
        <v>463</v>
      </c>
      <c r="B464" s="246" t="s">
        <v>435</v>
      </c>
      <c r="C464" s="246" t="s">
        <v>435</v>
      </c>
      <c r="D464" s="246" t="s">
        <v>1026</v>
      </c>
      <c r="E464" s="246" t="s">
        <v>1267</v>
      </c>
      <c r="F464" s="246" t="s">
        <v>1259</v>
      </c>
      <c r="G464" s="246" t="s">
        <v>1268</v>
      </c>
      <c r="H464" s="246" t="s">
        <v>165</v>
      </c>
    </row>
    <row r="465" customFormat="false" ht="11.25" hidden="false" customHeight="false" outlineLevel="0" collapsed="false">
      <c r="A465" s="246" t="n">
        <v>464</v>
      </c>
      <c r="B465" s="246" t="s">
        <v>435</v>
      </c>
      <c r="C465" s="246" t="s">
        <v>435</v>
      </c>
      <c r="D465" s="246" t="s">
        <v>1026</v>
      </c>
      <c r="E465" s="246" t="s">
        <v>1278</v>
      </c>
      <c r="F465" s="246" t="s">
        <v>1279</v>
      </c>
      <c r="G465" s="246" t="s">
        <v>1280</v>
      </c>
      <c r="H465" s="246" t="s">
        <v>63</v>
      </c>
    </row>
    <row r="466" customFormat="false" ht="11.25" hidden="false" customHeight="false" outlineLevel="0" collapsed="false">
      <c r="A466" s="246" t="n">
        <v>465</v>
      </c>
      <c r="B466" s="246" t="s">
        <v>439</v>
      </c>
      <c r="C466" s="246" t="s">
        <v>439</v>
      </c>
      <c r="D466" s="246" t="s">
        <v>1027</v>
      </c>
      <c r="E466" s="246" t="s">
        <v>1460</v>
      </c>
      <c r="F466" s="246" t="s">
        <v>1461</v>
      </c>
      <c r="G466" s="246" t="s">
        <v>1063</v>
      </c>
      <c r="H466" s="246" t="s">
        <v>63</v>
      </c>
    </row>
    <row r="467" customFormat="false" ht="11.25" hidden="false" customHeight="false" outlineLevel="0" collapsed="false">
      <c r="A467" s="246" t="n">
        <v>466</v>
      </c>
      <c r="B467" s="246" t="s">
        <v>439</v>
      </c>
      <c r="C467" s="246" t="s">
        <v>439</v>
      </c>
      <c r="D467" s="246" t="s">
        <v>1027</v>
      </c>
      <c r="E467" s="246" t="s">
        <v>1462</v>
      </c>
      <c r="F467" s="246" t="s">
        <v>1463</v>
      </c>
      <c r="G467" s="246" t="s">
        <v>1063</v>
      </c>
      <c r="H467" s="246" t="s">
        <v>165</v>
      </c>
    </row>
    <row r="468" customFormat="false" ht="11.25" hidden="false" customHeight="false" outlineLevel="0" collapsed="false">
      <c r="A468" s="246" t="n">
        <v>467</v>
      </c>
      <c r="B468" s="246" t="s">
        <v>439</v>
      </c>
      <c r="C468" s="246" t="s">
        <v>439</v>
      </c>
      <c r="D468" s="246" t="s">
        <v>1027</v>
      </c>
      <c r="E468" s="246" t="s">
        <v>1462</v>
      </c>
      <c r="F468" s="246" t="s">
        <v>1463</v>
      </c>
      <c r="G468" s="246" t="s">
        <v>1063</v>
      </c>
      <c r="H468" s="246" t="s">
        <v>127</v>
      </c>
    </row>
    <row r="469" customFormat="false" ht="11.25" hidden="false" customHeight="false" outlineLevel="0" collapsed="false">
      <c r="A469" s="246" t="n">
        <v>468</v>
      </c>
      <c r="B469" s="246" t="s">
        <v>439</v>
      </c>
      <c r="C469" s="246" t="s">
        <v>439</v>
      </c>
      <c r="D469" s="246" t="s">
        <v>1027</v>
      </c>
      <c r="E469" s="246" t="s">
        <v>1462</v>
      </c>
      <c r="F469" s="246" t="s">
        <v>1463</v>
      </c>
      <c r="G469" s="246" t="s">
        <v>1063</v>
      </c>
      <c r="H469" s="246" t="s">
        <v>141</v>
      </c>
    </row>
    <row r="470" customFormat="false" ht="11.25" hidden="false" customHeight="false" outlineLevel="0" collapsed="false">
      <c r="A470" s="246" t="n">
        <v>469</v>
      </c>
      <c r="B470" s="246" t="s">
        <v>439</v>
      </c>
      <c r="C470" s="246" t="s">
        <v>439</v>
      </c>
      <c r="D470" s="246" t="s">
        <v>1027</v>
      </c>
      <c r="E470" s="246" t="s">
        <v>1462</v>
      </c>
      <c r="F470" s="246" t="s">
        <v>1463</v>
      </c>
      <c r="G470" s="246" t="s">
        <v>1063</v>
      </c>
      <c r="H470" s="246" t="s">
        <v>63</v>
      </c>
    </row>
    <row r="471" customFormat="false" ht="11.25" hidden="false" customHeight="false" outlineLevel="0" collapsed="false">
      <c r="A471" s="246" t="n">
        <v>470</v>
      </c>
      <c r="B471" s="246" t="s">
        <v>439</v>
      </c>
      <c r="C471" s="246" t="s">
        <v>439</v>
      </c>
      <c r="D471" s="246" t="s">
        <v>1027</v>
      </c>
      <c r="E471" s="246" t="s">
        <v>1084</v>
      </c>
      <c r="F471" s="246" t="s">
        <v>1085</v>
      </c>
      <c r="G471" s="246" t="s">
        <v>1086</v>
      </c>
      <c r="H471" s="246" t="s">
        <v>63</v>
      </c>
    </row>
    <row r="472" customFormat="false" ht="11.25" hidden="false" customHeight="false" outlineLevel="0" collapsed="false">
      <c r="A472" s="246" t="n">
        <v>471</v>
      </c>
      <c r="B472" s="246" t="s">
        <v>439</v>
      </c>
      <c r="C472" s="246" t="s">
        <v>439</v>
      </c>
      <c r="D472" s="246" t="s">
        <v>1027</v>
      </c>
      <c r="E472" s="246" t="s">
        <v>1468</v>
      </c>
      <c r="F472" s="246" t="s">
        <v>1469</v>
      </c>
      <c r="G472" s="246" t="s">
        <v>1051</v>
      </c>
      <c r="H472" s="246" t="s">
        <v>63</v>
      </c>
    </row>
    <row r="473" customFormat="false" ht="11.25" hidden="false" customHeight="false" outlineLevel="0" collapsed="false">
      <c r="A473" s="246" t="n">
        <v>472</v>
      </c>
      <c r="B473" s="246" t="s">
        <v>439</v>
      </c>
      <c r="C473" s="246" t="s">
        <v>439</v>
      </c>
      <c r="D473" s="246" t="s">
        <v>1027</v>
      </c>
      <c r="E473" s="246" t="s">
        <v>1683</v>
      </c>
      <c r="F473" s="246" t="s">
        <v>1684</v>
      </c>
      <c r="G473" s="246" t="s">
        <v>1685</v>
      </c>
      <c r="H473" s="246" t="s">
        <v>63</v>
      </c>
    </row>
    <row r="474" customFormat="false" ht="11.25" hidden="false" customHeight="false" outlineLevel="0" collapsed="false">
      <c r="A474" s="246" t="n">
        <v>473</v>
      </c>
      <c r="B474" s="246" t="s">
        <v>439</v>
      </c>
      <c r="C474" s="246" t="s">
        <v>439</v>
      </c>
      <c r="D474" s="246" t="s">
        <v>1027</v>
      </c>
      <c r="E474" s="246" t="s">
        <v>1922</v>
      </c>
      <c r="F474" s="246" t="s">
        <v>1923</v>
      </c>
      <c r="G474" s="246" t="s">
        <v>1291</v>
      </c>
      <c r="H474" s="246" t="s">
        <v>63</v>
      </c>
    </row>
    <row r="475" customFormat="false" ht="11.25" hidden="false" customHeight="false" outlineLevel="0" collapsed="false">
      <c r="A475" s="246" t="n">
        <v>474</v>
      </c>
      <c r="B475" s="246" t="s">
        <v>439</v>
      </c>
      <c r="C475" s="246" t="s">
        <v>439</v>
      </c>
      <c r="D475" s="246" t="s">
        <v>1027</v>
      </c>
      <c r="E475" s="246" t="s">
        <v>1924</v>
      </c>
      <c r="F475" s="246" t="s">
        <v>1925</v>
      </c>
      <c r="G475" s="246" t="s">
        <v>1291</v>
      </c>
      <c r="H475" s="246" t="s">
        <v>127</v>
      </c>
    </row>
    <row r="476" customFormat="false" ht="11.25" hidden="false" customHeight="false" outlineLevel="0" collapsed="false">
      <c r="A476" s="246" t="n">
        <v>475</v>
      </c>
      <c r="B476" s="246" t="s">
        <v>439</v>
      </c>
      <c r="C476" s="246" t="s">
        <v>439</v>
      </c>
      <c r="D476" s="246" t="s">
        <v>1027</v>
      </c>
      <c r="E476" s="246" t="s">
        <v>1924</v>
      </c>
      <c r="F476" s="246" t="s">
        <v>1925</v>
      </c>
      <c r="G476" s="246" t="s">
        <v>1291</v>
      </c>
      <c r="H476" s="246" t="s">
        <v>141</v>
      </c>
    </row>
    <row r="477" customFormat="false" ht="11.25" hidden="false" customHeight="false" outlineLevel="0" collapsed="false">
      <c r="A477" s="246" t="n">
        <v>476</v>
      </c>
      <c r="B477" s="246" t="s">
        <v>439</v>
      </c>
      <c r="C477" s="246" t="s">
        <v>439</v>
      </c>
      <c r="D477" s="246" t="s">
        <v>1027</v>
      </c>
      <c r="E477" s="246" t="s">
        <v>1924</v>
      </c>
      <c r="F477" s="246" t="s">
        <v>1925</v>
      </c>
      <c r="G477" s="246" t="s">
        <v>1291</v>
      </c>
      <c r="H477" s="246" t="s">
        <v>165</v>
      </c>
    </row>
    <row r="478" customFormat="false" ht="11.25" hidden="false" customHeight="false" outlineLevel="0" collapsed="false">
      <c r="A478" s="246" t="n">
        <v>477</v>
      </c>
      <c r="B478" s="246" t="s">
        <v>439</v>
      </c>
      <c r="C478" s="246" t="s">
        <v>439</v>
      </c>
      <c r="D478" s="246" t="s">
        <v>1027</v>
      </c>
      <c r="E478" s="246" t="s">
        <v>1267</v>
      </c>
      <c r="F478" s="246" t="s">
        <v>1259</v>
      </c>
      <c r="G478" s="246" t="s">
        <v>1269</v>
      </c>
      <c r="H478" s="246" t="s">
        <v>165</v>
      </c>
    </row>
    <row r="479" customFormat="false" ht="11.25" hidden="false" customHeight="false" outlineLevel="0" collapsed="false">
      <c r="A479" s="246" t="n">
        <v>478</v>
      </c>
      <c r="B479" s="246" t="s">
        <v>439</v>
      </c>
      <c r="C479" s="246" t="s">
        <v>439</v>
      </c>
      <c r="D479" s="246" t="s">
        <v>1027</v>
      </c>
      <c r="E479" s="246" t="s">
        <v>1267</v>
      </c>
      <c r="F479" s="246" t="s">
        <v>1259</v>
      </c>
      <c r="G479" s="246" t="s">
        <v>1268</v>
      </c>
      <c r="H479" s="246" t="s">
        <v>165</v>
      </c>
    </row>
    <row r="480" customFormat="false" ht="11.25" hidden="false" customHeight="false" outlineLevel="0" collapsed="false">
      <c r="A480" s="246" t="n">
        <v>479</v>
      </c>
      <c r="B480" s="246" t="s">
        <v>443</v>
      </c>
      <c r="C480" s="246" t="s">
        <v>443</v>
      </c>
      <c r="D480" s="246" t="s">
        <v>1028</v>
      </c>
      <c r="E480" s="246" t="s">
        <v>1084</v>
      </c>
      <c r="F480" s="246" t="s">
        <v>1085</v>
      </c>
      <c r="G480" s="246" t="s">
        <v>1086</v>
      </c>
      <c r="H480" s="246" t="s">
        <v>63</v>
      </c>
    </row>
    <row r="481" customFormat="false" ht="11.25" hidden="false" customHeight="false" outlineLevel="0" collapsed="false">
      <c r="A481" s="246" t="n">
        <v>480</v>
      </c>
      <c r="B481" s="246" t="s">
        <v>447</v>
      </c>
      <c r="C481" s="246" t="s">
        <v>447</v>
      </c>
      <c r="D481" s="246" t="s">
        <v>1029</v>
      </c>
      <c r="E481" s="246" t="s">
        <v>1084</v>
      </c>
      <c r="F481" s="246" t="s">
        <v>1085</v>
      </c>
      <c r="G481" s="246" t="s">
        <v>1086</v>
      </c>
      <c r="H481" s="246" t="s">
        <v>63</v>
      </c>
    </row>
    <row r="482" customFormat="false" ht="11.25" hidden="false" customHeight="false" outlineLevel="0" collapsed="false">
      <c r="A482" s="246" t="n">
        <v>481</v>
      </c>
      <c r="B482" s="246" t="s">
        <v>447</v>
      </c>
      <c r="C482" s="246" t="s">
        <v>447</v>
      </c>
      <c r="D482" s="246" t="s">
        <v>1029</v>
      </c>
      <c r="E482" s="246" t="s">
        <v>1686</v>
      </c>
      <c r="F482" s="246" t="s">
        <v>1687</v>
      </c>
      <c r="G482" s="246" t="s">
        <v>1688</v>
      </c>
      <c r="H482" s="246" t="s">
        <v>63</v>
      </c>
    </row>
    <row r="483" customFormat="false" ht="11.25" hidden="false" customHeight="false" outlineLevel="0" collapsed="false">
      <c r="A483" s="246" t="n">
        <v>482</v>
      </c>
      <c r="B483" s="246" t="s">
        <v>447</v>
      </c>
      <c r="C483" s="246" t="s">
        <v>447</v>
      </c>
      <c r="D483" s="246" t="s">
        <v>1029</v>
      </c>
      <c r="E483" s="246" t="s">
        <v>1926</v>
      </c>
      <c r="F483" s="246" t="s">
        <v>1927</v>
      </c>
      <c r="G483" s="246" t="s">
        <v>1688</v>
      </c>
      <c r="H483" s="246" t="s">
        <v>63</v>
      </c>
    </row>
    <row r="484" customFormat="false" ht="11.25" hidden="false" customHeight="false" outlineLevel="0" collapsed="false">
      <c r="A484" s="246" t="n">
        <v>483</v>
      </c>
      <c r="B484" s="246" t="s">
        <v>451</v>
      </c>
      <c r="C484" s="246" t="s">
        <v>451</v>
      </c>
      <c r="D484" s="246" t="s">
        <v>1030</v>
      </c>
      <c r="E484" s="246" t="s">
        <v>1084</v>
      </c>
      <c r="F484" s="246" t="s">
        <v>1085</v>
      </c>
      <c r="G484" s="246" t="s">
        <v>1086</v>
      </c>
      <c r="H484" s="246" t="s">
        <v>63</v>
      </c>
    </row>
    <row r="485" customFormat="false" ht="11.25" hidden="false" customHeight="false" outlineLevel="0" collapsed="false">
      <c r="A485" s="246" t="n">
        <v>484</v>
      </c>
      <c r="B485" s="246" t="s">
        <v>451</v>
      </c>
      <c r="C485" s="246" t="s">
        <v>451</v>
      </c>
      <c r="D485" s="246" t="s">
        <v>1030</v>
      </c>
      <c r="E485" s="246" t="s">
        <v>1561</v>
      </c>
      <c r="F485" s="246" t="s">
        <v>1562</v>
      </c>
      <c r="G485" s="246" t="s">
        <v>1348</v>
      </c>
      <c r="H485" s="246" t="s">
        <v>63</v>
      </c>
    </row>
    <row r="486" customFormat="false" ht="11.25" hidden="false" customHeight="false" outlineLevel="0" collapsed="false">
      <c r="A486" s="246" t="n">
        <v>485</v>
      </c>
      <c r="B486" s="246" t="s">
        <v>66</v>
      </c>
      <c r="C486" s="246" t="s">
        <v>66</v>
      </c>
      <c r="D486" s="246" t="s">
        <v>69</v>
      </c>
      <c r="E486" s="246" t="s">
        <v>1040</v>
      </c>
      <c r="F486" s="246" t="s">
        <v>1041</v>
      </c>
      <c r="G486" s="246" t="s">
        <v>1042</v>
      </c>
      <c r="H486" s="246" t="s">
        <v>63</v>
      </c>
    </row>
    <row r="487" customFormat="false" ht="11.25" hidden="false" customHeight="false" outlineLevel="0" collapsed="false">
      <c r="A487" s="246" t="n">
        <v>486</v>
      </c>
      <c r="B487" s="246" t="s">
        <v>66</v>
      </c>
      <c r="C487" s="246" t="s">
        <v>66</v>
      </c>
      <c r="D487" s="246" t="s">
        <v>69</v>
      </c>
      <c r="E487" s="246" t="s">
        <v>1043</v>
      </c>
      <c r="F487" s="246" t="s">
        <v>1044</v>
      </c>
      <c r="G487" s="246" t="s">
        <v>1045</v>
      </c>
      <c r="H487" s="246" t="s">
        <v>141</v>
      </c>
    </row>
    <row r="488" customFormat="false" ht="11.25" hidden="false" customHeight="false" outlineLevel="0" collapsed="false">
      <c r="A488" s="246" t="n">
        <v>487</v>
      </c>
      <c r="B488" s="246" t="s">
        <v>66</v>
      </c>
      <c r="C488" s="246" t="s">
        <v>66</v>
      </c>
      <c r="D488" s="246" t="s">
        <v>69</v>
      </c>
      <c r="E488" s="246" t="s">
        <v>1046</v>
      </c>
      <c r="F488" s="246" t="s">
        <v>1047</v>
      </c>
      <c r="G488" s="246" t="s">
        <v>1048</v>
      </c>
      <c r="H488" s="246" t="s">
        <v>63</v>
      </c>
    </row>
    <row r="489" customFormat="false" ht="11.25" hidden="false" customHeight="false" outlineLevel="0" collapsed="false">
      <c r="A489" s="246" t="n">
        <v>488</v>
      </c>
      <c r="B489" s="246" t="s">
        <v>66</v>
      </c>
      <c r="C489" s="246" t="s">
        <v>66</v>
      </c>
      <c r="D489" s="246" t="s">
        <v>69</v>
      </c>
      <c r="E489" s="246" t="s">
        <v>1049</v>
      </c>
      <c r="F489" s="246" t="s">
        <v>1050</v>
      </c>
      <c r="G489" s="246" t="s">
        <v>1051</v>
      </c>
      <c r="H489" s="246" t="s">
        <v>63</v>
      </c>
    </row>
    <row r="490" customFormat="false" ht="11.25" hidden="false" customHeight="false" outlineLevel="0" collapsed="false">
      <c r="A490" s="246" t="n">
        <v>489</v>
      </c>
      <c r="B490" s="246" t="s">
        <v>66</v>
      </c>
      <c r="C490" s="246" t="s">
        <v>66</v>
      </c>
      <c r="D490" s="246" t="s">
        <v>69</v>
      </c>
      <c r="E490" s="246" t="s">
        <v>1052</v>
      </c>
      <c r="F490" s="246" t="s">
        <v>1053</v>
      </c>
      <c r="G490" s="246" t="s">
        <v>1054</v>
      </c>
      <c r="H490" s="246" t="s">
        <v>141</v>
      </c>
    </row>
    <row r="491" customFormat="false" ht="11.25" hidden="false" customHeight="false" outlineLevel="0" collapsed="false">
      <c r="A491" s="246" t="n">
        <v>490</v>
      </c>
      <c r="B491" s="246" t="s">
        <v>66</v>
      </c>
      <c r="C491" s="246" t="s">
        <v>66</v>
      </c>
      <c r="D491" s="246" t="s">
        <v>69</v>
      </c>
      <c r="E491" s="246" t="s">
        <v>1055</v>
      </c>
      <c r="F491" s="246" t="s">
        <v>1056</v>
      </c>
      <c r="G491" s="246" t="s">
        <v>1057</v>
      </c>
      <c r="H491" s="246" t="s">
        <v>63</v>
      </c>
    </row>
    <row r="492" customFormat="false" ht="11.25" hidden="false" customHeight="false" outlineLevel="0" collapsed="false">
      <c r="A492" s="246" t="n">
        <v>491</v>
      </c>
      <c r="B492" s="246" t="s">
        <v>66</v>
      </c>
      <c r="C492" s="246" t="s">
        <v>66</v>
      </c>
      <c r="D492" s="246" t="s">
        <v>69</v>
      </c>
      <c r="E492" s="246" t="s">
        <v>1058</v>
      </c>
      <c r="F492" s="246" t="s">
        <v>1059</v>
      </c>
      <c r="G492" s="246" t="s">
        <v>1060</v>
      </c>
      <c r="H492" s="246" t="s">
        <v>63</v>
      </c>
    </row>
    <row r="493" customFormat="false" ht="11.25" hidden="false" customHeight="false" outlineLevel="0" collapsed="false">
      <c r="A493" s="246" t="n">
        <v>492</v>
      </c>
      <c r="B493" s="246" t="s">
        <v>66</v>
      </c>
      <c r="C493" s="246" t="s">
        <v>66</v>
      </c>
      <c r="D493" s="246" t="s">
        <v>69</v>
      </c>
      <c r="E493" s="246" t="s">
        <v>1061</v>
      </c>
      <c r="F493" s="246" t="s">
        <v>1062</v>
      </c>
      <c r="G493" s="246" t="s">
        <v>1063</v>
      </c>
      <c r="H493" s="246" t="s">
        <v>63</v>
      </c>
    </row>
    <row r="494" customFormat="false" ht="11.25" hidden="false" customHeight="false" outlineLevel="0" collapsed="false">
      <c r="A494" s="246" t="n">
        <v>493</v>
      </c>
      <c r="B494" s="246" t="s">
        <v>66</v>
      </c>
      <c r="C494" s="246" t="s">
        <v>66</v>
      </c>
      <c r="D494" s="246" t="s">
        <v>69</v>
      </c>
      <c r="E494" s="246" t="s">
        <v>56</v>
      </c>
      <c r="F494" s="246" t="s">
        <v>59</v>
      </c>
      <c r="G494" s="246" t="s">
        <v>61</v>
      </c>
      <c r="H494" s="246" t="s">
        <v>63</v>
      </c>
    </row>
    <row r="495" customFormat="false" ht="11.25" hidden="false" customHeight="false" outlineLevel="0" collapsed="false">
      <c r="A495" s="246" t="n">
        <v>494</v>
      </c>
      <c r="B495" s="246" t="s">
        <v>66</v>
      </c>
      <c r="C495" s="246" t="s">
        <v>66</v>
      </c>
      <c r="D495" s="246" t="s">
        <v>69</v>
      </c>
      <c r="E495" s="246" t="s">
        <v>1064</v>
      </c>
      <c r="F495" s="246" t="s">
        <v>1065</v>
      </c>
      <c r="G495" s="246" t="s">
        <v>1066</v>
      </c>
      <c r="H495" s="246" t="s">
        <v>63</v>
      </c>
    </row>
    <row r="496" customFormat="false" ht="11.25" hidden="false" customHeight="false" outlineLevel="0" collapsed="false">
      <c r="A496" s="246" t="n">
        <v>495</v>
      </c>
      <c r="B496" s="246" t="s">
        <v>66</v>
      </c>
      <c r="C496" s="246" t="s">
        <v>66</v>
      </c>
      <c r="D496" s="246" t="s">
        <v>69</v>
      </c>
      <c r="E496" s="246" t="s">
        <v>1067</v>
      </c>
      <c r="F496" s="246" t="s">
        <v>1068</v>
      </c>
      <c r="G496" s="246" t="s">
        <v>1069</v>
      </c>
      <c r="H496" s="246" t="s">
        <v>63</v>
      </c>
    </row>
    <row r="497" customFormat="false" ht="11.25" hidden="false" customHeight="false" outlineLevel="0" collapsed="false">
      <c r="A497" s="246" t="n">
        <v>496</v>
      </c>
      <c r="B497" s="246" t="s">
        <v>66</v>
      </c>
      <c r="C497" s="246" t="s">
        <v>66</v>
      </c>
      <c r="D497" s="246" t="s">
        <v>69</v>
      </c>
      <c r="E497" s="246" t="s">
        <v>1070</v>
      </c>
      <c r="F497" s="246" t="s">
        <v>1071</v>
      </c>
      <c r="G497" s="246" t="s">
        <v>1072</v>
      </c>
      <c r="H497" s="246" t="s">
        <v>63</v>
      </c>
    </row>
    <row r="498" customFormat="false" ht="11.25" hidden="false" customHeight="false" outlineLevel="0" collapsed="false">
      <c r="A498" s="246" t="n">
        <v>497</v>
      </c>
      <c r="B498" s="246" t="s">
        <v>66</v>
      </c>
      <c r="C498" s="246" t="s">
        <v>66</v>
      </c>
      <c r="D498" s="246" t="s">
        <v>69</v>
      </c>
      <c r="E498" s="246" t="s">
        <v>1073</v>
      </c>
      <c r="F498" s="246" t="s">
        <v>1074</v>
      </c>
      <c r="G498" s="246" t="s">
        <v>1075</v>
      </c>
      <c r="H498" s="246" t="s">
        <v>63</v>
      </c>
    </row>
    <row r="499" customFormat="false" ht="11.25" hidden="false" customHeight="false" outlineLevel="0" collapsed="false">
      <c r="A499" s="246" t="n">
        <v>498</v>
      </c>
      <c r="B499" s="246" t="s">
        <v>66</v>
      </c>
      <c r="C499" s="246" t="s">
        <v>66</v>
      </c>
      <c r="D499" s="246" t="s">
        <v>69</v>
      </c>
      <c r="E499" s="246" t="s">
        <v>1076</v>
      </c>
      <c r="F499" s="246" t="s">
        <v>1077</v>
      </c>
      <c r="G499" s="246" t="s">
        <v>1066</v>
      </c>
      <c r="H499" s="246" t="s">
        <v>127</v>
      </c>
    </row>
    <row r="500" customFormat="false" ht="11.25" hidden="false" customHeight="false" outlineLevel="0" collapsed="false">
      <c r="A500" s="246" t="n">
        <v>499</v>
      </c>
      <c r="B500" s="246" t="s">
        <v>66</v>
      </c>
      <c r="C500" s="246" t="s">
        <v>66</v>
      </c>
      <c r="D500" s="246" t="s">
        <v>69</v>
      </c>
      <c r="E500" s="246" t="s">
        <v>1078</v>
      </c>
      <c r="F500" s="246" t="s">
        <v>1079</v>
      </c>
      <c r="G500" s="246" t="s">
        <v>1069</v>
      </c>
      <c r="H500" s="246" t="s">
        <v>63</v>
      </c>
    </row>
    <row r="501" customFormat="false" ht="11.25" hidden="false" customHeight="false" outlineLevel="0" collapsed="false">
      <c r="A501" s="246" t="n">
        <v>500</v>
      </c>
      <c r="B501" s="246" t="s">
        <v>66</v>
      </c>
      <c r="C501" s="246" t="s">
        <v>66</v>
      </c>
      <c r="D501" s="246" t="s">
        <v>69</v>
      </c>
      <c r="E501" s="246" t="s">
        <v>1080</v>
      </c>
      <c r="F501" s="246" t="s">
        <v>1081</v>
      </c>
      <c r="G501" s="246" t="s">
        <v>1063</v>
      </c>
      <c r="H501" s="246" t="s">
        <v>63</v>
      </c>
    </row>
    <row r="502" customFormat="false" ht="11.25" hidden="false" customHeight="false" outlineLevel="0" collapsed="false">
      <c r="A502" s="246" t="n">
        <v>501</v>
      </c>
      <c r="B502" s="246" t="s">
        <v>66</v>
      </c>
      <c r="C502" s="246" t="s">
        <v>66</v>
      </c>
      <c r="D502" s="246" t="s">
        <v>69</v>
      </c>
      <c r="E502" s="246" t="s">
        <v>1082</v>
      </c>
      <c r="F502" s="246" t="s">
        <v>1083</v>
      </c>
      <c r="G502" s="246" t="s">
        <v>1075</v>
      </c>
      <c r="H502" s="246" t="s">
        <v>141</v>
      </c>
    </row>
    <row r="503" customFormat="false" ht="11.25" hidden="false" customHeight="false" outlineLevel="0" collapsed="false">
      <c r="A503" s="246" t="n">
        <v>502</v>
      </c>
      <c r="B503" s="246" t="s">
        <v>66</v>
      </c>
      <c r="C503" s="246" t="s">
        <v>66</v>
      </c>
      <c r="D503" s="246" t="s">
        <v>69</v>
      </c>
      <c r="E503" s="246" t="s">
        <v>1084</v>
      </c>
      <c r="F503" s="246" t="s">
        <v>1085</v>
      </c>
      <c r="G503" s="246" t="s">
        <v>1086</v>
      </c>
      <c r="H503" s="246" t="s">
        <v>63</v>
      </c>
    </row>
    <row r="504" customFormat="false" ht="11.25" hidden="false" customHeight="false" outlineLevel="0" collapsed="false">
      <c r="A504" s="246" t="n">
        <v>503</v>
      </c>
      <c r="B504" s="246" t="s">
        <v>66</v>
      </c>
      <c r="C504" s="246" t="s">
        <v>66</v>
      </c>
      <c r="D504" s="246" t="s">
        <v>69</v>
      </c>
      <c r="E504" s="246" t="s">
        <v>1087</v>
      </c>
      <c r="F504" s="246" t="s">
        <v>1088</v>
      </c>
      <c r="G504" s="246" t="s">
        <v>1069</v>
      </c>
      <c r="H504" s="246" t="s">
        <v>63</v>
      </c>
    </row>
    <row r="505" customFormat="false" ht="11.25" hidden="false" customHeight="false" outlineLevel="0" collapsed="false">
      <c r="A505" s="246" t="n">
        <v>504</v>
      </c>
      <c r="B505" s="246" t="s">
        <v>66</v>
      </c>
      <c r="C505" s="246" t="s">
        <v>66</v>
      </c>
      <c r="D505" s="246" t="s">
        <v>69</v>
      </c>
      <c r="E505" s="246" t="s">
        <v>1089</v>
      </c>
      <c r="F505" s="246" t="s">
        <v>1090</v>
      </c>
      <c r="G505" s="246" t="s">
        <v>1091</v>
      </c>
      <c r="H505" s="246" t="s">
        <v>63</v>
      </c>
    </row>
    <row r="506" customFormat="false" ht="11.25" hidden="false" customHeight="false" outlineLevel="0" collapsed="false">
      <c r="A506" s="246" t="n">
        <v>505</v>
      </c>
      <c r="B506" s="246" t="s">
        <v>66</v>
      </c>
      <c r="C506" s="246" t="s">
        <v>66</v>
      </c>
      <c r="D506" s="246" t="s">
        <v>69</v>
      </c>
      <c r="E506" s="246" t="s">
        <v>1092</v>
      </c>
      <c r="F506" s="246" t="s">
        <v>1093</v>
      </c>
      <c r="G506" s="246" t="s">
        <v>1094</v>
      </c>
      <c r="H506" s="246" t="s">
        <v>63</v>
      </c>
    </row>
    <row r="507" customFormat="false" ht="11.25" hidden="false" customHeight="false" outlineLevel="0" collapsed="false">
      <c r="A507" s="246" t="n">
        <v>506</v>
      </c>
      <c r="B507" s="246" t="s">
        <v>66</v>
      </c>
      <c r="C507" s="246" t="s">
        <v>66</v>
      </c>
      <c r="D507" s="246" t="s">
        <v>69</v>
      </c>
      <c r="E507" s="246" t="s">
        <v>1095</v>
      </c>
      <c r="F507" s="246" t="s">
        <v>1096</v>
      </c>
      <c r="G507" s="246" t="s">
        <v>1086</v>
      </c>
      <c r="H507" s="246" t="s">
        <v>63</v>
      </c>
    </row>
    <row r="508" customFormat="false" ht="11.25" hidden="false" customHeight="false" outlineLevel="0" collapsed="false">
      <c r="A508" s="246" t="n">
        <v>507</v>
      </c>
      <c r="B508" s="246" t="s">
        <v>66</v>
      </c>
      <c r="C508" s="246" t="s">
        <v>66</v>
      </c>
      <c r="D508" s="246" t="s">
        <v>69</v>
      </c>
      <c r="E508" s="246" t="s">
        <v>1097</v>
      </c>
      <c r="F508" s="246" t="s">
        <v>1098</v>
      </c>
      <c r="G508" s="246" t="s">
        <v>1063</v>
      </c>
      <c r="H508" s="246" t="s">
        <v>63</v>
      </c>
    </row>
    <row r="509" customFormat="false" ht="11.25" hidden="false" customHeight="false" outlineLevel="0" collapsed="false">
      <c r="A509" s="246" t="n">
        <v>508</v>
      </c>
      <c r="B509" s="246" t="s">
        <v>66</v>
      </c>
      <c r="C509" s="246" t="s">
        <v>66</v>
      </c>
      <c r="D509" s="246" t="s">
        <v>69</v>
      </c>
      <c r="E509" s="246" t="s">
        <v>1099</v>
      </c>
      <c r="F509" s="246" t="s">
        <v>1100</v>
      </c>
      <c r="G509" s="246" t="s">
        <v>1101</v>
      </c>
      <c r="H509" s="246" t="s">
        <v>141</v>
      </c>
    </row>
    <row r="510" customFormat="false" ht="11.25" hidden="false" customHeight="false" outlineLevel="0" collapsed="false">
      <c r="A510" s="246" t="n">
        <v>509</v>
      </c>
      <c r="B510" s="246" t="s">
        <v>66</v>
      </c>
      <c r="C510" s="246" t="s">
        <v>66</v>
      </c>
      <c r="D510" s="246" t="s">
        <v>69</v>
      </c>
      <c r="E510" s="246" t="s">
        <v>1102</v>
      </c>
      <c r="F510" s="246" t="s">
        <v>1103</v>
      </c>
      <c r="G510" s="246" t="s">
        <v>1104</v>
      </c>
      <c r="H510" s="246" t="s">
        <v>141</v>
      </c>
    </row>
    <row r="511" customFormat="false" ht="11.25" hidden="false" customHeight="false" outlineLevel="0" collapsed="false">
      <c r="A511" s="246" t="n">
        <v>510</v>
      </c>
      <c r="B511" s="246" t="s">
        <v>66</v>
      </c>
      <c r="C511" s="246" t="s">
        <v>66</v>
      </c>
      <c r="D511" s="246" t="s">
        <v>69</v>
      </c>
      <c r="E511" s="246" t="s">
        <v>1105</v>
      </c>
      <c r="F511" s="246" t="s">
        <v>1106</v>
      </c>
      <c r="G511" s="246" t="s">
        <v>1107</v>
      </c>
      <c r="H511" s="246" t="s">
        <v>141</v>
      </c>
    </row>
    <row r="512" customFormat="false" ht="11.25" hidden="false" customHeight="false" outlineLevel="0" collapsed="false">
      <c r="A512" s="246" t="n">
        <v>511</v>
      </c>
      <c r="B512" s="246" t="s">
        <v>66</v>
      </c>
      <c r="C512" s="246" t="s">
        <v>66</v>
      </c>
      <c r="D512" s="246" t="s">
        <v>69</v>
      </c>
      <c r="E512" s="246" t="s">
        <v>1108</v>
      </c>
      <c r="F512" s="246" t="s">
        <v>1109</v>
      </c>
      <c r="G512" s="246" t="s">
        <v>1110</v>
      </c>
      <c r="H512" s="246" t="s">
        <v>141</v>
      </c>
    </row>
    <row r="513" customFormat="false" ht="11.25" hidden="false" customHeight="false" outlineLevel="0" collapsed="false">
      <c r="A513" s="246" t="n">
        <v>512</v>
      </c>
      <c r="B513" s="246" t="s">
        <v>66</v>
      </c>
      <c r="C513" s="246" t="s">
        <v>66</v>
      </c>
      <c r="D513" s="246" t="s">
        <v>69</v>
      </c>
      <c r="E513" s="246" t="s">
        <v>1111</v>
      </c>
      <c r="F513" s="246" t="s">
        <v>1112</v>
      </c>
      <c r="G513" s="246" t="s">
        <v>1104</v>
      </c>
      <c r="H513" s="246" t="s">
        <v>141</v>
      </c>
    </row>
    <row r="514" customFormat="false" ht="11.25" hidden="false" customHeight="false" outlineLevel="0" collapsed="false">
      <c r="A514" s="246" t="n">
        <v>513</v>
      </c>
      <c r="B514" s="246" t="s">
        <v>66</v>
      </c>
      <c r="C514" s="246" t="s">
        <v>66</v>
      </c>
      <c r="D514" s="246" t="s">
        <v>69</v>
      </c>
      <c r="E514" s="246" t="s">
        <v>1111</v>
      </c>
      <c r="F514" s="246" t="s">
        <v>1112</v>
      </c>
      <c r="G514" s="246" t="s">
        <v>1104</v>
      </c>
      <c r="H514" s="246" t="s">
        <v>154</v>
      </c>
    </row>
    <row r="515" customFormat="false" ht="11.25" hidden="false" customHeight="false" outlineLevel="0" collapsed="false">
      <c r="A515" s="246" t="n">
        <v>514</v>
      </c>
      <c r="B515" s="246" t="s">
        <v>66</v>
      </c>
      <c r="C515" s="246" t="s">
        <v>66</v>
      </c>
      <c r="D515" s="246" t="s">
        <v>69</v>
      </c>
      <c r="E515" s="246" t="s">
        <v>1113</v>
      </c>
      <c r="F515" s="246" t="s">
        <v>1114</v>
      </c>
      <c r="G515" s="246" t="s">
        <v>1057</v>
      </c>
      <c r="H515" s="246" t="s">
        <v>63</v>
      </c>
    </row>
    <row r="516" customFormat="false" ht="11.25" hidden="false" customHeight="false" outlineLevel="0" collapsed="false">
      <c r="A516" s="246" t="n">
        <v>515</v>
      </c>
      <c r="B516" s="246" t="s">
        <v>66</v>
      </c>
      <c r="C516" s="246" t="s">
        <v>66</v>
      </c>
      <c r="D516" s="246" t="s">
        <v>69</v>
      </c>
      <c r="E516" s="246" t="s">
        <v>1115</v>
      </c>
      <c r="F516" s="246" t="s">
        <v>1116</v>
      </c>
      <c r="G516" s="246" t="s">
        <v>1117</v>
      </c>
      <c r="H516" s="246" t="s">
        <v>63</v>
      </c>
    </row>
    <row r="517" customFormat="false" ht="11.25" hidden="false" customHeight="false" outlineLevel="0" collapsed="false">
      <c r="A517" s="246" t="n">
        <v>516</v>
      </c>
      <c r="B517" s="246" t="s">
        <v>66</v>
      </c>
      <c r="C517" s="246" t="s">
        <v>66</v>
      </c>
      <c r="D517" s="246" t="s">
        <v>69</v>
      </c>
      <c r="E517" s="246" t="s">
        <v>1118</v>
      </c>
      <c r="F517" s="246" t="s">
        <v>1119</v>
      </c>
      <c r="G517" s="246" t="s">
        <v>1072</v>
      </c>
      <c r="H517" s="246" t="s">
        <v>63</v>
      </c>
    </row>
    <row r="518" customFormat="false" ht="11.25" hidden="false" customHeight="false" outlineLevel="0" collapsed="false">
      <c r="A518" s="246" t="n">
        <v>517</v>
      </c>
      <c r="B518" s="246" t="s">
        <v>66</v>
      </c>
      <c r="C518" s="246" t="s">
        <v>66</v>
      </c>
      <c r="D518" s="246" t="s">
        <v>69</v>
      </c>
      <c r="E518" s="246" t="s">
        <v>1120</v>
      </c>
      <c r="F518" s="246" t="s">
        <v>1121</v>
      </c>
      <c r="G518" s="246" t="s">
        <v>1069</v>
      </c>
      <c r="H518" s="246" t="s">
        <v>63</v>
      </c>
    </row>
    <row r="519" customFormat="false" ht="11.25" hidden="false" customHeight="false" outlineLevel="0" collapsed="false">
      <c r="A519" s="246" t="n">
        <v>518</v>
      </c>
      <c r="B519" s="246" t="s">
        <v>66</v>
      </c>
      <c r="C519" s="246" t="s">
        <v>66</v>
      </c>
      <c r="D519" s="246" t="s">
        <v>69</v>
      </c>
      <c r="E519" s="246" t="s">
        <v>1122</v>
      </c>
      <c r="F519" s="246" t="s">
        <v>1123</v>
      </c>
      <c r="G519" s="246" t="s">
        <v>1086</v>
      </c>
      <c r="H519" s="246" t="s">
        <v>63</v>
      </c>
    </row>
    <row r="520" customFormat="false" ht="11.25" hidden="false" customHeight="false" outlineLevel="0" collapsed="false">
      <c r="A520" s="246" t="n">
        <v>519</v>
      </c>
      <c r="B520" s="246" t="s">
        <v>66</v>
      </c>
      <c r="C520" s="246" t="s">
        <v>66</v>
      </c>
      <c r="D520" s="246" t="s">
        <v>69</v>
      </c>
      <c r="E520" s="246" t="s">
        <v>1124</v>
      </c>
      <c r="F520" s="246" t="s">
        <v>1125</v>
      </c>
      <c r="G520" s="246" t="s">
        <v>1063</v>
      </c>
      <c r="H520" s="246" t="s">
        <v>63</v>
      </c>
    </row>
    <row r="521" customFormat="false" ht="11.25" hidden="false" customHeight="false" outlineLevel="0" collapsed="false">
      <c r="A521" s="246" t="n">
        <v>520</v>
      </c>
      <c r="B521" s="246" t="s">
        <v>66</v>
      </c>
      <c r="C521" s="246" t="s">
        <v>66</v>
      </c>
      <c r="D521" s="246" t="s">
        <v>69</v>
      </c>
      <c r="E521" s="246" t="s">
        <v>1126</v>
      </c>
      <c r="F521" s="246" t="s">
        <v>1127</v>
      </c>
      <c r="G521" s="246" t="s">
        <v>1060</v>
      </c>
      <c r="H521" s="246" t="s">
        <v>63</v>
      </c>
    </row>
    <row r="522" customFormat="false" ht="11.25" hidden="false" customHeight="false" outlineLevel="0" collapsed="false">
      <c r="A522" s="246" t="n">
        <v>521</v>
      </c>
      <c r="B522" s="246" t="s">
        <v>66</v>
      </c>
      <c r="C522" s="246" t="s">
        <v>66</v>
      </c>
      <c r="D522" s="246" t="s">
        <v>69</v>
      </c>
      <c r="E522" s="246" t="s">
        <v>1128</v>
      </c>
      <c r="F522" s="246" t="s">
        <v>1129</v>
      </c>
      <c r="G522" s="246" t="s">
        <v>61</v>
      </c>
      <c r="H522" s="246" t="s">
        <v>63</v>
      </c>
    </row>
    <row r="523" customFormat="false" ht="11.25" hidden="false" customHeight="false" outlineLevel="0" collapsed="false">
      <c r="A523" s="246" t="n">
        <v>522</v>
      </c>
      <c r="B523" s="246" t="s">
        <v>66</v>
      </c>
      <c r="C523" s="246" t="s">
        <v>66</v>
      </c>
      <c r="D523" s="246" t="s">
        <v>69</v>
      </c>
      <c r="E523" s="246" t="s">
        <v>1130</v>
      </c>
      <c r="F523" s="246" t="s">
        <v>1131</v>
      </c>
      <c r="G523" s="246" t="s">
        <v>1063</v>
      </c>
      <c r="H523" s="246" t="s">
        <v>63</v>
      </c>
    </row>
    <row r="524" customFormat="false" ht="11.25" hidden="false" customHeight="false" outlineLevel="0" collapsed="false">
      <c r="A524" s="246" t="n">
        <v>523</v>
      </c>
      <c r="B524" s="246" t="s">
        <v>66</v>
      </c>
      <c r="C524" s="246" t="s">
        <v>66</v>
      </c>
      <c r="D524" s="246" t="s">
        <v>69</v>
      </c>
      <c r="E524" s="246" t="s">
        <v>1132</v>
      </c>
      <c r="F524" s="246" t="s">
        <v>1133</v>
      </c>
      <c r="G524" s="246" t="s">
        <v>61</v>
      </c>
      <c r="H524" s="246" t="s">
        <v>63</v>
      </c>
    </row>
    <row r="525" customFormat="false" ht="11.25" hidden="false" customHeight="false" outlineLevel="0" collapsed="false">
      <c r="A525" s="246" t="n">
        <v>524</v>
      </c>
      <c r="B525" s="246" t="s">
        <v>66</v>
      </c>
      <c r="C525" s="246" t="s">
        <v>66</v>
      </c>
      <c r="D525" s="246" t="s">
        <v>69</v>
      </c>
      <c r="E525" s="246" t="s">
        <v>1134</v>
      </c>
      <c r="F525" s="246" t="s">
        <v>1135</v>
      </c>
      <c r="G525" s="246" t="s">
        <v>1063</v>
      </c>
      <c r="H525" s="246" t="s">
        <v>63</v>
      </c>
    </row>
    <row r="526" customFormat="false" ht="11.25" hidden="false" customHeight="false" outlineLevel="0" collapsed="false">
      <c r="A526" s="246" t="n">
        <v>525</v>
      </c>
      <c r="B526" s="246" t="s">
        <v>66</v>
      </c>
      <c r="C526" s="246" t="s">
        <v>66</v>
      </c>
      <c r="D526" s="246" t="s">
        <v>69</v>
      </c>
      <c r="E526" s="246" t="s">
        <v>1136</v>
      </c>
      <c r="F526" s="246" t="s">
        <v>1137</v>
      </c>
      <c r="G526" s="246" t="s">
        <v>1094</v>
      </c>
      <c r="H526" s="246" t="s">
        <v>63</v>
      </c>
    </row>
    <row r="527" customFormat="false" ht="11.25" hidden="false" customHeight="false" outlineLevel="0" collapsed="false">
      <c r="A527" s="246" t="n">
        <v>526</v>
      </c>
      <c r="B527" s="246" t="s">
        <v>66</v>
      </c>
      <c r="C527" s="246" t="s">
        <v>66</v>
      </c>
      <c r="D527" s="246" t="s">
        <v>69</v>
      </c>
      <c r="E527" s="246" t="s">
        <v>1138</v>
      </c>
      <c r="F527" s="246" t="s">
        <v>1139</v>
      </c>
      <c r="G527" s="246" t="s">
        <v>1140</v>
      </c>
      <c r="H527" s="246" t="s">
        <v>63</v>
      </c>
    </row>
    <row r="528" customFormat="false" ht="11.25" hidden="false" customHeight="false" outlineLevel="0" collapsed="false">
      <c r="A528" s="246" t="n">
        <v>527</v>
      </c>
      <c r="B528" s="246" t="s">
        <v>66</v>
      </c>
      <c r="C528" s="246" t="s">
        <v>66</v>
      </c>
      <c r="D528" s="246" t="s">
        <v>69</v>
      </c>
      <c r="E528" s="246" t="s">
        <v>1141</v>
      </c>
      <c r="F528" s="246" t="s">
        <v>1142</v>
      </c>
      <c r="G528" s="246" t="s">
        <v>1143</v>
      </c>
      <c r="H528" s="246" t="s">
        <v>63</v>
      </c>
    </row>
    <row r="529" customFormat="false" ht="11.25" hidden="false" customHeight="false" outlineLevel="0" collapsed="false">
      <c r="A529" s="246" t="n">
        <v>528</v>
      </c>
      <c r="B529" s="246" t="s">
        <v>66</v>
      </c>
      <c r="C529" s="246" t="s">
        <v>66</v>
      </c>
      <c r="D529" s="246" t="s">
        <v>69</v>
      </c>
      <c r="E529" s="246" t="s">
        <v>1144</v>
      </c>
      <c r="F529" s="246" t="s">
        <v>1145</v>
      </c>
      <c r="G529" s="246" t="s">
        <v>1146</v>
      </c>
      <c r="H529" s="246" t="s">
        <v>141</v>
      </c>
    </row>
    <row r="530" customFormat="false" ht="11.25" hidden="false" customHeight="false" outlineLevel="0" collapsed="false">
      <c r="A530" s="246" t="n">
        <v>529</v>
      </c>
      <c r="B530" s="246" t="s">
        <v>66</v>
      </c>
      <c r="C530" s="246" t="s">
        <v>66</v>
      </c>
      <c r="D530" s="246" t="s">
        <v>69</v>
      </c>
      <c r="E530" s="246" t="s">
        <v>1147</v>
      </c>
      <c r="F530" s="246" t="s">
        <v>1090</v>
      </c>
      <c r="G530" s="246" t="s">
        <v>1148</v>
      </c>
      <c r="H530" s="246" t="s">
        <v>63</v>
      </c>
    </row>
    <row r="531" customFormat="false" ht="11.25" hidden="false" customHeight="false" outlineLevel="0" collapsed="false">
      <c r="A531" s="246" t="n">
        <v>530</v>
      </c>
      <c r="B531" s="246" t="s">
        <v>66</v>
      </c>
      <c r="C531" s="246" t="s">
        <v>66</v>
      </c>
      <c r="D531" s="246" t="s">
        <v>69</v>
      </c>
      <c r="E531" s="246" t="s">
        <v>1149</v>
      </c>
      <c r="F531" s="246" t="s">
        <v>1150</v>
      </c>
      <c r="G531" s="246" t="s">
        <v>1060</v>
      </c>
      <c r="H531" s="246" t="s">
        <v>63</v>
      </c>
    </row>
    <row r="532" customFormat="false" ht="11.25" hidden="false" customHeight="false" outlineLevel="0" collapsed="false">
      <c r="A532" s="246" t="n">
        <v>531</v>
      </c>
      <c r="B532" s="246" t="s">
        <v>66</v>
      </c>
      <c r="C532" s="246" t="s">
        <v>66</v>
      </c>
      <c r="D532" s="246" t="s">
        <v>69</v>
      </c>
      <c r="E532" s="246" t="s">
        <v>1151</v>
      </c>
      <c r="F532" s="246" t="s">
        <v>1152</v>
      </c>
      <c r="G532" s="246" t="s">
        <v>1069</v>
      </c>
      <c r="H532" s="246" t="s">
        <v>63</v>
      </c>
    </row>
    <row r="533" customFormat="false" ht="11.25" hidden="false" customHeight="false" outlineLevel="0" collapsed="false">
      <c r="A533" s="246" t="n">
        <v>532</v>
      </c>
      <c r="B533" s="246" t="s">
        <v>66</v>
      </c>
      <c r="C533" s="246" t="s">
        <v>66</v>
      </c>
      <c r="D533" s="246" t="s">
        <v>69</v>
      </c>
      <c r="E533" s="246" t="s">
        <v>1153</v>
      </c>
      <c r="F533" s="246" t="s">
        <v>1154</v>
      </c>
      <c r="G533" s="246" t="s">
        <v>1066</v>
      </c>
      <c r="H533" s="246" t="s">
        <v>63</v>
      </c>
    </row>
    <row r="534" customFormat="false" ht="11.25" hidden="false" customHeight="false" outlineLevel="0" collapsed="false">
      <c r="A534" s="246" t="n">
        <v>533</v>
      </c>
      <c r="B534" s="246" t="s">
        <v>66</v>
      </c>
      <c r="C534" s="246" t="s">
        <v>66</v>
      </c>
      <c r="D534" s="246" t="s">
        <v>69</v>
      </c>
      <c r="E534" s="246" t="s">
        <v>1155</v>
      </c>
      <c r="F534" s="246" t="s">
        <v>1156</v>
      </c>
      <c r="G534" s="246" t="s">
        <v>1157</v>
      </c>
      <c r="H534" s="246" t="s">
        <v>141</v>
      </c>
    </row>
    <row r="535" customFormat="false" ht="11.25" hidden="false" customHeight="false" outlineLevel="0" collapsed="false">
      <c r="A535" s="246" t="n">
        <v>534</v>
      </c>
      <c r="B535" s="246" t="s">
        <v>66</v>
      </c>
      <c r="C535" s="246" t="s">
        <v>66</v>
      </c>
      <c r="D535" s="246" t="s">
        <v>69</v>
      </c>
      <c r="E535" s="246" t="s">
        <v>1158</v>
      </c>
      <c r="F535" s="246" t="s">
        <v>1159</v>
      </c>
      <c r="G535" s="246" t="s">
        <v>1057</v>
      </c>
      <c r="H535" s="246" t="s">
        <v>63</v>
      </c>
    </row>
    <row r="536" customFormat="false" ht="11.25" hidden="false" customHeight="false" outlineLevel="0" collapsed="false">
      <c r="A536" s="246" t="n">
        <v>535</v>
      </c>
      <c r="B536" s="246" t="s">
        <v>66</v>
      </c>
      <c r="C536" s="246" t="s">
        <v>66</v>
      </c>
      <c r="D536" s="246" t="s">
        <v>69</v>
      </c>
      <c r="E536" s="246" t="s">
        <v>1160</v>
      </c>
      <c r="F536" s="246" t="s">
        <v>1161</v>
      </c>
      <c r="G536" s="246" t="s">
        <v>1117</v>
      </c>
      <c r="H536" s="246" t="s">
        <v>141</v>
      </c>
    </row>
    <row r="537" customFormat="false" ht="11.25" hidden="false" customHeight="false" outlineLevel="0" collapsed="false">
      <c r="A537" s="246" t="n">
        <v>536</v>
      </c>
      <c r="B537" s="246" t="s">
        <v>66</v>
      </c>
      <c r="C537" s="246" t="s">
        <v>66</v>
      </c>
      <c r="D537" s="246" t="s">
        <v>69</v>
      </c>
      <c r="E537" s="246" t="s">
        <v>1162</v>
      </c>
      <c r="F537" s="246" t="s">
        <v>1163</v>
      </c>
      <c r="G537" s="246" t="s">
        <v>1066</v>
      </c>
      <c r="H537" s="246" t="s">
        <v>63</v>
      </c>
    </row>
    <row r="538" customFormat="false" ht="11.25" hidden="false" customHeight="false" outlineLevel="0" collapsed="false">
      <c r="A538" s="246" t="n">
        <v>537</v>
      </c>
      <c r="B538" s="246" t="s">
        <v>66</v>
      </c>
      <c r="C538" s="246" t="s">
        <v>66</v>
      </c>
      <c r="D538" s="246" t="s">
        <v>69</v>
      </c>
      <c r="E538" s="246" t="s">
        <v>1164</v>
      </c>
      <c r="F538" s="246" t="s">
        <v>1165</v>
      </c>
      <c r="G538" s="246" t="s">
        <v>1166</v>
      </c>
      <c r="H538" s="246" t="s">
        <v>141</v>
      </c>
    </row>
    <row r="539" customFormat="false" ht="11.25" hidden="false" customHeight="false" outlineLevel="0" collapsed="false">
      <c r="A539" s="246" t="n">
        <v>538</v>
      </c>
      <c r="B539" s="246" t="s">
        <v>66</v>
      </c>
      <c r="C539" s="246" t="s">
        <v>66</v>
      </c>
      <c r="D539" s="246" t="s">
        <v>69</v>
      </c>
      <c r="E539" s="246" t="s">
        <v>1167</v>
      </c>
      <c r="F539" s="246" t="s">
        <v>1168</v>
      </c>
      <c r="G539" s="246" t="s">
        <v>1066</v>
      </c>
      <c r="H539" s="246" t="s">
        <v>63</v>
      </c>
    </row>
    <row r="540" customFormat="false" ht="11.25" hidden="false" customHeight="false" outlineLevel="0" collapsed="false">
      <c r="A540" s="246" t="n">
        <v>539</v>
      </c>
      <c r="B540" s="246" t="s">
        <v>66</v>
      </c>
      <c r="C540" s="246" t="s">
        <v>66</v>
      </c>
      <c r="D540" s="246" t="s">
        <v>69</v>
      </c>
      <c r="E540" s="246" t="s">
        <v>1169</v>
      </c>
      <c r="F540" s="246" t="s">
        <v>1170</v>
      </c>
      <c r="G540" s="246" t="s">
        <v>61</v>
      </c>
      <c r="H540" s="246" t="s">
        <v>63</v>
      </c>
    </row>
    <row r="541" customFormat="false" ht="11.25" hidden="false" customHeight="false" outlineLevel="0" collapsed="false">
      <c r="A541" s="246" t="n">
        <v>540</v>
      </c>
      <c r="B541" s="246" t="s">
        <v>66</v>
      </c>
      <c r="C541" s="246" t="s">
        <v>66</v>
      </c>
      <c r="D541" s="246" t="s">
        <v>69</v>
      </c>
      <c r="E541" s="246" t="s">
        <v>1171</v>
      </c>
      <c r="F541" s="246" t="s">
        <v>1172</v>
      </c>
      <c r="G541" s="246" t="s">
        <v>1075</v>
      </c>
      <c r="H541" s="246" t="s">
        <v>63</v>
      </c>
    </row>
    <row r="542" customFormat="false" ht="11.25" hidden="false" customHeight="false" outlineLevel="0" collapsed="false">
      <c r="A542" s="246" t="n">
        <v>541</v>
      </c>
      <c r="B542" s="246" t="s">
        <v>66</v>
      </c>
      <c r="C542" s="246" t="s">
        <v>66</v>
      </c>
      <c r="D542" s="246" t="s">
        <v>69</v>
      </c>
      <c r="E542" s="246" t="s">
        <v>1173</v>
      </c>
      <c r="F542" s="246" t="s">
        <v>1174</v>
      </c>
      <c r="G542" s="246" t="s">
        <v>1069</v>
      </c>
      <c r="H542" s="246" t="s">
        <v>63</v>
      </c>
    </row>
    <row r="543" customFormat="false" ht="11.25" hidden="false" customHeight="false" outlineLevel="0" collapsed="false">
      <c r="A543" s="246" t="n">
        <v>542</v>
      </c>
      <c r="B543" s="246" t="s">
        <v>66</v>
      </c>
      <c r="C543" s="246" t="s">
        <v>66</v>
      </c>
      <c r="D543" s="246" t="s">
        <v>69</v>
      </c>
      <c r="E543" s="246" t="s">
        <v>1175</v>
      </c>
      <c r="F543" s="246" t="s">
        <v>1176</v>
      </c>
      <c r="G543" s="246" t="s">
        <v>1072</v>
      </c>
      <c r="H543" s="246" t="s">
        <v>141</v>
      </c>
    </row>
    <row r="544" customFormat="false" ht="11.25" hidden="false" customHeight="false" outlineLevel="0" collapsed="false">
      <c r="A544" s="246" t="n">
        <v>543</v>
      </c>
      <c r="B544" s="246" t="s">
        <v>66</v>
      </c>
      <c r="C544" s="246" t="s">
        <v>66</v>
      </c>
      <c r="D544" s="246" t="s">
        <v>69</v>
      </c>
      <c r="E544" s="246" t="s">
        <v>1177</v>
      </c>
      <c r="F544" s="246" t="s">
        <v>1178</v>
      </c>
      <c r="G544" s="246" t="s">
        <v>1179</v>
      </c>
      <c r="H544" s="246" t="s">
        <v>63</v>
      </c>
    </row>
    <row r="545" customFormat="false" ht="11.25" hidden="false" customHeight="false" outlineLevel="0" collapsed="false">
      <c r="A545" s="246" t="n">
        <v>544</v>
      </c>
      <c r="B545" s="246" t="s">
        <v>66</v>
      </c>
      <c r="C545" s="246" t="s">
        <v>66</v>
      </c>
      <c r="D545" s="246" t="s">
        <v>69</v>
      </c>
      <c r="E545" s="246" t="s">
        <v>1180</v>
      </c>
      <c r="F545" s="246" t="s">
        <v>1181</v>
      </c>
      <c r="G545" s="246" t="s">
        <v>1075</v>
      </c>
      <c r="H545" s="246" t="s">
        <v>141</v>
      </c>
    </row>
    <row r="546" customFormat="false" ht="11.25" hidden="false" customHeight="false" outlineLevel="0" collapsed="false">
      <c r="A546" s="246" t="n">
        <v>545</v>
      </c>
      <c r="B546" s="246" t="s">
        <v>66</v>
      </c>
      <c r="C546" s="246" t="s">
        <v>66</v>
      </c>
      <c r="D546" s="246" t="s">
        <v>69</v>
      </c>
      <c r="E546" s="246" t="s">
        <v>1182</v>
      </c>
      <c r="F546" s="246" t="s">
        <v>1183</v>
      </c>
      <c r="G546" s="246" t="s">
        <v>1184</v>
      </c>
      <c r="H546" s="246" t="s">
        <v>141</v>
      </c>
    </row>
    <row r="547" customFormat="false" ht="11.25" hidden="false" customHeight="false" outlineLevel="0" collapsed="false">
      <c r="A547" s="246" t="n">
        <v>546</v>
      </c>
      <c r="B547" s="246" t="s">
        <v>66</v>
      </c>
      <c r="C547" s="246" t="s">
        <v>66</v>
      </c>
      <c r="D547" s="246" t="s">
        <v>69</v>
      </c>
      <c r="E547" s="246" t="s">
        <v>1185</v>
      </c>
      <c r="F547" s="246" t="s">
        <v>1186</v>
      </c>
      <c r="G547" s="246" t="s">
        <v>1101</v>
      </c>
      <c r="H547" s="246" t="s">
        <v>141</v>
      </c>
    </row>
    <row r="548" customFormat="false" ht="11.25" hidden="false" customHeight="false" outlineLevel="0" collapsed="false">
      <c r="A548" s="246" t="n">
        <v>547</v>
      </c>
      <c r="B548" s="246" t="s">
        <v>66</v>
      </c>
      <c r="C548" s="246" t="s">
        <v>66</v>
      </c>
      <c r="D548" s="246" t="s">
        <v>69</v>
      </c>
      <c r="E548" s="246" t="s">
        <v>1187</v>
      </c>
      <c r="F548" s="246" t="s">
        <v>1188</v>
      </c>
      <c r="G548" s="246" t="s">
        <v>1189</v>
      </c>
      <c r="H548" s="246" t="s">
        <v>141</v>
      </c>
    </row>
    <row r="549" customFormat="false" ht="11.25" hidden="false" customHeight="false" outlineLevel="0" collapsed="false">
      <c r="A549" s="246" t="n">
        <v>548</v>
      </c>
      <c r="B549" s="246" t="s">
        <v>66</v>
      </c>
      <c r="C549" s="246" t="s">
        <v>66</v>
      </c>
      <c r="D549" s="246" t="s">
        <v>69</v>
      </c>
      <c r="E549" s="246" t="s">
        <v>1190</v>
      </c>
      <c r="F549" s="246" t="s">
        <v>1191</v>
      </c>
      <c r="G549" s="246" t="s">
        <v>61</v>
      </c>
      <c r="H549" s="246" t="s">
        <v>63</v>
      </c>
    </row>
    <row r="550" customFormat="false" ht="11.25" hidden="false" customHeight="false" outlineLevel="0" collapsed="false">
      <c r="A550" s="246" t="n">
        <v>549</v>
      </c>
      <c r="B550" s="246" t="s">
        <v>66</v>
      </c>
      <c r="C550" s="246" t="s">
        <v>66</v>
      </c>
      <c r="D550" s="246" t="s">
        <v>69</v>
      </c>
      <c r="E550" s="246" t="s">
        <v>1192</v>
      </c>
      <c r="F550" s="246" t="s">
        <v>1193</v>
      </c>
      <c r="G550" s="246" t="s">
        <v>1194</v>
      </c>
      <c r="H550" s="246" t="s">
        <v>141</v>
      </c>
    </row>
    <row r="551" customFormat="false" ht="11.25" hidden="false" customHeight="false" outlineLevel="0" collapsed="false">
      <c r="A551" s="246" t="n">
        <v>550</v>
      </c>
      <c r="B551" s="246" t="s">
        <v>66</v>
      </c>
      <c r="C551" s="246" t="s">
        <v>66</v>
      </c>
      <c r="D551" s="246" t="s">
        <v>69</v>
      </c>
      <c r="E551" s="246" t="s">
        <v>1195</v>
      </c>
      <c r="F551" s="246" t="s">
        <v>1196</v>
      </c>
      <c r="G551" s="246" t="s">
        <v>1194</v>
      </c>
      <c r="H551" s="246" t="s">
        <v>141</v>
      </c>
    </row>
    <row r="552" customFormat="false" ht="11.25" hidden="false" customHeight="false" outlineLevel="0" collapsed="false">
      <c r="A552" s="246" t="n">
        <v>551</v>
      </c>
      <c r="B552" s="246" t="s">
        <v>66</v>
      </c>
      <c r="C552" s="246" t="s">
        <v>66</v>
      </c>
      <c r="D552" s="246" t="s">
        <v>69</v>
      </c>
      <c r="E552" s="246" t="s">
        <v>1197</v>
      </c>
      <c r="F552" s="246" t="s">
        <v>1198</v>
      </c>
      <c r="G552" s="246" t="s">
        <v>61</v>
      </c>
      <c r="H552" s="246" t="s">
        <v>63</v>
      </c>
    </row>
    <row r="553" customFormat="false" ht="11.25" hidden="false" customHeight="false" outlineLevel="0" collapsed="false">
      <c r="A553" s="246" t="n">
        <v>552</v>
      </c>
      <c r="B553" s="246" t="s">
        <v>66</v>
      </c>
      <c r="C553" s="246" t="s">
        <v>66</v>
      </c>
      <c r="D553" s="246" t="s">
        <v>69</v>
      </c>
      <c r="E553" s="246" t="s">
        <v>1199</v>
      </c>
      <c r="F553" s="246" t="s">
        <v>1200</v>
      </c>
      <c r="G553" s="246" t="s">
        <v>1075</v>
      </c>
      <c r="H553" s="246" t="s">
        <v>63</v>
      </c>
    </row>
    <row r="554" customFormat="false" ht="11.25" hidden="false" customHeight="false" outlineLevel="0" collapsed="false">
      <c r="A554" s="246" t="n">
        <v>553</v>
      </c>
      <c r="B554" s="246" t="s">
        <v>66</v>
      </c>
      <c r="C554" s="246" t="s">
        <v>66</v>
      </c>
      <c r="D554" s="246" t="s">
        <v>69</v>
      </c>
      <c r="E554" s="246" t="s">
        <v>1201</v>
      </c>
      <c r="F554" s="246" t="s">
        <v>1202</v>
      </c>
      <c r="G554" s="246" t="s">
        <v>1203</v>
      </c>
      <c r="H554" s="246" t="s">
        <v>63</v>
      </c>
    </row>
    <row r="555" customFormat="false" ht="11.25" hidden="false" customHeight="false" outlineLevel="0" collapsed="false">
      <c r="A555" s="246" t="n">
        <v>554</v>
      </c>
      <c r="B555" s="246" t="s">
        <v>66</v>
      </c>
      <c r="C555" s="246" t="s">
        <v>66</v>
      </c>
      <c r="D555" s="246" t="s">
        <v>69</v>
      </c>
      <c r="E555" s="246" t="s">
        <v>1204</v>
      </c>
      <c r="F555" s="246" t="s">
        <v>1041</v>
      </c>
      <c r="G555" s="246" t="s">
        <v>1205</v>
      </c>
      <c r="H555" s="246" t="s">
        <v>63</v>
      </c>
    </row>
    <row r="556" customFormat="false" ht="11.25" hidden="false" customHeight="false" outlineLevel="0" collapsed="false">
      <c r="A556" s="246" t="n">
        <v>555</v>
      </c>
      <c r="B556" s="246" t="s">
        <v>66</v>
      </c>
      <c r="C556" s="246" t="s">
        <v>66</v>
      </c>
      <c r="D556" s="246" t="s">
        <v>69</v>
      </c>
      <c r="E556" s="246" t="s">
        <v>1206</v>
      </c>
      <c r="F556" s="246" t="s">
        <v>1207</v>
      </c>
      <c r="G556" s="246" t="s">
        <v>1075</v>
      </c>
      <c r="H556" s="246" t="s">
        <v>63</v>
      </c>
    </row>
    <row r="557" customFormat="false" ht="11.25" hidden="false" customHeight="false" outlineLevel="0" collapsed="false">
      <c r="A557" s="246" t="n">
        <v>556</v>
      </c>
      <c r="B557" s="246" t="s">
        <v>66</v>
      </c>
      <c r="C557" s="246" t="s">
        <v>66</v>
      </c>
      <c r="D557" s="246" t="s">
        <v>69</v>
      </c>
      <c r="E557" s="246" t="s">
        <v>1208</v>
      </c>
      <c r="F557" s="246" t="s">
        <v>1209</v>
      </c>
      <c r="G557" s="246" t="s">
        <v>1069</v>
      </c>
      <c r="H557" s="246" t="s">
        <v>141</v>
      </c>
    </row>
    <row r="558" customFormat="false" ht="11.25" hidden="false" customHeight="false" outlineLevel="0" collapsed="false">
      <c r="A558" s="246" t="n">
        <v>557</v>
      </c>
      <c r="B558" s="246" t="s">
        <v>66</v>
      </c>
      <c r="C558" s="246" t="s">
        <v>66</v>
      </c>
      <c r="D558" s="246" t="s">
        <v>69</v>
      </c>
      <c r="E558" s="246" t="s">
        <v>1210</v>
      </c>
      <c r="F558" s="246" t="s">
        <v>1211</v>
      </c>
      <c r="G558" s="246" t="s">
        <v>1066</v>
      </c>
      <c r="H558" s="246" t="s">
        <v>63</v>
      </c>
    </row>
    <row r="559" customFormat="false" ht="11.25" hidden="false" customHeight="false" outlineLevel="0" collapsed="false">
      <c r="A559" s="246" t="n">
        <v>558</v>
      </c>
      <c r="B559" s="246" t="s">
        <v>66</v>
      </c>
      <c r="C559" s="246" t="s">
        <v>66</v>
      </c>
      <c r="D559" s="246" t="s">
        <v>69</v>
      </c>
      <c r="E559" s="246" t="s">
        <v>1212</v>
      </c>
      <c r="F559" s="246" t="s">
        <v>1213</v>
      </c>
      <c r="G559" s="246" t="s">
        <v>1214</v>
      </c>
      <c r="H559" s="246" t="s">
        <v>63</v>
      </c>
    </row>
    <row r="560" customFormat="false" ht="11.25" hidden="false" customHeight="false" outlineLevel="0" collapsed="false">
      <c r="A560" s="246" t="n">
        <v>559</v>
      </c>
      <c r="B560" s="246" t="s">
        <v>66</v>
      </c>
      <c r="C560" s="246" t="s">
        <v>66</v>
      </c>
      <c r="D560" s="246" t="s">
        <v>69</v>
      </c>
      <c r="E560" s="246" t="s">
        <v>1215</v>
      </c>
      <c r="F560" s="246" t="s">
        <v>1216</v>
      </c>
      <c r="G560" s="246" t="s">
        <v>1075</v>
      </c>
      <c r="H560" s="246" t="s">
        <v>63</v>
      </c>
    </row>
    <row r="561" customFormat="false" ht="11.25" hidden="false" customHeight="false" outlineLevel="0" collapsed="false">
      <c r="A561" s="246" t="n">
        <v>560</v>
      </c>
      <c r="B561" s="246" t="s">
        <v>66</v>
      </c>
      <c r="C561" s="246" t="s">
        <v>66</v>
      </c>
      <c r="D561" s="246" t="s">
        <v>69</v>
      </c>
      <c r="E561" s="246" t="s">
        <v>1217</v>
      </c>
      <c r="F561" s="246" t="s">
        <v>1218</v>
      </c>
      <c r="G561" s="246" t="s">
        <v>1063</v>
      </c>
      <c r="H561" s="246" t="s">
        <v>63</v>
      </c>
    </row>
    <row r="562" customFormat="false" ht="11.25" hidden="false" customHeight="false" outlineLevel="0" collapsed="false">
      <c r="A562" s="246" t="n">
        <v>561</v>
      </c>
      <c r="B562" s="246" t="s">
        <v>66</v>
      </c>
      <c r="C562" s="246" t="s">
        <v>66</v>
      </c>
      <c r="D562" s="246" t="s">
        <v>69</v>
      </c>
      <c r="E562" s="246" t="s">
        <v>1219</v>
      </c>
      <c r="F562" s="246" t="s">
        <v>1220</v>
      </c>
      <c r="G562" s="246" t="s">
        <v>1094</v>
      </c>
      <c r="H562" s="246" t="s">
        <v>63</v>
      </c>
    </row>
    <row r="563" customFormat="false" ht="11.25" hidden="false" customHeight="false" outlineLevel="0" collapsed="false">
      <c r="A563" s="246" t="n">
        <v>562</v>
      </c>
      <c r="B563" s="246" t="s">
        <v>66</v>
      </c>
      <c r="C563" s="246" t="s">
        <v>66</v>
      </c>
      <c r="D563" s="246" t="s">
        <v>69</v>
      </c>
      <c r="E563" s="246" t="s">
        <v>1221</v>
      </c>
      <c r="F563" s="246" t="s">
        <v>1222</v>
      </c>
      <c r="G563" s="246" t="s">
        <v>1223</v>
      </c>
      <c r="H563" s="246" t="s">
        <v>141</v>
      </c>
    </row>
    <row r="564" customFormat="false" ht="11.25" hidden="false" customHeight="false" outlineLevel="0" collapsed="false">
      <c r="A564" s="246" t="n">
        <v>563</v>
      </c>
      <c r="B564" s="246" t="s">
        <v>66</v>
      </c>
      <c r="C564" s="246" t="s">
        <v>66</v>
      </c>
      <c r="D564" s="246" t="s">
        <v>69</v>
      </c>
      <c r="E564" s="246" t="s">
        <v>1224</v>
      </c>
      <c r="F564" s="246" t="s">
        <v>1225</v>
      </c>
      <c r="G564" s="246" t="s">
        <v>1069</v>
      </c>
      <c r="H564" s="246" t="s">
        <v>63</v>
      </c>
    </row>
    <row r="565" customFormat="false" ht="11.25" hidden="false" customHeight="false" outlineLevel="0" collapsed="false">
      <c r="A565" s="246" t="n">
        <v>564</v>
      </c>
      <c r="B565" s="246" t="s">
        <v>66</v>
      </c>
      <c r="C565" s="246" t="s">
        <v>66</v>
      </c>
      <c r="D565" s="246" t="s">
        <v>69</v>
      </c>
      <c r="E565" s="246" t="s">
        <v>1226</v>
      </c>
      <c r="F565" s="246" t="s">
        <v>1227</v>
      </c>
      <c r="G565" s="246" t="s">
        <v>1228</v>
      </c>
      <c r="H565" s="246" t="s">
        <v>63</v>
      </c>
    </row>
    <row r="566" customFormat="false" ht="11.25" hidden="false" customHeight="false" outlineLevel="0" collapsed="false">
      <c r="A566" s="246" t="n">
        <v>565</v>
      </c>
      <c r="B566" s="246" t="s">
        <v>66</v>
      </c>
      <c r="C566" s="246" t="s">
        <v>66</v>
      </c>
      <c r="D566" s="246" t="s">
        <v>69</v>
      </c>
      <c r="E566" s="246" t="s">
        <v>1229</v>
      </c>
      <c r="F566" s="246" t="s">
        <v>1230</v>
      </c>
      <c r="G566" s="246" t="s">
        <v>1075</v>
      </c>
      <c r="H566" s="246" t="s">
        <v>63</v>
      </c>
    </row>
    <row r="567" customFormat="false" ht="11.25" hidden="false" customHeight="false" outlineLevel="0" collapsed="false">
      <c r="A567" s="246" t="n">
        <v>566</v>
      </c>
      <c r="B567" s="246" t="s">
        <v>66</v>
      </c>
      <c r="C567" s="246" t="s">
        <v>66</v>
      </c>
      <c r="D567" s="246" t="s">
        <v>69</v>
      </c>
      <c r="E567" s="246" t="s">
        <v>1231</v>
      </c>
      <c r="F567" s="246" t="s">
        <v>1232</v>
      </c>
      <c r="G567" s="246" t="s">
        <v>61</v>
      </c>
      <c r="H567" s="246" t="s">
        <v>63</v>
      </c>
    </row>
    <row r="568" customFormat="false" ht="11.25" hidden="false" customHeight="false" outlineLevel="0" collapsed="false">
      <c r="A568" s="246" t="n">
        <v>567</v>
      </c>
      <c r="B568" s="246" t="s">
        <v>66</v>
      </c>
      <c r="C568" s="246" t="s">
        <v>66</v>
      </c>
      <c r="D568" s="246" t="s">
        <v>69</v>
      </c>
      <c r="E568" s="246" t="s">
        <v>1233</v>
      </c>
      <c r="F568" s="246" t="s">
        <v>1234</v>
      </c>
      <c r="G568" s="246" t="s">
        <v>61</v>
      </c>
      <c r="H568" s="246" t="s">
        <v>63</v>
      </c>
    </row>
    <row r="569" customFormat="false" ht="11.25" hidden="false" customHeight="false" outlineLevel="0" collapsed="false">
      <c r="A569" s="246" t="n">
        <v>568</v>
      </c>
      <c r="B569" s="246" t="s">
        <v>66</v>
      </c>
      <c r="C569" s="246" t="s">
        <v>66</v>
      </c>
      <c r="D569" s="246" t="s">
        <v>69</v>
      </c>
      <c r="E569" s="246" t="s">
        <v>1235</v>
      </c>
      <c r="F569" s="246" t="s">
        <v>1236</v>
      </c>
      <c r="G569" s="246" t="s">
        <v>1069</v>
      </c>
      <c r="H569" s="246" t="s">
        <v>63</v>
      </c>
    </row>
    <row r="570" customFormat="false" ht="11.25" hidden="false" customHeight="false" outlineLevel="0" collapsed="false">
      <c r="A570" s="246" t="n">
        <v>569</v>
      </c>
      <c r="B570" s="246" t="s">
        <v>66</v>
      </c>
      <c r="C570" s="246" t="s">
        <v>66</v>
      </c>
      <c r="D570" s="246" t="s">
        <v>69</v>
      </c>
      <c r="E570" s="246" t="s">
        <v>1237</v>
      </c>
      <c r="F570" s="246" t="s">
        <v>1238</v>
      </c>
      <c r="G570" s="246" t="s">
        <v>1069</v>
      </c>
      <c r="H570" s="246" t="s">
        <v>63</v>
      </c>
    </row>
    <row r="571" customFormat="false" ht="11.25" hidden="false" customHeight="false" outlineLevel="0" collapsed="false">
      <c r="A571" s="246" t="n">
        <v>570</v>
      </c>
      <c r="B571" s="246" t="s">
        <v>66</v>
      </c>
      <c r="C571" s="246" t="s">
        <v>66</v>
      </c>
      <c r="D571" s="246" t="s">
        <v>69</v>
      </c>
      <c r="E571" s="246" t="s">
        <v>1239</v>
      </c>
      <c r="F571" s="246" t="s">
        <v>1240</v>
      </c>
      <c r="G571" s="246" t="s">
        <v>1075</v>
      </c>
      <c r="H571" s="246" t="s">
        <v>63</v>
      </c>
    </row>
    <row r="572" customFormat="false" ht="11.25" hidden="false" customHeight="false" outlineLevel="0" collapsed="false">
      <c r="A572" s="246" t="n">
        <v>571</v>
      </c>
      <c r="B572" s="246" t="s">
        <v>66</v>
      </c>
      <c r="C572" s="246" t="s">
        <v>66</v>
      </c>
      <c r="D572" s="246" t="s">
        <v>69</v>
      </c>
      <c r="E572" s="246" t="s">
        <v>1241</v>
      </c>
      <c r="F572" s="246" t="s">
        <v>1242</v>
      </c>
      <c r="G572" s="246" t="s">
        <v>1075</v>
      </c>
      <c r="H572" s="246" t="s">
        <v>63</v>
      </c>
    </row>
    <row r="573" customFormat="false" ht="11.25" hidden="false" customHeight="false" outlineLevel="0" collapsed="false">
      <c r="A573" s="246" t="n">
        <v>572</v>
      </c>
      <c r="B573" s="246" t="s">
        <v>66</v>
      </c>
      <c r="C573" s="246" t="s">
        <v>66</v>
      </c>
      <c r="D573" s="246" t="s">
        <v>69</v>
      </c>
      <c r="E573" s="246" t="s">
        <v>1243</v>
      </c>
      <c r="F573" s="246" t="s">
        <v>1244</v>
      </c>
      <c r="G573" s="246" t="s">
        <v>1072</v>
      </c>
      <c r="H573" s="246" t="s">
        <v>63</v>
      </c>
    </row>
    <row r="574" customFormat="false" ht="11.25" hidden="false" customHeight="false" outlineLevel="0" collapsed="false">
      <c r="A574" s="246" t="n">
        <v>573</v>
      </c>
      <c r="B574" s="246" t="s">
        <v>66</v>
      </c>
      <c r="C574" s="246" t="s">
        <v>66</v>
      </c>
      <c r="D574" s="246" t="s">
        <v>69</v>
      </c>
      <c r="E574" s="246" t="s">
        <v>1245</v>
      </c>
      <c r="F574" s="246" t="s">
        <v>1246</v>
      </c>
      <c r="G574" s="246" t="s">
        <v>1057</v>
      </c>
      <c r="H574" s="246" t="s">
        <v>63</v>
      </c>
    </row>
    <row r="575" customFormat="false" ht="11.25" hidden="false" customHeight="false" outlineLevel="0" collapsed="false">
      <c r="A575" s="246" t="n">
        <v>574</v>
      </c>
      <c r="B575" s="246" t="s">
        <v>66</v>
      </c>
      <c r="C575" s="246" t="s">
        <v>66</v>
      </c>
      <c r="D575" s="246" t="s">
        <v>69</v>
      </c>
      <c r="E575" s="246" t="s">
        <v>1247</v>
      </c>
      <c r="F575" s="246" t="s">
        <v>1248</v>
      </c>
      <c r="G575" s="246" t="s">
        <v>1072</v>
      </c>
      <c r="H575" s="246" t="s">
        <v>63</v>
      </c>
    </row>
    <row r="576" customFormat="false" ht="11.25" hidden="false" customHeight="false" outlineLevel="0" collapsed="false">
      <c r="A576" s="246" t="n">
        <v>575</v>
      </c>
      <c r="B576" s="246" t="s">
        <v>66</v>
      </c>
      <c r="C576" s="246" t="s">
        <v>66</v>
      </c>
      <c r="D576" s="246" t="s">
        <v>69</v>
      </c>
      <c r="E576" s="246" t="s">
        <v>1249</v>
      </c>
      <c r="F576" s="246" t="s">
        <v>1250</v>
      </c>
      <c r="G576" s="246" t="s">
        <v>1251</v>
      </c>
      <c r="H576" s="246" t="s">
        <v>141</v>
      </c>
    </row>
    <row r="577" customFormat="false" ht="11.25" hidden="false" customHeight="false" outlineLevel="0" collapsed="false">
      <c r="A577" s="246" t="n">
        <v>576</v>
      </c>
      <c r="B577" s="246" t="s">
        <v>66</v>
      </c>
      <c r="C577" s="246" t="s">
        <v>66</v>
      </c>
      <c r="D577" s="246" t="s">
        <v>69</v>
      </c>
      <c r="E577" s="246" t="s">
        <v>1252</v>
      </c>
      <c r="F577" s="246" t="s">
        <v>1253</v>
      </c>
      <c r="G577" s="246" t="s">
        <v>1254</v>
      </c>
      <c r="H577" s="246" t="s">
        <v>63</v>
      </c>
    </row>
    <row r="578" customFormat="false" ht="11.25" hidden="false" customHeight="false" outlineLevel="0" collapsed="false">
      <c r="A578" s="246" t="n">
        <v>577</v>
      </c>
      <c r="B578" s="246" t="s">
        <v>66</v>
      </c>
      <c r="C578" s="246" t="s">
        <v>66</v>
      </c>
      <c r="D578" s="246" t="s">
        <v>69</v>
      </c>
      <c r="E578" s="246" t="s">
        <v>1255</v>
      </c>
      <c r="F578" s="246" t="s">
        <v>1256</v>
      </c>
      <c r="G578" s="246" t="s">
        <v>1257</v>
      </c>
      <c r="H578" s="246" t="s">
        <v>141</v>
      </c>
    </row>
    <row r="579" customFormat="false" ht="11.25" hidden="false" customHeight="false" outlineLevel="0" collapsed="false">
      <c r="A579" s="246" t="n">
        <v>578</v>
      </c>
      <c r="B579" s="246" t="s">
        <v>66</v>
      </c>
      <c r="C579" s="246" t="s">
        <v>66</v>
      </c>
      <c r="D579" s="246" t="s">
        <v>69</v>
      </c>
      <c r="E579" s="246" t="s">
        <v>1258</v>
      </c>
      <c r="F579" s="246" t="s">
        <v>1259</v>
      </c>
      <c r="G579" s="246" t="s">
        <v>1260</v>
      </c>
      <c r="H579" s="246" t="s">
        <v>165</v>
      </c>
    </row>
    <row r="580" customFormat="false" ht="11.25" hidden="false" customHeight="false" outlineLevel="0" collapsed="false">
      <c r="A580" s="246" t="n">
        <v>579</v>
      </c>
      <c r="B580" s="246" t="s">
        <v>66</v>
      </c>
      <c r="C580" s="246" t="s">
        <v>66</v>
      </c>
      <c r="D580" s="246" t="s">
        <v>69</v>
      </c>
      <c r="E580" s="246" t="s">
        <v>1261</v>
      </c>
      <c r="F580" s="246" t="s">
        <v>1262</v>
      </c>
      <c r="G580" s="246" t="s">
        <v>1263</v>
      </c>
      <c r="H580" s="246" t="s">
        <v>63</v>
      </c>
    </row>
    <row r="581" customFormat="false" ht="11.25" hidden="false" customHeight="false" outlineLevel="0" collapsed="false">
      <c r="A581" s="246" t="n">
        <v>580</v>
      </c>
      <c r="B581" s="246" t="s">
        <v>66</v>
      </c>
      <c r="C581" s="246" t="s">
        <v>66</v>
      </c>
      <c r="D581" s="246" t="s">
        <v>69</v>
      </c>
      <c r="E581" s="246" t="s">
        <v>1264</v>
      </c>
      <c r="F581" s="246" t="s">
        <v>1265</v>
      </c>
      <c r="G581" s="246" t="s">
        <v>1266</v>
      </c>
      <c r="H581" s="246" t="s">
        <v>63</v>
      </c>
    </row>
    <row r="582" customFormat="false" ht="11.25" hidden="false" customHeight="false" outlineLevel="0" collapsed="false">
      <c r="A582" s="246" t="n">
        <v>581</v>
      </c>
      <c r="B582" s="246" t="s">
        <v>66</v>
      </c>
      <c r="C582" s="246" t="s">
        <v>66</v>
      </c>
      <c r="D582" s="246" t="s">
        <v>69</v>
      </c>
      <c r="E582" s="246" t="s">
        <v>1267</v>
      </c>
      <c r="F582" s="246" t="s">
        <v>1259</v>
      </c>
      <c r="G582" s="246" t="s">
        <v>1268</v>
      </c>
      <c r="H582" s="246" t="s">
        <v>165</v>
      </c>
    </row>
    <row r="583" customFormat="false" ht="11.25" hidden="false" customHeight="false" outlineLevel="0" collapsed="false">
      <c r="A583" s="246" t="n">
        <v>582</v>
      </c>
      <c r="B583" s="246" t="s">
        <v>66</v>
      </c>
      <c r="C583" s="246" t="s">
        <v>66</v>
      </c>
      <c r="D583" s="246" t="s">
        <v>69</v>
      </c>
      <c r="E583" s="246" t="s">
        <v>1267</v>
      </c>
      <c r="F583" s="246" t="s">
        <v>1259</v>
      </c>
      <c r="G583" s="246" t="s">
        <v>1269</v>
      </c>
      <c r="H583" s="246" t="s">
        <v>165</v>
      </c>
    </row>
    <row r="584" customFormat="false" ht="11.25" hidden="false" customHeight="false" outlineLevel="0" collapsed="false">
      <c r="A584" s="246" t="n">
        <v>583</v>
      </c>
      <c r="B584" s="246" t="s">
        <v>66</v>
      </c>
      <c r="C584" s="246" t="s">
        <v>66</v>
      </c>
      <c r="D584" s="246" t="s">
        <v>69</v>
      </c>
      <c r="E584" s="246" t="s">
        <v>1270</v>
      </c>
      <c r="F584" s="246" t="s">
        <v>1090</v>
      </c>
      <c r="G584" s="246" t="s">
        <v>1271</v>
      </c>
      <c r="H584" s="246" t="s">
        <v>63</v>
      </c>
    </row>
    <row r="585" customFormat="false" ht="11.25" hidden="false" customHeight="false" outlineLevel="0" collapsed="false">
      <c r="A585" s="246" t="n">
        <v>584</v>
      </c>
      <c r="B585" s="246" t="s">
        <v>66</v>
      </c>
      <c r="C585" s="246" t="s">
        <v>66</v>
      </c>
      <c r="D585" s="246" t="s">
        <v>69</v>
      </c>
      <c r="E585" s="246" t="s">
        <v>1272</v>
      </c>
      <c r="F585" s="246" t="s">
        <v>1273</v>
      </c>
      <c r="G585" s="246" t="s">
        <v>1274</v>
      </c>
      <c r="H585" s="246" t="s">
        <v>63</v>
      </c>
    </row>
    <row r="586" customFormat="false" ht="11.25" hidden="false" customHeight="false" outlineLevel="0" collapsed="false">
      <c r="A586" s="246" t="n">
        <v>585</v>
      </c>
      <c r="B586" s="246" t="s">
        <v>66</v>
      </c>
      <c r="C586" s="246" t="s">
        <v>66</v>
      </c>
      <c r="D586" s="246" t="s">
        <v>69</v>
      </c>
      <c r="E586" s="246" t="s">
        <v>1275</v>
      </c>
      <c r="F586" s="246" t="s">
        <v>1276</v>
      </c>
      <c r="G586" s="246" t="s">
        <v>1277</v>
      </c>
      <c r="H586" s="246" t="s">
        <v>141</v>
      </c>
    </row>
    <row r="587" customFormat="false" ht="11.25" hidden="false" customHeight="false" outlineLevel="0" collapsed="false">
      <c r="A587" s="246" t="n">
        <v>586</v>
      </c>
      <c r="B587" s="246" t="s">
        <v>66</v>
      </c>
      <c r="C587" s="246" t="s">
        <v>66</v>
      </c>
      <c r="D587" s="246" t="s">
        <v>69</v>
      </c>
      <c r="E587" s="246" t="s">
        <v>1278</v>
      </c>
      <c r="F587" s="246" t="s">
        <v>1279</v>
      </c>
      <c r="G587" s="246" t="s">
        <v>1280</v>
      </c>
      <c r="H587" s="246" t="s">
        <v>63</v>
      </c>
    </row>
    <row r="588" customFormat="false" ht="11.25" hidden="false" customHeight="false" outlineLevel="0" collapsed="false">
      <c r="A588" s="246" t="n">
        <v>587</v>
      </c>
      <c r="B588" s="246" t="s">
        <v>458</v>
      </c>
      <c r="C588" s="246" t="s">
        <v>458</v>
      </c>
      <c r="D588" s="246" t="s">
        <v>1031</v>
      </c>
      <c r="E588" s="246" t="s">
        <v>1928</v>
      </c>
      <c r="F588" s="246" t="s">
        <v>1929</v>
      </c>
      <c r="G588" s="246" t="s">
        <v>1205</v>
      </c>
      <c r="H588" s="246" t="s">
        <v>63</v>
      </c>
    </row>
    <row r="589" customFormat="false" ht="11.25" hidden="false" customHeight="false" outlineLevel="0" collapsed="false">
      <c r="A589" s="246" t="n">
        <v>588</v>
      </c>
      <c r="B589" s="246" t="s">
        <v>458</v>
      </c>
      <c r="C589" s="246" t="s">
        <v>458</v>
      </c>
      <c r="D589" s="246" t="s">
        <v>1031</v>
      </c>
      <c r="E589" s="246" t="s">
        <v>1084</v>
      </c>
      <c r="F589" s="246" t="s">
        <v>1085</v>
      </c>
      <c r="G589" s="246" t="s">
        <v>1086</v>
      </c>
      <c r="H589" s="246" t="s">
        <v>63</v>
      </c>
    </row>
    <row r="590" customFormat="false" ht="11.25" hidden="false" customHeight="false" outlineLevel="0" collapsed="false">
      <c r="A590" s="246" t="n">
        <v>589</v>
      </c>
      <c r="B590" s="246" t="s">
        <v>458</v>
      </c>
      <c r="C590" s="246" t="s">
        <v>458</v>
      </c>
      <c r="D590" s="246" t="s">
        <v>1031</v>
      </c>
      <c r="E590" s="246" t="s">
        <v>1930</v>
      </c>
      <c r="F590" s="246" t="s">
        <v>1931</v>
      </c>
      <c r="G590" s="246" t="s">
        <v>1205</v>
      </c>
      <c r="H590" s="246" t="s">
        <v>63</v>
      </c>
    </row>
    <row r="591" customFormat="false" ht="11.25" hidden="false" customHeight="false" outlineLevel="0" collapsed="false">
      <c r="A591" s="246" t="n">
        <v>590</v>
      </c>
      <c r="B591" s="246" t="s">
        <v>458</v>
      </c>
      <c r="C591" s="246" t="s">
        <v>458</v>
      </c>
      <c r="D591" s="246" t="s">
        <v>1031</v>
      </c>
      <c r="E591" s="246" t="s">
        <v>1734</v>
      </c>
      <c r="F591" s="246" t="s">
        <v>1735</v>
      </c>
      <c r="G591" s="246" t="s">
        <v>1063</v>
      </c>
      <c r="H591" s="246" t="s">
        <v>63</v>
      </c>
    </row>
    <row r="592" customFormat="false" ht="11.25" hidden="false" customHeight="false" outlineLevel="0" collapsed="false">
      <c r="A592" s="246" t="n">
        <v>591</v>
      </c>
      <c r="B592" s="246" t="s">
        <v>458</v>
      </c>
      <c r="C592" s="246" t="s">
        <v>458</v>
      </c>
      <c r="D592" s="246" t="s">
        <v>1031</v>
      </c>
      <c r="E592" s="246" t="s">
        <v>1932</v>
      </c>
      <c r="F592" s="246" t="s">
        <v>1933</v>
      </c>
      <c r="G592" s="246" t="s">
        <v>1063</v>
      </c>
      <c r="H592" s="246" t="s">
        <v>63</v>
      </c>
    </row>
    <row r="593" customFormat="false" ht="11.25" hidden="false" customHeight="false" outlineLevel="0" collapsed="false">
      <c r="A593" s="246" t="n">
        <v>592</v>
      </c>
      <c r="B593" s="246" t="s">
        <v>458</v>
      </c>
      <c r="C593" s="246" t="s">
        <v>458</v>
      </c>
      <c r="D593" s="246" t="s">
        <v>1031</v>
      </c>
      <c r="E593" s="246" t="s">
        <v>1915</v>
      </c>
      <c r="F593" s="246" t="s">
        <v>1916</v>
      </c>
      <c r="G593" s="246" t="s">
        <v>1205</v>
      </c>
      <c r="H593" s="246" t="s">
        <v>63</v>
      </c>
    </row>
    <row r="594" customFormat="false" ht="11.25" hidden="false" customHeight="false" outlineLevel="0" collapsed="false">
      <c r="A594" s="246" t="n">
        <v>593</v>
      </c>
      <c r="B594" s="246" t="s">
        <v>458</v>
      </c>
      <c r="C594" s="246" t="s">
        <v>458</v>
      </c>
      <c r="D594" s="246" t="s">
        <v>1031</v>
      </c>
      <c r="E594" s="246" t="s">
        <v>1577</v>
      </c>
      <c r="F594" s="246" t="s">
        <v>1578</v>
      </c>
      <c r="G594" s="246" t="s">
        <v>1205</v>
      </c>
      <c r="H594" s="246" t="s">
        <v>63</v>
      </c>
    </row>
    <row r="595" customFormat="false" ht="11.25" hidden="false" customHeight="false" outlineLevel="0" collapsed="false">
      <c r="A595" s="246" t="n">
        <v>594</v>
      </c>
      <c r="B595" s="246" t="s">
        <v>458</v>
      </c>
      <c r="C595" s="246" t="s">
        <v>458</v>
      </c>
      <c r="D595" s="246" t="s">
        <v>1031</v>
      </c>
      <c r="E595" s="246" t="s">
        <v>1267</v>
      </c>
      <c r="F595" s="246" t="s">
        <v>1259</v>
      </c>
      <c r="G595" s="246" t="s">
        <v>1269</v>
      </c>
      <c r="H595" s="246" t="s">
        <v>165</v>
      </c>
    </row>
    <row r="596" customFormat="false" ht="11.25" hidden="false" customHeight="false" outlineLevel="0" collapsed="false">
      <c r="A596" s="246" t="n">
        <v>595</v>
      </c>
      <c r="B596" s="246" t="s">
        <v>458</v>
      </c>
      <c r="C596" s="246" t="s">
        <v>458</v>
      </c>
      <c r="D596" s="246" t="s">
        <v>1031</v>
      </c>
      <c r="E596" s="246" t="s">
        <v>1267</v>
      </c>
      <c r="F596" s="246" t="s">
        <v>1259</v>
      </c>
      <c r="G596" s="246" t="s">
        <v>1268</v>
      </c>
      <c r="H596" s="246" t="s">
        <v>165</v>
      </c>
    </row>
    <row r="597" customFormat="false" ht="11.25" hidden="false" customHeight="false" outlineLevel="0" collapsed="false">
      <c r="A597" s="246" t="n">
        <v>596</v>
      </c>
      <c r="B597" s="246" t="s">
        <v>458</v>
      </c>
      <c r="C597" s="246" t="s">
        <v>458</v>
      </c>
      <c r="D597" s="246" t="s">
        <v>1031</v>
      </c>
      <c r="E597" s="246" t="s">
        <v>1278</v>
      </c>
      <c r="F597" s="246" t="s">
        <v>1279</v>
      </c>
      <c r="G597" s="246" t="s">
        <v>1280</v>
      </c>
      <c r="H597" s="246" t="s">
        <v>63</v>
      </c>
    </row>
    <row r="598" customFormat="false" ht="11.25" hidden="false" customHeight="false" outlineLevel="0" collapsed="false">
      <c r="A598" s="246" t="n">
        <v>597</v>
      </c>
      <c r="B598" s="246" t="s">
        <v>461</v>
      </c>
      <c r="C598" s="246" t="s">
        <v>461</v>
      </c>
      <c r="D598" s="246" t="s">
        <v>1032</v>
      </c>
      <c r="E598" s="246" t="s">
        <v>1504</v>
      </c>
      <c r="F598" s="246" t="s">
        <v>1505</v>
      </c>
      <c r="G598" s="246" t="s">
        <v>1179</v>
      </c>
      <c r="H598" s="246" t="s">
        <v>63</v>
      </c>
    </row>
    <row r="599" customFormat="false" ht="11.25" hidden="false" customHeight="false" outlineLevel="0" collapsed="false">
      <c r="A599" s="246" t="n">
        <v>598</v>
      </c>
      <c r="B599" s="246" t="s">
        <v>461</v>
      </c>
      <c r="C599" s="246" t="s">
        <v>461</v>
      </c>
      <c r="D599" s="246" t="s">
        <v>1032</v>
      </c>
      <c r="E599" s="246" t="s">
        <v>1506</v>
      </c>
      <c r="F599" s="246" t="s">
        <v>1507</v>
      </c>
      <c r="G599" s="246" t="s">
        <v>1179</v>
      </c>
      <c r="H599" s="246" t="s">
        <v>63</v>
      </c>
    </row>
    <row r="600" customFormat="false" ht="11.25" hidden="false" customHeight="false" outlineLevel="0" collapsed="false">
      <c r="A600" s="246" t="n">
        <v>599</v>
      </c>
      <c r="B600" s="246" t="s">
        <v>461</v>
      </c>
      <c r="C600" s="246" t="s">
        <v>461</v>
      </c>
      <c r="D600" s="246" t="s">
        <v>1032</v>
      </c>
      <c r="E600" s="246" t="s">
        <v>1934</v>
      </c>
      <c r="F600" s="246" t="s">
        <v>1935</v>
      </c>
      <c r="G600" s="246" t="s">
        <v>1179</v>
      </c>
      <c r="H600" s="246" t="s">
        <v>63</v>
      </c>
    </row>
    <row r="601" customFormat="false" ht="11.25" hidden="false" customHeight="false" outlineLevel="0" collapsed="false">
      <c r="A601" s="246" t="n">
        <v>600</v>
      </c>
      <c r="B601" s="246" t="s">
        <v>461</v>
      </c>
      <c r="C601" s="246" t="s">
        <v>461</v>
      </c>
      <c r="D601" s="246" t="s">
        <v>1032</v>
      </c>
      <c r="E601" s="246" t="s">
        <v>1084</v>
      </c>
      <c r="F601" s="246" t="s">
        <v>1085</v>
      </c>
      <c r="G601" s="246" t="s">
        <v>1086</v>
      </c>
      <c r="H601" s="246" t="s">
        <v>63</v>
      </c>
    </row>
    <row r="602" customFormat="false" ht="11.25" hidden="false" customHeight="false" outlineLevel="0" collapsed="false">
      <c r="A602" s="246" t="n">
        <v>601</v>
      </c>
      <c r="B602" s="246" t="s">
        <v>461</v>
      </c>
      <c r="C602" s="246" t="s">
        <v>461</v>
      </c>
      <c r="D602" s="246" t="s">
        <v>1032</v>
      </c>
      <c r="E602" s="246" t="s">
        <v>1736</v>
      </c>
      <c r="F602" s="246" t="s">
        <v>1737</v>
      </c>
      <c r="G602" s="246" t="s">
        <v>1048</v>
      </c>
      <c r="H602" s="246" t="s">
        <v>63</v>
      </c>
    </row>
    <row r="603" customFormat="false" ht="11.25" hidden="false" customHeight="false" outlineLevel="0" collapsed="false">
      <c r="A603" s="246" t="n">
        <v>602</v>
      </c>
      <c r="B603" s="246" t="s">
        <v>461</v>
      </c>
      <c r="C603" s="246" t="s">
        <v>461</v>
      </c>
      <c r="D603" s="246" t="s">
        <v>1032</v>
      </c>
      <c r="E603" s="246" t="s">
        <v>1936</v>
      </c>
      <c r="F603" s="246" t="s">
        <v>1937</v>
      </c>
      <c r="G603" s="246" t="s">
        <v>1515</v>
      </c>
      <c r="H603" s="246" t="s">
        <v>63</v>
      </c>
    </row>
    <row r="604" customFormat="false" ht="11.25" hidden="false" customHeight="false" outlineLevel="0" collapsed="false">
      <c r="A604" s="246" t="n">
        <v>603</v>
      </c>
      <c r="B604" s="246" t="s">
        <v>461</v>
      </c>
      <c r="C604" s="246" t="s">
        <v>461</v>
      </c>
      <c r="D604" s="246" t="s">
        <v>1032</v>
      </c>
      <c r="E604" s="246" t="s">
        <v>1938</v>
      </c>
      <c r="F604" s="246" t="s">
        <v>1939</v>
      </c>
      <c r="G604" s="246" t="s">
        <v>1063</v>
      </c>
      <c r="H604" s="246" t="s">
        <v>141</v>
      </c>
    </row>
    <row r="605" customFormat="false" ht="11.25" hidden="false" customHeight="false" outlineLevel="0" collapsed="false">
      <c r="A605" s="246" t="n">
        <v>604</v>
      </c>
      <c r="B605" s="246" t="s">
        <v>461</v>
      </c>
      <c r="C605" s="246" t="s">
        <v>461</v>
      </c>
      <c r="D605" s="246" t="s">
        <v>1032</v>
      </c>
      <c r="E605" s="246" t="s">
        <v>1940</v>
      </c>
      <c r="F605" s="246" t="s">
        <v>1941</v>
      </c>
      <c r="G605" s="246" t="s">
        <v>1515</v>
      </c>
      <c r="H605" s="246" t="s">
        <v>63</v>
      </c>
    </row>
    <row r="606" customFormat="false" ht="11.25" hidden="false" customHeight="false" outlineLevel="0" collapsed="false">
      <c r="A606" s="246" t="n">
        <v>605</v>
      </c>
      <c r="B606" s="246" t="s">
        <v>461</v>
      </c>
      <c r="C606" s="246" t="s">
        <v>461</v>
      </c>
      <c r="D606" s="246" t="s">
        <v>1032</v>
      </c>
      <c r="E606" s="246" t="s">
        <v>1516</v>
      </c>
      <c r="F606" s="246" t="s">
        <v>1517</v>
      </c>
      <c r="G606" s="246" t="s">
        <v>1518</v>
      </c>
      <c r="H606" s="246" t="s">
        <v>63</v>
      </c>
    </row>
    <row r="607" customFormat="false" ht="11.25" hidden="false" customHeight="false" outlineLevel="0" collapsed="false">
      <c r="A607" s="246" t="n">
        <v>606</v>
      </c>
      <c r="B607" s="246" t="s">
        <v>461</v>
      </c>
      <c r="C607" s="246" t="s">
        <v>461</v>
      </c>
      <c r="D607" s="246" t="s">
        <v>1032</v>
      </c>
      <c r="E607" s="246" t="s">
        <v>1185</v>
      </c>
      <c r="F607" s="246" t="s">
        <v>1186</v>
      </c>
      <c r="G607" s="246" t="s">
        <v>1101</v>
      </c>
      <c r="H607" s="246" t="s">
        <v>141</v>
      </c>
    </row>
    <row r="608" customFormat="false" ht="11.25" hidden="false" customHeight="false" outlineLevel="0" collapsed="false">
      <c r="A608" s="246" t="n">
        <v>607</v>
      </c>
      <c r="B608" s="246" t="s">
        <v>461</v>
      </c>
      <c r="C608" s="246" t="s">
        <v>461</v>
      </c>
      <c r="D608" s="246" t="s">
        <v>1032</v>
      </c>
      <c r="E608" s="246" t="s">
        <v>1738</v>
      </c>
      <c r="F608" s="246" t="s">
        <v>1739</v>
      </c>
      <c r="G608" s="246" t="s">
        <v>1179</v>
      </c>
      <c r="H608" s="246" t="s">
        <v>63</v>
      </c>
    </row>
    <row r="609" customFormat="false" ht="11.25" hidden="false" customHeight="false" outlineLevel="0" collapsed="false">
      <c r="A609" s="246" t="n">
        <v>608</v>
      </c>
      <c r="B609" s="246" t="s">
        <v>461</v>
      </c>
      <c r="C609" s="246" t="s">
        <v>461</v>
      </c>
      <c r="D609" s="246" t="s">
        <v>1032</v>
      </c>
      <c r="E609" s="246" t="s">
        <v>1217</v>
      </c>
      <c r="F609" s="246" t="s">
        <v>1218</v>
      </c>
      <c r="G609" s="246" t="s">
        <v>1063</v>
      </c>
      <c r="H609" s="246" t="s">
        <v>63</v>
      </c>
    </row>
    <row r="610" customFormat="false" ht="11.25" hidden="false" customHeight="false" outlineLevel="0" collapsed="false">
      <c r="A610" s="246" t="n">
        <v>609</v>
      </c>
      <c r="B610" s="246" t="s">
        <v>461</v>
      </c>
      <c r="C610" s="246" t="s">
        <v>461</v>
      </c>
      <c r="D610" s="246" t="s">
        <v>1032</v>
      </c>
      <c r="E610" s="246" t="s">
        <v>1942</v>
      </c>
      <c r="F610" s="246" t="s">
        <v>1943</v>
      </c>
      <c r="G610" s="246" t="s">
        <v>1179</v>
      </c>
      <c r="H610" s="246" t="s">
        <v>141</v>
      </c>
    </row>
    <row r="611" customFormat="false" ht="11.25" hidden="false" customHeight="false" outlineLevel="0" collapsed="false">
      <c r="A611" s="246" t="n">
        <v>610</v>
      </c>
      <c r="B611" s="246" t="s">
        <v>461</v>
      </c>
      <c r="C611" s="246" t="s">
        <v>461</v>
      </c>
      <c r="D611" s="246" t="s">
        <v>1032</v>
      </c>
      <c r="E611" s="246" t="s">
        <v>1521</v>
      </c>
      <c r="F611" s="246" t="s">
        <v>1522</v>
      </c>
      <c r="G611" s="246" t="s">
        <v>1515</v>
      </c>
      <c r="H611" s="246" t="s">
        <v>63</v>
      </c>
    </row>
    <row r="612" customFormat="false" ht="11.25" hidden="false" customHeight="false" outlineLevel="0" collapsed="false">
      <c r="A612" s="246" t="n">
        <v>611</v>
      </c>
      <c r="B612" s="246" t="s">
        <v>461</v>
      </c>
      <c r="C612" s="246" t="s">
        <v>461</v>
      </c>
      <c r="D612" s="246" t="s">
        <v>1032</v>
      </c>
      <c r="E612" s="246" t="s">
        <v>1944</v>
      </c>
      <c r="F612" s="246" t="s">
        <v>1945</v>
      </c>
      <c r="G612" s="246" t="s">
        <v>1914</v>
      </c>
      <c r="H612" s="246" t="s">
        <v>63</v>
      </c>
    </row>
    <row r="613" customFormat="false" ht="11.25" hidden="false" customHeight="false" outlineLevel="0" collapsed="false">
      <c r="A613" s="246" t="n">
        <v>612</v>
      </c>
      <c r="B613" s="246" t="s">
        <v>461</v>
      </c>
      <c r="C613" s="246" t="s">
        <v>461</v>
      </c>
      <c r="D613" s="246" t="s">
        <v>1032</v>
      </c>
      <c r="E613" s="246" t="s">
        <v>1410</v>
      </c>
      <c r="F613" s="246" t="s">
        <v>1411</v>
      </c>
      <c r="G613" s="246" t="s">
        <v>1409</v>
      </c>
      <c r="H613" s="246" t="s">
        <v>63</v>
      </c>
    </row>
    <row r="614" customFormat="false" ht="11.25" hidden="false" customHeight="false" outlineLevel="0" collapsed="false">
      <c r="A614" s="246" t="n">
        <v>613</v>
      </c>
      <c r="B614" s="246" t="s">
        <v>461</v>
      </c>
      <c r="C614" s="246" t="s">
        <v>461</v>
      </c>
      <c r="D614" s="246" t="s">
        <v>1032</v>
      </c>
      <c r="E614" s="246" t="s">
        <v>1267</v>
      </c>
      <c r="F614" s="246" t="s">
        <v>1259</v>
      </c>
      <c r="G614" s="246" t="s">
        <v>1269</v>
      </c>
      <c r="H614" s="246" t="s">
        <v>165</v>
      </c>
    </row>
    <row r="615" customFormat="false" ht="11.25" hidden="false" customHeight="false" outlineLevel="0" collapsed="false">
      <c r="A615" s="246" t="n">
        <v>614</v>
      </c>
      <c r="B615" s="246" t="s">
        <v>461</v>
      </c>
      <c r="C615" s="246" t="s">
        <v>461</v>
      </c>
      <c r="D615" s="246" t="s">
        <v>1032</v>
      </c>
      <c r="E615" s="246" t="s">
        <v>1267</v>
      </c>
      <c r="F615" s="246" t="s">
        <v>1259</v>
      </c>
      <c r="G615" s="246" t="s">
        <v>1268</v>
      </c>
      <c r="H615" s="246" t="s">
        <v>165</v>
      </c>
    </row>
    <row r="616" customFormat="false" ht="11.25" hidden="false" customHeight="false" outlineLevel="0" collapsed="false">
      <c r="A616" s="246" t="n">
        <v>615</v>
      </c>
      <c r="B616" s="246" t="s">
        <v>461</v>
      </c>
      <c r="C616" s="246" t="s">
        <v>461</v>
      </c>
      <c r="D616" s="246" t="s">
        <v>1032</v>
      </c>
      <c r="E616" s="246" t="s">
        <v>1278</v>
      </c>
      <c r="F616" s="246" t="s">
        <v>1279</v>
      </c>
      <c r="G616" s="246" t="s">
        <v>1280</v>
      </c>
      <c r="H616" s="246" t="s">
        <v>63</v>
      </c>
    </row>
    <row r="617" customFormat="false" ht="11.25" hidden="false" customHeight="false" outlineLevel="0" collapsed="false">
      <c r="A617" s="246" t="n">
        <v>616</v>
      </c>
      <c r="B617" s="246" t="s">
        <v>465</v>
      </c>
      <c r="C617" s="246" t="s">
        <v>465</v>
      </c>
      <c r="D617" s="246" t="s">
        <v>1033</v>
      </c>
      <c r="E617" s="246" t="s">
        <v>1084</v>
      </c>
      <c r="F617" s="246" t="s">
        <v>1085</v>
      </c>
      <c r="G617" s="246" t="s">
        <v>1086</v>
      </c>
      <c r="H617" s="246" t="s">
        <v>63</v>
      </c>
    </row>
    <row r="618" customFormat="false" ht="11.25" hidden="false" customHeight="false" outlineLevel="0" collapsed="false">
      <c r="A618" s="246" t="n">
        <v>617</v>
      </c>
      <c r="B618" s="246" t="s">
        <v>465</v>
      </c>
      <c r="C618" s="246" t="s">
        <v>465</v>
      </c>
      <c r="D618" s="246" t="s">
        <v>1033</v>
      </c>
      <c r="E618" s="246" t="s">
        <v>1946</v>
      </c>
      <c r="F618" s="246" t="s">
        <v>1947</v>
      </c>
      <c r="G618" s="246" t="s">
        <v>1948</v>
      </c>
      <c r="H618" s="246" t="s">
        <v>63</v>
      </c>
    </row>
    <row r="619" customFormat="false" ht="11.25" hidden="false" customHeight="false" outlineLevel="0" collapsed="false">
      <c r="A619" s="246" t="n">
        <v>618</v>
      </c>
      <c r="B619" s="246" t="s">
        <v>465</v>
      </c>
      <c r="C619" s="246" t="s">
        <v>465</v>
      </c>
      <c r="D619" s="246" t="s">
        <v>1033</v>
      </c>
      <c r="E619" s="246" t="s">
        <v>1278</v>
      </c>
      <c r="F619" s="246" t="s">
        <v>1279</v>
      </c>
      <c r="G619" s="246" t="s">
        <v>1280</v>
      </c>
      <c r="H619" s="246" t="s">
        <v>63</v>
      </c>
    </row>
    <row r="620" customFormat="false" ht="11.25" hidden="false" customHeight="false" outlineLevel="0" collapsed="false">
      <c r="A620" s="246" t="n">
        <v>619</v>
      </c>
      <c r="E620" s="246" t="s">
        <v>1040</v>
      </c>
      <c r="F620" s="246" t="s">
        <v>1041</v>
      </c>
      <c r="G620" s="246" t="s">
        <v>1042</v>
      </c>
      <c r="H620" s="246" t="s">
        <v>63</v>
      </c>
    </row>
    <row r="621" customFormat="false" ht="11.25" hidden="false" customHeight="false" outlineLevel="0" collapsed="false">
      <c r="A621" s="246" t="n">
        <v>620</v>
      </c>
      <c r="E621" s="246" t="s">
        <v>1949</v>
      </c>
      <c r="F621" s="246" t="s">
        <v>1950</v>
      </c>
      <c r="G621" s="246" t="s">
        <v>1951</v>
      </c>
      <c r="H621" s="246" t="s">
        <v>141</v>
      </c>
    </row>
    <row r="622" customFormat="false" ht="11.25" hidden="false" customHeight="false" outlineLevel="0" collapsed="false">
      <c r="A622" s="246" t="n">
        <v>621</v>
      </c>
      <c r="E622" s="246" t="s">
        <v>1504</v>
      </c>
      <c r="F622" s="246" t="s">
        <v>1505</v>
      </c>
      <c r="G622" s="246" t="s">
        <v>1179</v>
      </c>
      <c r="H622" s="246" t="s">
        <v>63</v>
      </c>
    </row>
    <row r="623" customFormat="false" ht="11.25" hidden="false" customHeight="false" outlineLevel="0" collapsed="false">
      <c r="A623" s="246" t="n">
        <v>622</v>
      </c>
      <c r="E623" s="246" t="s">
        <v>1506</v>
      </c>
      <c r="F623" s="246" t="s">
        <v>1507</v>
      </c>
      <c r="G623" s="246" t="s">
        <v>1179</v>
      </c>
      <c r="H623" s="246" t="s">
        <v>63</v>
      </c>
    </row>
    <row r="624" customFormat="false" ht="11.25" hidden="false" customHeight="false" outlineLevel="0" collapsed="false">
      <c r="A624" s="246" t="n">
        <v>623</v>
      </c>
      <c r="E624" s="246" t="s">
        <v>1102</v>
      </c>
      <c r="F624" s="246" t="s">
        <v>1103</v>
      </c>
      <c r="G624" s="246" t="s">
        <v>1104</v>
      </c>
      <c r="H624" s="246" t="s">
        <v>141</v>
      </c>
    </row>
    <row r="625" customFormat="false" ht="11.25" hidden="false" customHeight="false" outlineLevel="0" collapsed="false">
      <c r="A625" s="246" t="n">
        <v>624</v>
      </c>
      <c r="E625" s="246" t="s">
        <v>1105</v>
      </c>
      <c r="F625" s="246" t="s">
        <v>1106</v>
      </c>
      <c r="G625" s="246" t="s">
        <v>1107</v>
      </c>
      <c r="H625" s="246" t="s">
        <v>141</v>
      </c>
    </row>
    <row r="626" customFormat="false" ht="11.25" hidden="false" customHeight="false" outlineLevel="0" collapsed="false">
      <c r="A626" s="246" t="n">
        <v>625</v>
      </c>
      <c r="E626" s="246" t="s">
        <v>1111</v>
      </c>
      <c r="F626" s="246" t="s">
        <v>1112</v>
      </c>
      <c r="G626" s="246" t="s">
        <v>1104</v>
      </c>
      <c r="H626" s="246" t="s">
        <v>141</v>
      </c>
    </row>
    <row r="627" customFormat="false" ht="11.25" hidden="false" customHeight="false" outlineLevel="0" collapsed="false">
      <c r="A627" s="246" t="n">
        <v>626</v>
      </c>
      <c r="E627" s="246" t="s">
        <v>1111</v>
      </c>
      <c r="F627" s="246" t="s">
        <v>1112</v>
      </c>
      <c r="G627" s="246" t="s">
        <v>1104</v>
      </c>
      <c r="H627" s="246" t="s">
        <v>154</v>
      </c>
    </row>
    <row r="628" customFormat="false" ht="11.25" hidden="false" customHeight="false" outlineLevel="0" collapsed="false">
      <c r="A628" s="246" t="n">
        <v>627</v>
      </c>
      <c r="E628" s="246" t="s">
        <v>1122</v>
      </c>
      <c r="F628" s="246" t="s">
        <v>1123</v>
      </c>
      <c r="G628" s="246" t="s">
        <v>1086</v>
      </c>
      <c r="H628" s="246" t="s">
        <v>63</v>
      </c>
    </row>
    <row r="629" customFormat="false" ht="11.25" hidden="false" customHeight="false" outlineLevel="0" collapsed="false">
      <c r="A629" s="246" t="n">
        <v>628</v>
      </c>
      <c r="E629" s="246" t="s">
        <v>1516</v>
      </c>
      <c r="F629" s="246" t="s">
        <v>1517</v>
      </c>
      <c r="G629" s="246" t="s">
        <v>1518</v>
      </c>
      <c r="H629" s="246" t="s">
        <v>63</v>
      </c>
    </row>
    <row r="630" customFormat="false" ht="11.25" hidden="false" customHeight="false" outlineLevel="0" collapsed="false">
      <c r="A630" s="246" t="n">
        <v>629</v>
      </c>
      <c r="E630" s="246" t="s">
        <v>1162</v>
      </c>
      <c r="F630" s="246" t="s">
        <v>1163</v>
      </c>
      <c r="G630" s="246" t="s">
        <v>1066</v>
      </c>
      <c r="H630" s="246" t="s">
        <v>63</v>
      </c>
    </row>
    <row r="631" customFormat="false" ht="11.25" hidden="false" customHeight="false" outlineLevel="0" collapsed="false">
      <c r="A631" s="246" t="n">
        <v>630</v>
      </c>
      <c r="E631" s="246" t="s">
        <v>1952</v>
      </c>
      <c r="F631" s="246" t="s">
        <v>1953</v>
      </c>
      <c r="G631" s="246" t="s">
        <v>1954</v>
      </c>
      <c r="H631" s="246" t="s">
        <v>141</v>
      </c>
    </row>
    <row r="632" customFormat="false" ht="11.25" hidden="false" customHeight="false" outlineLevel="0" collapsed="false">
      <c r="A632" s="246" t="n">
        <v>631</v>
      </c>
      <c r="E632" s="246" t="s">
        <v>1185</v>
      </c>
      <c r="F632" s="246" t="s">
        <v>1186</v>
      </c>
      <c r="G632" s="246" t="s">
        <v>1101</v>
      </c>
      <c r="H632" s="246" t="s">
        <v>141</v>
      </c>
    </row>
    <row r="633" customFormat="false" ht="11.25" hidden="false" customHeight="false" outlineLevel="0" collapsed="false">
      <c r="A633" s="246" t="n">
        <v>632</v>
      </c>
      <c r="E633" s="246" t="s">
        <v>1738</v>
      </c>
      <c r="F633" s="246" t="s">
        <v>1739</v>
      </c>
      <c r="G633" s="246" t="s">
        <v>1179</v>
      </c>
      <c r="H633" s="246" t="s">
        <v>63</v>
      </c>
    </row>
    <row r="634" customFormat="false" ht="11.25" hidden="false" customHeight="false" outlineLevel="0" collapsed="false">
      <c r="A634" s="246" t="n">
        <v>633</v>
      </c>
      <c r="E634" s="246" t="s">
        <v>1204</v>
      </c>
      <c r="F634" s="246" t="s">
        <v>1041</v>
      </c>
      <c r="G634" s="246" t="s">
        <v>1205</v>
      </c>
      <c r="H634" s="246" t="s">
        <v>63</v>
      </c>
    </row>
    <row r="635" customFormat="false" ht="11.25" hidden="false" customHeight="false" outlineLevel="0" collapsed="false">
      <c r="A635" s="246" t="n">
        <v>634</v>
      </c>
      <c r="E635" s="246" t="s">
        <v>1906</v>
      </c>
      <c r="F635" s="246" t="s">
        <v>1907</v>
      </c>
      <c r="G635" s="246" t="s">
        <v>1066</v>
      </c>
      <c r="H635" s="246" t="s">
        <v>63</v>
      </c>
    </row>
    <row r="636" customFormat="false" ht="11.25" hidden="false" customHeight="false" outlineLevel="0" collapsed="false">
      <c r="A636" s="246" t="n">
        <v>635</v>
      </c>
      <c r="E636" s="246" t="s">
        <v>1521</v>
      </c>
      <c r="F636" s="246" t="s">
        <v>1522</v>
      </c>
      <c r="G636" s="246" t="s">
        <v>1515</v>
      </c>
      <c r="H636" s="246" t="s">
        <v>63</v>
      </c>
    </row>
    <row r="637" customFormat="false" ht="11.25" hidden="false" customHeight="false" outlineLevel="0" collapsed="false">
      <c r="A637" s="246" t="n">
        <v>636</v>
      </c>
      <c r="E637" s="246" t="s">
        <v>1912</v>
      </c>
      <c r="F637" s="246" t="s">
        <v>1913</v>
      </c>
      <c r="G637" s="246" t="s">
        <v>1914</v>
      </c>
      <c r="H637" s="246" t="s">
        <v>63</v>
      </c>
    </row>
    <row r="638" customFormat="false" ht="11.25" hidden="false" customHeight="false" outlineLevel="0" collapsed="false">
      <c r="A638" s="246" t="n">
        <v>637</v>
      </c>
      <c r="E638" s="246" t="s">
        <v>1264</v>
      </c>
      <c r="F638" s="246" t="s">
        <v>1265</v>
      </c>
      <c r="G638" s="246" t="s">
        <v>1266</v>
      </c>
      <c r="H638" s="246" t="s">
        <v>63</v>
      </c>
    </row>
    <row r="639" customFormat="false" ht="11.25" hidden="false" customHeight="false" outlineLevel="0" collapsed="false">
      <c r="A639" s="246" t="n">
        <v>638</v>
      </c>
      <c r="E639" s="246" t="s">
        <v>1410</v>
      </c>
      <c r="F639" s="246" t="s">
        <v>1411</v>
      </c>
      <c r="G639" s="246" t="s">
        <v>1409</v>
      </c>
      <c r="H639" s="246" t="s">
        <v>63</v>
      </c>
    </row>
    <row r="640" customFormat="false" ht="11.25" hidden="false" customHeight="false" outlineLevel="0" collapsed="false">
      <c r="A640" s="246" t="n">
        <v>639</v>
      </c>
      <c r="E640" s="246" t="s">
        <v>1267</v>
      </c>
      <c r="F640" s="246" t="s">
        <v>1259</v>
      </c>
      <c r="G640" s="246" t="s">
        <v>1269</v>
      </c>
      <c r="H640" s="246" t="s">
        <v>165</v>
      </c>
    </row>
    <row r="641" customFormat="false" ht="11.25" hidden="false" customHeight="false" outlineLevel="0" collapsed="false">
      <c r="A641" s="246" t="n">
        <v>640</v>
      </c>
      <c r="E641" s="246" t="s">
        <v>1267</v>
      </c>
      <c r="F641" s="246" t="s">
        <v>1259</v>
      </c>
      <c r="G641" s="246" t="s">
        <v>1268</v>
      </c>
      <c r="H641" s="246" t="s">
        <v>165</v>
      </c>
    </row>
    <row r="642" customFormat="false" ht="11.25" hidden="false" customHeight="false" outlineLevel="0" collapsed="false">
      <c r="A642" s="246" t="n">
        <v>641</v>
      </c>
      <c r="E642" s="246" t="s">
        <v>1272</v>
      </c>
      <c r="F642" s="246" t="s">
        <v>1273</v>
      </c>
      <c r="G642" s="246" t="s">
        <v>1274</v>
      </c>
      <c r="H642" s="246" t="s">
        <v>63</v>
      </c>
    </row>
    <row r="643" customFormat="false" ht="11.25" hidden="false" customHeight="false" outlineLevel="0" collapsed="false">
      <c r="A643" s="246" t="n">
        <v>642</v>
      </c>
      <c r="E643" s="246" t="s">
        <v>1278</v>
      </c>
      <c r="F643" s="246" t="s">
        <v>1279</v>
      </c>
      <c r="G643" s="246" t="s">
        <v>1280</v>
      </c>
      <c r="H643" s="246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6" width="9.13"/>
    <col collapsed="false" customWidth="true" hidden="false" outlineLevel="0" max="2" min="2" style="246" width="22.27"/>
    <col collapsed="false" customWidth="false" hidden="false" outlineLevel="0" max="257" min="3" style="246" width="9.13"/>
  </cols>
  <sheetData>
    <row r="1" customFormat="false" ht="11.25" hidden="false" customHeight="false" outlineLevel="0" collapsed="false">
      <c r="A1" s="246" t="s">
        <v>1034</v>
      </c>
      <c r="B1" s="245" t="s">
        <v>321</v>
      </c>
      <c r="C1" s="246" t="s">
        <v>322</v>
      </c>
      <c r="D1" s="246" t="s">
        <v>1035</v>
      </c>
      <c r="E1" s="246" t="s">
        <v>1036</v>
      </c>
      <c r="F1" s="246" t="s">
        <v>1037</v>
      </c>
      <c r="G1" s="246" t="s">
        <v>1038</v>
      </c>
      <c r="H1" s="246" t="s">
        <v>1039</v>
      </c>
    </row>
    <row r="2" customFormat="false" ht="11.25" hidden="false" customHeight="false" outlineLevel="0" collapsed="false">
      <c r="B2" s="245"/>
    </row>
    <row r="3" customFormat="false" ht="11.25" hidden="false" customHeight="false" outlineLevel="0" collapsed="false">
      <c r="B3" s="245"/>
    </row>
    <row r="4" customFormat="false" ht="11.25" hidden="false" customHeight="false" outlineLevel="0" collapsed="false">
      <c r="B4" s="245"/>
    </row>
    <row r="5" customFormat="false" ht="11.25" hidden="false" customHeight="false" outlineLevel="0" collapsed="false">
      <c r="B5" s="245"/>
    </row>
    <row r="6" customFormat="false" ht="11.25" hidden="false" customHeight="false" outlineLevel="0" collapsed="false">
      <c r="B6" s="245"/>
    </row>
    <row r="7" customFormat="false" ht="11.25" hidden="false" customHeight="false" outlineLevel="0" collapsed="false">
      <c r="B7" s="245"/>
    </row>
    <row r="8" customFormat="false" ht="11.25" hidden="false" customHeight="false" outlineLevel="0" collapsed="false">
      <c r="B8" s="245"/>
    </row>
    <row r="9" customFormat="false" ht="11.25" hidden="false" customHeight="false" outlineLevel="0" collapsed="false">
      <c r="B9" s="245"/>
    </row>
    <row r="10" customFormat="false" ht="11.25" hidden="false" customHeight="false" outlineLevel="0" collapsed="false">
      <c r="B10" s="245"/>
    </row>
    <row r="11" customFormat="false" ht="11.25" hidden="false" customHeight="false" outlineLevel="0" collapsed="false">
      <c r="B11" s="245"/>
    </row>
    <row r="12" customFormat="false" ht="11.25" hidden="false" customHeight="false" outlineLevel="0" collapsed="false">
      <c r="B12" s="245"/>
    </row>
    <row r="13" customFormat="false" ht="11.25" hidden="false" customHeight="false" outlineLevel="0" collapsed="false">
      <c r="B13" s="245"/>
    </row>
    <row r="14" customFormat="false" ht="11.25" hidden="false" customHeight="false" outlineLevel="0" collapsed="false">
      <c r="B14" s="245"/>
    </row>
    <row r="15" customFormat="false" ht="11.25" hidden="false" customHeight="false" outlineLevel="0" collapsed="false">
      <c r="B15" s="245"/>
    </row>
    <row r="16" customFormat="false" ht="11.25" hidden="false" customHeight="false" outlineLevel="0" collapsed="false">
      <c r="B16" s="245"/>
    </row>
    <row r="17" customFormat="false" ht="11.25" hidden="false" customHeight="false" outlineLevel="0" collapsed="false">
      <c r="B17" s="245"/>
    </row>
    <row r="18" customFormat="false" ht="11.25" hidden="false" customHeight="false" outlineLevel="0" collapsed="false">
      <c r="B18" s="245"/>
    </row>
    <row r="19" customFormat="false" ht="11.25" hidden="false" customHeight="false" outlineLevel="0" collapsed="false">
      <c r="B19" s="245"/>
    </row>
    <row r="20" customFormat="false" ht="11.25" hidden="false" customHeight="false" outlineLevel="0" collapsed="false">
      <c r="B20" s="245"/>
    </row>
    <row r="21" customFormat="false" ht="11.25" hidden="false" customHeight="false" outlineLevel="0" collapsed="false">
      <c r="B21" s="245"/>
    </row>
    <row r="22" customFormat="false" ht="11.25" hidden="false" customHeight="false" outlineLevel="0" collapsed="false">
      <c r="B22" s="245"/>
    </row>
    <row r="23" customFormat="false" ht="11.25" hidden="false" customHeight="false" outlineLevel="0" collapsed="false">
      <c r="B23" s="245"/>
    </row>
    <row r="24" customFormat="false" ht="11.25" hidden="false" customHeight="false" outlineLevel="0" collapsed="false">
      <c r="B24" s="245"/>
    </row>
    <row r="25" customFormat="false" ht="11.25" hidden="false" customHeight="false" outlineLevel="0" collapsed="false">
      <c r="B25" s="245"/>
    </row>
    <row r="26" customFormat="false" ht="11.25" hidden="false" customHeight="false" outlineLevel="0" collapsed="false">
      <c r="B26" s="245"/>
    </row>
    <row r="27" customFormat="false" ht="11.25" hidden="false" customHeight="false" outlineLevel="0" collapsed="false">
      <c r="B27" s="245"/>
    </row>
    <row r="28" customFormat="false" ht="11.25" hidden="false" customHeight="false" outlineLevel="0" collapsed="false">
      <c r="B28" s="245"/>
    </row>
    <row r="29" customFormat="false" ht="11.25" hidden="false" customHeight="false" outlineLevel="0" collapsed="false">
      <c r="B29" s="245"/>
    </row>
    <row r="30" customFormat="false" ht="11.25" hidden="false" customHeight="false" outlineLevel="0" collapsed="false">
      <c r="B30" s="245"/>
    </row>
    <row r="31" customFormat="false" ht="11.25" hidden="false" customHeight="false" outlineLevel="0" collapsed="false">
      <c r="B31" s="245"/>
    </row>
    <row r="32" customFormat="false" ht="11.25" hidden="false" customHeight="false" outlineLevel="0" collapsed="false">
      <c r="B32" s="245"/>
    </row>
    <row r="33" customFormat="false" ht="11.25" hidden="false" customHeight="false" outlineLevel="0" collapsed="false">
      <c r="B33" s="245"/>
    </row>
    <row r="34" customFormat="false" ht="11.25" hidden="false" customHeight="false" outlineLevel="0" collapsed="false">
      <c r="B34" s="245"/>
    </row>
    <row r="35" customFormat="false" ht="11.25" hidden="false" customHeight="false" outlineLevel="0" collapsed="false">
      <c r="B35" s="245"/>
    </row>
    <row r="36" customFormat="false" ht="11.25" hidden="false" customHeight="false" outlineLevel="0" collapsed="false">
      <c r="B36" s="245"/>
    </row>
    <row r="37" customFormat="false" ht="11.25" hidden="false" customHeight="false" outlineLevel="0" collapsed="false">
      <c r="B37" s="245"/>
    </row>
    <row r="38" customFormat="false" ht="11.25" hidden="false" customHeight="false" outlineLevel="0" collapsed="false">
      <c r="B38" s="245"/>
    </row>
    <row r="39" customFormat="false" ht="11.25" hidden="false" customHeight="false" outlineLevel="0" collapsed="false">
      <c r="B39" s="245"/>
    </row>
    <row r="40" customFormat="false" ht="11.25" hidden="false" customHeight="false" outlineLevel="0" collapsed="false">
      <c r="B40" s="245"/>
    </row>
    <row r="41" customFormat="false" ht="11.25" hidden="false" customHeight="false" outlineLevel="0" collapsed="false">
      <c r="B41" s="245"/>
    </row>
    <row r="42" customFormat="false" ht="11.25" hidden="false" customHeight="false" outlineLevel="0" collapsed="false">
      <c r="B42" s="245"/>
    </row>
    <row r="43" customFormat="false" ht="11.25" hidden="false" customHeight="false" outlineLevel="0" collapsed="false">
      <c r="B43" s="245"/>
    </row>
    <row r="44" customFormat="false" ht="11.25" hidden="false" customHeight="false" outlineLevel="0" collapsed="false">
      <c r="B44" s="245"/>
    </row>
    <row r="45" customFormat="false" ht="11.25" hidden="false" customHeight="false" outlineLevel="0" collapsed="false">
      <c r="B45" s="245"/>
    </row>
    <row r="46" customFormat="false" ht="11.25" hidden="false" customHeight="false" outlineLevel="0" collapsed="false">
      <c r="B46" s="245"/>
    </row>
    <row r="47" customFormat="false" ht="11.25" hidden="false" customHeight="false" outlineLevel="0" collapsed="false">
      <c r="B47" s="245"/>
    </row>
    <row r="48" customFormat="false" ht="11.25" hidden="false" customHeight="false" outlineLevel="0" collapsed="false">
      <c r="B48" s="245"/>
    </row>
    <row r="49" customFormat="false" ht="11.25" hidden="false" customHeight="false" outlineLevel="0" collapsed="false">
      <c r="B49" s="245"/>
    </row>
    <row r="50" customFormat="false" ht="11.25" hidden="false" customHeight="false" outlineLevel="0" collapsed="false">
      <c r="B50" s="245"/>
    </row>
    <row r="51" customFormat="false" ht="11.25" hidden="false" customHeight="false" outlineLevel="0" collapsed="false">
      <c r="B51" s="245"/>
    </row>
    <row r="52" customFormat="false" ht="11.25" hidden="false" customHeight="false" outlineLevel="0" collapsed="false">
      <c r="B52" s="245"/>
    </row>
    <row r="53" customFormat="false" ht="11.25" hidden="false" customHeight="false" outlineLevel="0" collapsed="false">
      <c r="B53" s="245"/>
    </row>
    <row r="54" customFormat="false" ht="11.25" hidden="false" customHeight="false" outlineLevel="0" collapsed="false">
      <c r="B54" s="245"/>
    </row>
    <row r="55" customFormat="false" ht="11.25" hidden="false" customHeight="false" outlineLevel="0" collapsed="false">
      <c r="B55" s="245"/>
    </row>
    <row r="56" customFormat="false" ht="11.25" hidden="false" customHeight="false" outlineLevel="0" collapsed="false">
      <c r="B56" s="245"/>
    </row>
    <row r="57" customFormat="false" ht="11.25" hidden="false" customHeight="false" outlineLevel="0" collapsed="false">
      <c r="B57" s="245"/>
    </row>
    <row r="58" customFormat="false" ht="11.25" hidden="false" customHeight="false" outlineLevel="0" collapsed="false">
      <c r="B58" s="245"/>
    </row>
    <row r="59" customFormat="false" ht="11.25" hidden="false" customHeight="false" outlineLevel="0" collapsed="false">
      <c r="B59" s="245"/>
    </row>
    <row r="60" customFormat="false" ht="11.25" hidden="false" customHeight="false" outlineLevel="0" collapsed="false">
      <c r="B60" s="245"/>
    </row>
    <row r="61" customFormat="false" ht="11.25" hidden="false" customHeight="false" outlineLevel="0" collapsed="false">
      <c r="B61" s="245"/>
    </row>
    <row r="62" customFormat="false" ht="11.25" hidden="false" customHeight="false" outlineLevel="0" collapsed="false">
      <c r="B62" s="245"/>
    </row>
    <row r="63" customFormat="false" ht="11.25" hidden="false" customHeight="false" outlineLevel="0" collapsed="false">
      <c r="B63" s="245"/>
    </row>
    <row r="64" customFormat="false" ht="11.25" hidden="false" customHeight="false" outlineLevel="0" collapsed="false">
      <c r="B64" s="245"/>
    </row>
    <row r="65" customFormat="false" ht="11.25" hidden="false" customHeight="false" outlineLevel="0" collapsed="false">
      <c r="B65" s="245"/>
    </row>
    <row r="66" customFormat="false" ht="11.25" hidden="false" customHeight="false" outlineLevel="0" collapsed="false">
      <c r="B66" s="245"/>
    </row>
    <row r="67" customFormat="false" ht="11.25" hidden="false" customHeight="false" outlineLevel="0" collapsed="false">
      <c r="B67" s="245"/>
    </row>
    <row r="68" customFormat="false" ht="11.25" hidden="false" customHeight="false" outlineLevel="0" collapsed="false">
      <c r="B68" s="245"/>
    </row>
    <row r="69" customFormat="false" ht="11.25" hidden="false" customHeight="false" outlineLevel="0" collapsed="false">
      <c r="B69" s="245"/>
    </row>
    <row r="70" customFormat="false" ht="11.25" hidden="false" customHeight="false" outlineLevel="0" collapsed="false">
      <c r="B70" s="245"/>
    </row>
    <row r="71" customFormat="false" ht="11.25" hidden="false" customHeight="false" outlineLevel="0" collapsed="false">
      <c r="B71" s="245"/>
    </row>
    <row r="72" customFormat="false" ht="11.25" hidden="false" customHeight="false" outlineLevel="0" collapsed="false">
      <c r="B72" s="245"/>
    </row>
    <row r="73" customFormat="false" ht="11.25" hidden="false" customHeight="false" outlineLevel="0" collapsed="false">
      <c r="B73" s="245"/>
    </row>
    <row r="74" customFormat="false" ht="11.25" hidden="false" customHeight="false" outlineLevel="0" collapsed="false">
      <c r="B74" s="245"/>
    </row>
    <row r="75" customFormat="false" ht="11.25" hidden="false" customHeight="false" outlineLevel="0" collapsed="false">
      <c r="B75" s="245"/>
    </row>
    <row r="76" customFormat="false" ht="11.25" hidden="false" customHeight="false" outlineLevel="0" collapsed="false">
      <c r="B76" s="245"/>
    </row>
    <row r="77" customFormat="false" ht="11.25" hidden="false" customHeight="false" outlineLevel="0" collapsed="false">
      <c r="B77" s="245"/>
    </row>
    <row r="78" customFormat="false" ht="11.25" hidden="false" customHeight="false" outlineLevel="0" collapsed="false">
      <c r="B78" s="245"/>
    </row>
    <row r="79" customFormat="false" ht="11.25" hidden="false" customHeight="false" outlineLevel="0" collapsed="false">
      <c r="B79" s="245"/>
    </row>
    <row r="80" customFormat="false" ht="11.25" hidden="false" customHeight="false" outlineLevel="0" collapsed="false">
      <c r="B80" s="245"/>
    </row>
    <row r="81" customFormat="false" ht="11.25" hidden="false" customHeight="false" outlineLevel="0" collapsed="false">
      <c r="B81" s="245"/>
    </row>
    <row r="82" customFormat="false" ht="11.25" hidden="false" customHeight="false" outlineLevel="0" collapsed="false">
      <c r="B82" s="245"/>
    </row>
    <row r="83" customFormat="false" ht="11.25" hidden="false" customHeight="false" outlineLevel="0" collapsed="false">
      <c r="B83" s="245"/>
    </row>
    <row r="84" customFormat="false" ht="11.25" hidden="false" customHeight="false" outlineLevel="0" collapsed="false">
      <c r="B84" s="245"/>
    </row>
    <row r="85" customFormat="false" ht="11.25" hidden="false" customHeight="false" outlineLevel="0" collapsed="false">
      <c r="B85" s="245"/>
    </row>
    <row r="86" customFormat="false" ht="11.25" hidden="false" customHeight="false" outlineLevel="0" collapsed="false">
      <c r="B86" s="245"/>
    </row>
    <row r="87" customFormat="false" ht="11.25" hidden="false" customHeight="false" outlineLevel="0" collapsed="false">
      <c r="B87" s="245"/>
    </row>
    <row r="88" customFormat="false" ht="11.25" hidden="false" customHeight="false" outlineLevel="0" collapsed="false">
      <c r="B88" s="245"/>
    </row>
    <row r="89" customFormat="false" ht="11.25" hidden="false" customHeight="false" outlineLevel="0" collapsed="false">
      <c r="B89" s="245"/>
    </row>
    <row r="90" customFormat="false" ht="11.25" hidden="false" customHeight="false" outlineLevel="0" collapsed="false">
      <c r="B90" s="245"/>
    </row>
    <row r="91" customFormat="false" ht="11.25" hidden="false" customHeight="false" outlineLevel="0" collapsed="false">
      <c r="B91" s="245"/>
    </row>
    <row r="92" customFormat="false" ht="11.25" hidden="false" customHeight="false" outlineLevel="0" collapsed="false">
      <c r="B92" s="245"/>
    </row>
    <row r="93" customFormat="false" ht="11.25" hidden="false" customHeight="false" outlineLevel="0" collapsed="false">
      <c r="B93" s="245"/>
    </row>
    <row r="94" customFormat="false" ht="11.25" hidden="false" customHeight="false" outlineLevel="0" collapsed="false">
      <c r="B94" s="245"/>
    </row>
    <row r="95" customFormat="false" ht="11.25" hidden="false" customHeight="false" outlineLevel="0" collapsed="false">
      <c r="B95" s="245"/>
    </row>
    <row r="96" customFormat="false" ht="11.25" hidden="false" customHeight="false" outlineLevel="0" collapsed="false">
      <c r="B96" s="245"/>
    </row>
    <row r="97" customFormat="false" ht="11.25" hidden="false" customHeight="false" outlineLevel="0" collapsed="false">
      <c r="B97" s="245"/>
    </row>
    <row r="98" customFormat="false" ht="11.25" hidden="false" customHeight="false" outlineLevel="0" collapsed="false">
      <c r="B98" s="245"/>
    </row>
    <row r="99" customFormat="false" ht="11.25" hidden="false" customHeight="false" outlineLevel="0" collapsed="false">
      <c r="B99" s="245"/>
    </row>
    <row r="100" customFormat="false" ht="11.25" hidden="false" customHeight="false" outlineLevel="0" collapsed="false">
      <c r="B100" s="245"/>
    </row>
    <row r="101" customFormat="false" ht="11.25" hidden="false" customHeight="false" outlineLevel="0" collapsed="false">
      <c r="B101" s="245"/>
    </row>
    <row r="102" customFormat="false" ht="11.25" hidden="false" customHeight="false" outlineLevel="0" collapsed="false">
      <c r="B102" s="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5" width="9.13"/>
    <col collapsed="false" customWidth="false" hidden="false" outlineLevel="0" max="257" min="2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8" width="3.7"/>
    <col collapsed="false" customWidth="true" hidden="false" outlineLevel="0" max="16" min="3" style="58" width="8.7"/>
    <col collapsed="false" customWidth="true" hidden="false" outlineLevel="0" max="18" min="17" style="58" width="3.7"/>
    <col collapsed="false" customWidth="false" hidden="false" outlineLevel="0" max="257" min="19" style="58" width="9.13"/>
  </cols>
  <sheetData>
    <row r="1" customFormat="false" ht="11.25" hidden="false" customHeight="false" outlineLevel="0" collapsed="false">
      <c r="A1" s="59"/>
    </row>
    <row r="2" customFormat="false" ht="12.75" hidden="false" customHeight="true" outlineLevel="0" collapsed="false">
      <c r="B2" s="60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2"/>
      <c r="O2" s="63" t="e">
        <f aca="false">version</f>
        <v>#VALUE!</v>
      </c>
      <c r="P2" s="63"/>
      <c r="Q2" s="63"/>
    </row>
    <row r="3" customFormat="false" ht="30.75" hidden="false" customHeight="true" outlineLevel="0" collapsed="false">
      <c r="B3" s="64"/>
      <c r="C3" s="65" t="s">
        <v>41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6"/>
    </row>
    <row r="4" customFormat="false" ht="11.25" hidden="false" customHeight="false" outlineLevel="0" collapsed="false">
      <c r="B4" s="64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8"/>
    </row>
    <row r="5" customFormat="false" ht="11.25" hidden="false" customHeight="false" outlineLevel="0" collapsed="false">
      <c r="B5" s="64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8"/>
    </row>
    <row r="6" customFormat="false" ht="11.25" hidden="false" customHeight="false" outlineLevel="0" collapsed="false">
      <c r="B6" s="64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8"/>
    </row>
    <row r="7" customFormat="false" ht="11.25" hidden="false" customHeight="false" outlineLevel="0" collapsed="false">
      <c r="B7" s="64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8"/>
    </row>
    <row r="8" customFormat="false" ht="11.25" hidden="false" customHeight="false" outlineLevel="0" collapsed="false">
      <c r="B8" s="64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8"/>
    </row>
    <row r="9" customFormat="false" ht="11.25" hidden="false" customHeight="false" outlineLevel="0" collapsed="false">
      <c r="B9" s="64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8"/>
    </row>
    <row r="10" customFormat="false" ht="11.25" hidden="false" customHeight="false" outlineLevel="0" collapsed="false">
      <c r="B10" s="64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8"/>
    </row>
    <row r="11" customFormat="false" ht="11.25" hidden="false" customHeight="false" outlineLevel="0" collapsed="false">
      <c r="B11" s="64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8"/>
    </row>
    <row r="12" customFormat="false" ht="11.25" hidden="false" customHeight="false" outlineLevel="0" collapsed="false">
      <c r="B12" s="64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8"/>
    </row>
    <row r="13" customFormat="false" ht="11.25" hidden="false" customHeight="false" outlineLevel="0" collapsed="false">
      <c r="B13" s="64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8"/>
    </row>
    <row r="14" customFormat="false" ht="11.25" hidden="false" customHeight="false" outlineLevel="0" collapsed="false">
      <c r="B14" s="64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8"/>
    </row>
    <row r="15" customFormat="false" ht="11.25" hidden="false" customHeight="false" outlineLevel="0" collapsed="false">
      <c r="B15" s="64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8"/>
    </row>
    <row r="16" customFormat="false" ht="11.25" hidden="false" customHeight="false" outlineLevel="0" collapsed="false">
      <c r="B16" s="64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8"/>
    </row>
    <row r="17" customFormat="false" ht="11.25" hidden="false" customHeight="true" outlineLevel="0" collapsed="false">
      <c r="B17" s="64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8"/>
    </row>
    <row r="18" customFormat="false" ht="11.25" hidden="false" customHeight="false" outlineLevel="0" collapsed="false">
      <c r="B18" s="64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8"/>
    </row>
    <row r="19" customFormat="false" ht="12" hidden="false" customHeight="false" outlineLevel="0" collapsed="false">
      <c r="B19" s="69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1"/>
    </row>
    <row r="21" customFormat="false" ht="11.25" hidden="false" customHeight="false" outlineLevel="0" collapsed="false">
      <c r="B21" s="72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4"/>
    </row>
    <row r="22" customFormat="false" ht="48" hidden="false" customHeight="true" outlineLevel="0" collapsed="false">
      <c r="B22" s="75"/>
      <c r="C22" s="76" t="s">
        <v>42</v>
      </c>
      <c r="D22" s="76"/>
      <c r="E22" s="76"/>
      <c r="F22" s="76"/>
      <c r="G22" s="76"/>
      <c r="H22" s="76"/>
      <c r="I22" s="77"/>
      <c r="J22" s="77"/>
      <c r="K22" s="77"/>
      <c r="L22" s="77"/>
      <c r="M22" s="77"/>
      <c r="N22" s="77"/>
      <c r="O22" s="77"/>
      <c r="P22" s="77"/>
      <c r="Q22" s="78"/>
    </row>
    <row r="23" customFormat="false" ht="12" hidden="false" customHeight="false" outlineLevel="0" collapsed="false">
      <c r="B23" s="79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1"/>
    </row>
  </sheetData>
  <sheetProtection sheet="true" password="fa9c" objects="true" scenarios="true" formatColumns="false" formatRows="false"/>
  <mergeCells count="4">
    <mergeCell ref="O2:Q2"/>
    <mergeCell ref="C3:P3"/>
    <mergeCell ref="C22:H22"/>
    <mergeCell ref="I22:P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3" width="9.13"/>
    <col collapsed="false" customWidth="false" hidden="false" outlineLevel="0" max="36" min="27" style="247" width="9.13"/>
    <col collapsed="false" customWidth="false" hidden="false" outlineLevel="0" max="257" min="37" style="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43</v>
      </c>
      <c r="B1" s="84" t="s">
        <v>44</v>
      </c>
      <c r="C1" s="65" t="s">
        <v>45</v>
      </c>
      <c r="D1" s="85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6.7"/>
    <col collapsed="false" customWidth="true" hidden="true" outlineLevel="0" max="2" min="2" style="87" width="8.7"/>
    <col collapsed="false" customWidth="true" hidden="false" outlineLevel="0" max="3" min="3" style="88" width="3.7"/>
    <col collapsed="false" customWidth="true" hidden="false" outlineLevel="0" max="4" min="4" style="89" width="3.7"/>
    <col collapsed="false" customWidth="true" hidden="false" outlineLevel="0" max="7" min="5" style="89" width="26.7"/>
    <col collapsed="false" customWidth="true" hidden="false" outlineLevel="0" max="8" min="8" style="90" width="26.7"/>
    <col collapsed="false" customWidth="true" hidden="false" outlineLevel="0" max="9" min="9" style="90" width="3.7"/>
    <col collapsed="false" customWidth="true" hidden="false" outlineLevel="0" max="10" min="10" style="91" width="3.7"/>
    <col collapsed="false" customWidth="false" hidden="false" outlineLevel="0" max="257" min="11" style="89" width="9.13"/>
  </cols>
  <sheetData>
    <row r="1" s="93" customFormat="true" ht="20.25" hidden="true" customHeight="true" outlineLevel="0" collapsed="false">
      <c r="A1" s="92"/>
      <c r="B1" s="87"/>
      <c r="H1" s="94"/>
      <c r="I1" s="94"/>
      <c r="J1" s="86"/>
    </row>
    <row r="2" s="93" customFormat="true" ht="20.25" hidden="true" customHeight="true" outlineLevel="0" collapsed="false">
      <c r="A2" s="92"/>
      <c r="B2" s="87"/>
      <c r="H2" s="94"/>
      <c r="I2" s="94"/>
      <c r="J2" s="86"/>
    </row>
    <row r="3" s="93" customFormat="true" ht="20.25" hidden="true" customHeight="true" outlineLevel="0" collapsed="false">
      <c r="A3" s="92"/>
      <c r="B3" s="87"/>
      <c r="H3" s="94"/>
      <c r="I3" s="94"/>
      <c r="J3" s="86"/>
    </row>
    <row r="4" s="93" customFormat="true" ht="18" hidden="true" customHeight="true" outlineLevel="0" collapsed="false">
      <c r="A4" s="92"/>
      <c r="B4" s="87"/>
      <c r="H4" s="94"/>
      <c r="I4" s="94"/>
      <c r="J4" s="86"/>
    </row>
    <row r="5" customFormat="false" ht="20.1" hidden="false" customHeight="true" outlineLevel="0" collapsed="false">
      <c r="H5" s="95"/>
      <c r="I5" s="96" t="e">
        <f aca="false">version</f>
        <v>#VALUE!</v>
      </c>
    </row>
    <row r="6" customFormat="false" ht="30" hidden="false" customHeight="true" outlineLevel="0" collapsed="false">
      <c r="D6" s="97" t="s">
        <v>46</v>
      </c>
      <c r="E6" s="97"/>
      <c r="F6" s="97"/>
      <c r="G6" s="97"/>
      <c r="H6" s="97"/>
      <c r="I6" s="97"/>
      <c r="J6" s="98"/>
    </row>
    <row r="7" customFormat="false" ht="6" hidden="false" customHeight="true" outlineLevel="0" collapsed="false">
      <c r="D7" s="99"/>
      <c r="E7" s="99"/>
      <c r="F7" s="99"/>
      <c r="G7" s="99"/>
      <c r="H7" s="100"/>
      <c r="I7" s="101"/>
      <c r="J7" s="98"/>
    </row>
    <row r="8" customFormat="false" ht="12.75" hidden="false" customHeight="false" outlineLevel="0" collapsed="false">
      <c r="D8" s="102"/>
      <c r="E8" s="103"/>
      <c r="F8" s="103"/>
      <c r="G8" s="103"/>
      <c r="H8" s="104"/>
      <c r="I8" s="105"/>
      <c r="J8" s="98"/>
    </row>
    <row r="9" customFormat="false" ht="30" hidden="false" customHeight="true" outlineLevel="0" collapsed="false">
      <c r="D9" s="106"/>
      <c r="E9" s="107" t="s">
        <v>47</v>
      </c>
      <c r="F9" s="107"/>
      <c r="G9" s="108" t="s">
        <v>40</v>
      </c>
      <c r="H9" s="108"/>
      <c r="I9" s="109"/>
      <c r="J9" s="98"/>
      <c r="K9" s="98"/>
    </row>
    <row r="10" s="110" customFormat="true" ht="15" hidden="false" customHeight="true" outlineLevel="0" collapsed="false">
      <c r="D10" s="111"/>
      <c r="E10" s="112"/>
      <c r="F10" s="112"/>
      <c r="G10" s="113" t="s">
        <v>48</v>
      </c>
      <c r="H10" s="113" t="s">
        <v>49</v>
      </c>
      <c r="I10" s="114"/>
    </row>
    <row r="11" s="110" customFormat="true" ht="30" hidden="false" customHeight="true" outlineLevel="0" collapsed="false">
      <c r="D11" s="111"/>
      <c r="E11" s="107" t="s">
        <v>50</v>
      </c>
      <c r="F11" s="107"/>
      <c r="G11" s="115" t="n">
        <v>2015</v>
      </c>
      <c r="H11" s="116" t="s">
        <v>51</v>
      </c>
      <c r="I11" s="114"/>
    </row>
    <row r="12" s="110" customFormat="true" ht="6" hidden="false" customHeight="true" outlineLevel="0" collapsed="false">
      <c r="D12" s="111"/>
      <c r="E12" s="117"/>
      <c r="F12" s="117"/>
      <c r="G12" s="117"/>
      <c r="H12" s="117"/>
      <c r="I12" s="114"/>
    </row>
    <row r="13" s="6" customFormat="true" ht="30" hidden="false" customHeight="true" outlineLevel="0" collapsed="false">
      <c r="A13" s="118"/>
      <c r="B13" s="119"/>
      <c r="C13" s="120"/>
      <c r="D13" s="121"/>
      <c r="E13" s="122" t="s">
        <v>52</v>
      </c>
      <c r="F13" s="122"/>
      <c r="G13" s="123" t="s">
        <v>53</v>
      </c>
      <c r="H13" s="123"/>
      <c r="I13" s="124"/>
      <c r="J13" s="125"/>
      <c r="K13" s="126"/>
      <c r="L13" s="126"/>
    </row>
    <row r="14" customFormat="false" ht="39.95" hidden="false" customHeight="true" outlineLevel="0" collapsed="false">
      <c r="D14" s="127"/>
      <c r="E14" s="128"/>
      <c r="F14" s="128"/>
      <c r="G14" s="129" t="s">
        <v>54</v>
      </c>
      <c r="H14" s="129"/>
      <c r="I14" s="130"/>
      <c r="J14" s="131"/>
    </row>
    <row r="15" customFormat="false" ht="30" hidden="false" customHeight="true" outlineLevel="0" collapsed="false">
      <c r="C15" s="132"/>
      <c r="D15" s="127"/>
      <c r="E15" s="133" t="s">
        <v>55</v>
      </c>
      <c r="F15" s="133"/>
      <c r="G15" s="134" t="s">
        <v>56</v>
      </c>
      <c r="H15" s="134"/>
      <c r="I15" s="130"/>
      <c r="J15" s="131"/>
    </row>
    <row r="16" customFormat="false" ht="30" hidden="true" customHeight="true" outlineLevel="0" collapsed="false">
      <c r="C16" s="132"/>
      <c r="D16" s="127"/>
      <c r="E16" s="135" t="s">
        <v>57</v>
      </c>
      <c r="F16" s="135"/>
      <c r="G16" s="136"/>
      <c r="H16" s="136"/>
      <c r="I16" s="130"/>
      <c r="J16" s="131"/>
    </row>
    <row r="17" customFormat="false" ht="30" hidden="false" customHeight="true" outlineLevel="0" collapsed="false">
      <c r="D17" s="127"/>
      <c r="E17" s="135" t="s">
        <v>58</v>
      </c>
      <c r="F17" s="135"/>
      <c r="G17" s="137" t="s">
        <v>59</v>
      </c>
      <c r="H17" s="137"/>
      <c r="I17" s="138"/>
      <c r="J17" s="131"/>
    </row>
    <row r="18" customFormat="false" ht="30" hidden="false" customHeight="true" outlineLevel="0" collapsed="false">
      <c r="D18" s="127"/>
      <c r="E18" s="135" t="s">
        <v>60</v>
      </c>
      <c r="F18" s="135"/>
      <c r="G18" s="137" t="s">
        <v>61</v>
      </c>
      <c r="H18" s="137"/>
      <c r="I18" s="138"/>
      <c r="J18" s="131"/>
    </row>
    <row r="19" customFormat="false" ht="30" hidden="false" customHeight="true" outlineLevel="0" collapsed="false">
      <c r="D19" s="127"/>
      <c r="E19" s="139" t="s">
        <v>62</v>
      </c>
      <c r="F19" s="139"/>
      <c r="G19" s="140" t="s">
        <v>63</v>
      </c>
      <c r="H19" s="140"/>
      <c r="I19" s="138"/>
      <c r="J19" s="131"/>
    </row>
    <row r="20" customFormat="false" ht="39.95" hidden="false" customHeight="true" outlineLevel="0" collapsed="false">
      <c r="D20" s="127"/>
      <c r="E20" s="141"/>
      <c r="F20" s="141"/>
      <c r="G20" s="142" t="s">
        <v>64</v>
      </c>
      <c r="H20" s="142"/>
      <c r="I20" s="138"/>
      <c r="J20" s="131"/>
    </row>
    <row r="21" customFormat="false" ht="30" hidden="false" customHeight="true" outlineLevel="0" collapsed="false">
      <c r="D21" s="127"/>
      <c r="E21" s="143" t="s">
        <v>65</v>
      </c>
      <c r="F21" s="143"/>
      <c r="G21" s="144" t="s">
        <v>66</v>
      </c>
      <c r="H21" s="144"/>
      <c r="I21" s="138"/>
      <c r="J21" s="131"/>
    </row>
    <row r="22" customFormat="false" ht="3" hidden="false" customHeight="true" outlineLevel="0" collapsed="false">
      <c r="D22" s="127"/>
      <c r="E22" s="141"/>
      <c r="F22" s="141"/>
      <c r="G22" s="142"/>
      <c r="H22" s="145"/>
      <c r="I22" s="138"/>
      <c r="J22" s="131"/>
    </row>
    <row r="23" customFormat="false" ht="30" hidden="false" customHeight="true" outlineLevel="0" collapsed="false">
      <c r="D23" s="127"/>
      <c r="E23" s="143" t="s">
        <v>67</v>
      </c>
      <c r="F23" s="143"/>
      <c r="G23" s="144" t="s">
        <v>66</v>
      </c>
      <c r="H23" s="144"/>
      <c r="I23" s="138"/>
      <c r="J23" s="131"/>
    </row>
    <row r="24" customFormat="false" ht="3" hidden="false" customHeight="true" outlineLevel="0" collapsed="false">
      <c r="D24" s="127"/>
      <c r="E24" s="141"/>
      <c r="F24" s="141"/>
      <c r="G24" s="142"/>
      <c r="H24" s="145"/>
      <c r="I24" s="138"/>
      <c r="J24" s="131"/>
    </row>
    <row r="25" customFormat="false" ht="30" hidden="false" customHeight="true" outlineLevel="0" collapsed="false">
      <c r="D25" s="127"/>
      <c r="E25" s="143" t="s">
        <v>68</v>
      </c>
      <c r="F25" s="143"/>
      <c r="G25" s="146" t="s">
        <v>69</v>
      </c>
      <c r="H25" s="146"/>
      <c r="I25" s="138"/>
      <c r="J25" s="131"/>
    </row>
    <row r="26" customFormat="false" ht="6" hidden="false" customHeight="true" outlineLevel="0" collapsed="false">
      <c r="D26" s="127"/>
      <c r="E26" s="141"/>
      <c r="F26" s="141"/>
      <c r="G26" s="142"/>
      <c r="H26" s="145"/>
      <c r="I26" s="138"/>
      <c r="J26" s="131"/>
    </row>
    <row r="27" customFormat="false" ht="30" hidden="false" customHeight="true" outlineLevel="0" collapsed="false">
      <c r="D27" s="127"/>
      <c r="E27" s="147" t="s">
        <v>70</v>
      </c>
      <c r="F27" s="148" t="s">
        <v>71</v>
      </c>
      <c r="G27" s="149" t="s">
        <v>72</v>
      </c>
      <c r="H27" s="149"/>
      <c r="I27" s="138"/>
      <c r="J27" s="131"/>
    </row>
    <row r="28" customFormat="false" ht="30" hidden="false" customHeight="true" outlineLevel="0" collapsed="false">
      <c r="A28" s="150"/>
      <c r="D28" s="106"/>
      <c r="E28" s="147"/>
      <c r="F28" s="148" t="s">
        <v>73</v>
      </c>
      <c r="G28" s="149" t="s">
        <v>74</v>
      </c>
      <c r="H28" s="149"/>
      <c r="I28" s="138"/>
      <c r="J28" s="98"/>
    </row>
    <row r="29" customFormat="false" ht="15" hidden="false" customHeight="true" outlineLevel="0" collapsed="false">
      <c r="A29" s="150"/>
      <c r="D29" s="106"/>
      <c r="E29" s="147"/>
      <c r="F29" s="148" t="s">
        <v>75</v>
      </c>
      <c r="G29" s="149" t="s">
        <v>76</v>
      </c>
      <c r="H29" s="149"/>
      <c r="I29" s="138"/>
      <c r="J29" s="98"/>
    </row>
    <row r="30" customFormat="false" ht="15" hidden="false" customHeight="true" outlineLevel="0" collapsed="false">
      <c r="A30" s="150"/>
      <c r="D30" s="106"/>
      <c r="E30" s="147"/>
      <c r="F30" s="151" t="s">
        <v>77</v>
      </c>
      <c r="G30" s="152"/>
      <c r="H30" s="152"/>
      <c r="I30" s="138"/>
      <c r="J30" s="98"/>
    </row>
    <row r="31" customFormat="false" ht="6" hidden="true" customHeight="true" outlineLevel="0" collapsed="false">
      <c r="D31" s="153"/>
      <c r="E31" s="112"/>
      <c r="F31" s="112"/>
      <c r="G31" s="112"/>
      <c r="H31" s="154"/>
      <c r="I31" s="155"/>
    </row>
    <row r="32" customFormat="false" ht="15" hidden="true" customHeight="true" outlineLevel="0" collapsed="false">
      <c r="A32" s="150"/>
      <c r="D32" s="106"/>
      <c r="E32" s="156" t="s">
        <v>78</v>
      </c>
      <c r="F32" s="156"/>
      <c r="G32" s="157" t="n">
        <f aca="true">TODAY()</f>
        <v>46231</v>
      </c>
      <c r="H32" s="157"/>
      <c r="I32" s="138"/>
      <c r="J32" s="98"/>
    </row>
    <row r="33" customFormat="false" ht="13.5" hidden="false" customHeight="false" outlineLevel="0" collapsed="false">
      <c r="D33" s="158"/>
      <c r="E33" s="159"/>
      <c r="F33" s="159"/>
      <c r="G33" s="159"/>
      <c r="H33" s="160"/>
      <c r="I33" s="161"/>
      <c r="J33" s="98"/>
    </row>
    <row r="39" customFormat="false" ht="12.75" hidden="false" customHeight="false" outlineLevel="0" collapsed="false">
      <c r="H39" s="162"/>
      <c r="I39" s="162"/>
    </row>
  </sheetData>
  <sheetProtection sheet="true" password="fa9c" objects="true" scenarios="true" formatColumns="false" formatRows="false"/>
  <mergeCells count="31">
    <mergeCell ref="D6:I6"/>
    <mergeCell ref="E9:F9"/>
    <mergeCell ref="G9:H9"/>
    <mergeCell ref="E11:F11"/>
    <mergeCell ref="E13:F13"/>
    <mergeCell ref="G13:H13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G20:H20"/>
    <mergeCell ref="E21:F21"/>
    <mergeCell ref="G21:H21"/>
    <mergeCell ref="E23:F23"/>
    <mergeCell ref="G23:H23"/>
    <mergeCell ref="E25:F25"/>
    <mergeCell ref="G25:H25"/>
    <mergeCell ref="E27:E30"/>
    <mergeCell ref="G27:H27"/>
    <mergeCell ref="G28:H28"/>
    <mergeCell ref="G29:H29"/>
    <mergeCell ref="G30:H30"/>
    <mergeCell ref="E32:F32"/>
    <mergeCell ref="G32:H32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G16:H16 G27:H30" type="textLength">
      <formula1>900</formula1>
      <formula2>0</formula2>
    </dataValidation>
    <dataValidation allowBlank="true" errorStyle="stop" operator="equal" showDropDown="false" showErrorMessage="true" showInputMessage="false" sqref="G22 G24:G26" type="textLength">
      <formula1>9</formula1>
      <formula2>0</formula2>
    </dataValidation>
    <dataValidation allowBlank="true" errorStyle="stop" operator="equal" showDropDown="false" showErrorMessage="true" showInputMessage="false" sqref="G20:H20" type="none">
      <formula1>0</formula1>
      <formula2>0</formula2>
    </dataValidation>
    <dataValidation allowBlank="true" errorStyle="stop" operator="equal" prompt="9 символов" showDropDown="false" showErrorMessage="true" showInputMessage="true" sqref="G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G17" type="textLength">
      <formula1>10</formula1>
      <formula2>12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G13:H13" type="list">
      <formula1>"да,нет"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H11" type="list">
      <formula1>Quarter2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G11" type="list">
      <formula1>Years</formula1>
      <formula2>0</formula2>
    </dataValidation>
    <dataValidation allowBlank="true" error="Пожалуйста, выберите МР из списка!" errorStyle="stop" errorTitle="Ошибка!" operator="equal" prompt="Выберите МР из списка" showDropDown="false" showErrorMessage="true" showInputMessage="true" sqref="G21:H21" type="list">
      <formula1>MR_LIST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G23:H23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L19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5" min="1" style="163" width="3.7"/>
    <col collapsed="false" customWidth="true" hidden="false" outlineLevel="0" max="7" min="6" style="163" width="3.7"/>
    <col collapsed="false" customWidth="true" hidden="false" outlineLevel="0" max="11" min="8" style="164" width="22.7"/>
    <col collapsed="false" customWidth="true" hidden="false" outlineLevel="0" max="13" min="12" style="163" width="3.7"/>
    <col collapsed="false" customWidth="false" hidden="false" outlineLevel="0" max="257" min="14" style="1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1.25" hidden="false" customHeight="false" outlineLevel="0" collapsed="false">
      <c r="G7" s="165"/>
      <c r="H7" s="166"/>
      <c r="I7" s="166"/>
      <c r="J7" s="166"/>
      <c r="K7" s="166"/>
      <c r="L7" s="167"/>
    </row>
    <row r="8" customFormat="false" ht="11.25" hidden="false" customHeight="true" outlineLevel="0" collapsed="false">
      <c r="G8" s="168"/>
      <c r="H8" s="169" t="s">
        <v>46</v>
      </c>
      <c r="I8" s="169"/>
      <c r="J8" s="169"/>
      <c r="K8" s="169"/>
      <c r="L8" s="170"/>
    </row>
    <row r="9" customFormat="false" ht="11.25" hidden="false" customHeight="true" outlineLevel="0" collapsed="false">
      <c r="G9" s="168"/>
      <c r="H9" s="171" t="str">
        <f aca="false">IF(org="","Организация не определена",org)</f>
        <v>ЗАО "Самарская кабельная компания"</v>
      </c>
      <c r="I9" s="171"/>
      <c r="J9" s="171"/>
      <c r="K9" s="171"/>
      <c r="L9" s="170"/>
    </row>
    <row r="10" customFormat="false" ht="12" hidden="false" customHeight="true" outlineLevel="0" collapsed="false">
      <c r="G10" s="168"/>
      <c r="H10" s="172" t="str">
        <f aca="false">IF(prd="","Период не выбран",IF(prd2="","Период не выбран","за "&amp;prd2&amp;" "&amp;prd&amp;" года"))</f>
        <v>за III квартал 2015 года</v>
      </c>
      <c r="I10" s="172"/>
      <c r="J10" s="172"/>
      <c r="K10" s="172"/>
      <c r="L10" s="170"/>
    </row>
    <row r="11" customFormat="false" ht="11.25" hidden="false" customHeight="false" outlineLevel="0" collapsed="false">
      <c r="G11" s="168"/>
      <c r="H11" s="173"/>
      <c r="I11" s="173"/>
      <c r="J11" s="173"/>
      <c r="K11" s="173"/>
      <c r="L11" s="170"/>
    </row>
    <row r="12" customFormat="false" ht="11.25" hidden="false" customHeight="true" outlineLevel="0" collapsed="false">
      <c r="G12" s="168"/>
      <c r="H12" s="174" t="s">
        <v>79</v>
      </c>
      <c r="I12" s="175" t="s">
        <v>80</v>
      </c>
      <c r="J12" s="175"/>
      <c r="K12" s="175"/>
      <c r="L12" s="170"/>
    </row>
    <row r="13" customFormat="false" ht="68.25" hidden="false" customHeight="false" outlineLevel="0" collapsed="false">
      <c r="G13" s="168"/>
      <c r="H13" s="174"/>
      <c r="I13" s="176" t="s">
        <v>81</v>
      </c>
      <c r="J13" s="176" t="s">
        <v>82</v>
      </c>
      <c r="K13" s="177" t="s">
        <v>83</v>
      </c>
      <c r="L13" s="170"/>
    </row>
    <row r="14" customFormat="false" ht="11.25" hidden="false" customHeight="false" outlineLevel="0" collapsed="false">
      <c r="G14" s="168"/>
      <c r="H14" s="178" t="s">
        <v>84</v>
      </c>
      <c r="I14" s="178" t="s">
        <v>85</v>
      </c>
      <c r="J14" s="178" t="s">
        <v>86</v>
      </c>
      <c r="K14" s="178" t="s">
        <v>87</v>
      </c>
      <c r="L14" s="170"/>
    </row>
    <row r="15" customFormat="false" ht="26.25" hidden="false" customHeight="false" outlineLevel="0" collapsed="false">
      <c r="G15" s="168"/>
      <c r="H15" s="179" t="s">
        <v>88</v>
      </c>
      <c r="I15" s="179"/>
      <c r="J15" s="179"/>
      <c r="K15" s="180"/>
      <c r="L15" s="170"/>
    </row>
    <row r="16" customFormat="false" ht="11.25" hidden="false" customHeight="false" outlineLevel="0" collapsed="false">
      <c r="G16" s="168"/>
      <c r="H16" s="181"/>
      <c r="I16" s="181"/>
      <c r="J16" s="181"/>
      <c r="K16" s="181"/>
      <c r="L16" s="170"/>
    </row>
    <row r="17" customFormat="false" ht="22.5" hidden="false" customHeight="true" outlineLevel="0" collapsed="false">
      <c r="G17" s="168"/>
      <c r="H17" s="182" t="s">
        <v>89</v>
      </c>
      <c r="I17" s="181"/>
      <c r="J17" s="181"/>
      <c r="K17" s="181"/>
      <c r="L17" s="170"/>
    </row>
    <row r="18" customFormat="false" ht="11.25" hidden="false" customHeight="false" outlineLevel="0" collapsed="false">
      <c r="G18" s="168"/>
      <c r="H18" s="183" t="s">
        <v>90</v>
      </c>
      <c r="I18" s="184"/>
      <c r="J18" s="181"/>
      <c r="K18" s="181"/>
      <c r="L18" s="170"/>
    </row>
    <row r="19" customFormat="false" ht="12" hidden="false" customHeight="false" outlineLevel="0" collapsed="false">
      <c r="G19" s="185"/>
      <c r="H19" s="186"/>
      <c r="I19" s="186"/>
      <c r="J19" s="186"/>
      <c r="K19" s="186"/>
      <c r="L19" s="187"/>
    </row>
  </sheetData>
  <sheetProtection sheet="true" password="fa9c" objects="true" scenarios="true" formatColumns="false" formatRows="false"/>
  <mergeCells count="5">
    <mergeCell ref="H8:K8"/>
    <mergeCell ref="H9:K9"/>
    <mergeCell ref="H10:K10"/>
    <mergeCell ref="H12:H13"/>
    <mergeCell ref="I12:K12"/>
  </mergeCells>
  <dataValidations count="1">
    <dataValidation allowBlank="true" errorStyle="stop" operator="between" prompt="по двойному щелчку" showDropDown="false" showErrorMessage="true" showInputMessage="true" sqref="H15:K15 H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J226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5" min="1" style="110" width="3.7"/>
    <col collapsed="false" customWidth="true" hidden="false" outlineLevel="0" max="7" min="6" style="110" width="3.7"/>
    <col collapsed="false" customWidth="true" hidden="true" outlineLevel="0" max="8" min="8" style="110" width="7.7"/>
    <col collapsed="false" customWidth="true" hidden="false" outlineLevel="0" max="9" min="9" style="110" width="120.7"/>
    <col collapsed="false" customWidth="true" hidden="false" outlineLevel="0" max="11" min="10" style="110" width="3.7"/>
    <col collapsed="false" customWidth="false" hidden="false" outlineLevel="0" max="257" min="12" style="11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1.25" hidden="false" customHeight="false" outlineLevel="0" collapsed="false">
      <c r="G7" s="188"/>
      <c r="H7" s="189"/>
      <c r="I7" s="189"/>
      <c r="J7" s="190"/>
    </row>
    <row r="8" customFormat="false" ht="20.25" hidden="false" customHeight="true" outlineLevel="0" collapsed="false">
      <c r="G8" s="191"/>
      <c r="H8" s="192" t="s">
        <v>91</v>
      </c>
      <c r="I8" s="192"/>
      <c r="J8" s="114"/>
    </row>
    <row r="9" customFormat="false" ht="12" hidden="false" customHeight="false" outlineLevel="0" collapsed="false">
      <c r="G9" s="111"/>
      <c r="H9" s="193"/>
      <c r="I9" s="193"/>
      <c r="J9" s="114"/>
    </row>
    <row r="10" customFormat="false" ht="12" hidden="true" customHeight="true" outlineLevel="0" collapsed="false">
      <c r="G10" s="194"/>
      <c r="H10" s="195"/>
      <c r="I10" s="196"/>
      <c r="J10" s="114"/>
    </row>
    <row r="11" customFormat="false" ht="22.5" hidden="false" customHeight="true" outlineLevel="0" collapsed="false">
      <c r="E11" s="197" t="n">
        <v>0</v>
      </c>
      <c r="G11" s="198"/>
      <c r="H11" s="199"/>
      <c r="I11" s="199"/>
      <c r="J11" s="200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3" min="1" style="201" width="3.27"/>
    <col collapsed="false" customWidth="true" hidden="false" outlineLevel="0" max="4" min="4" style="201" width="3.7"/>
    <col collapsed="false" customWidth="true" hidden="false" outlineLevel="0" max="5" min="5" style="201" width="38.27"/>
    <col collapsed="false" customWidth="true" hidden="false" outlineLevel="0" max="6" min="6" style="201" width="80.7"/>
    <col collapsed="false" customWidth="true" hidden="false" outlineLevel="0" max="7" min="7" style="202" width="30.7"/>
    <col collapsed="false" customWidth="true" hidden="false" outlineLevel="0" max="8" min="8" style="201" width="5.7"/>
    <col collapsed="false" customWidth="false" hidden="false" outlineLevel="0" max="257" min="9" style="201" width="9.13"/>
  </cols>
  <sheetData>
    <row r="1" customFormat="false" ht="11.25" hidden="true" customHeight="false" outlineLevel="0" collapsed="false">
      <c r="A1" s="203"/>
    </row>
    <row r="2" customFormat="false" ht="12.75" hidden="true" customHeight="false" outlineLevel="0" collapsed="false">
      <c r="A2" s="204" t="s">
        <v>92</v>
      </c>
      <c r="B2" s="20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G8" s="206"/>
    </row>
    <row r="9" customFormat="false" ht="22.5" hidden="false" customHeight="true" outlineLevel="0" collapsed="false">
      <c r="E9" s="0"/>
    </row>
    <row r="10" customFormat="false" ht="20.25" hidden="false" customHeight="true" outlineLevel="0" collapsed="false">
      <c r="E10" s="207" t="s">
        <v>93</v>
      </c>
      <c r="F10" s="207"/>
      <c r="G10" s="207"/>
    </row>
    <row r="11" customFormat="false" ht="11.25" hidden="false" customHeight="false" outlineLevel="0" collapsed="false">
      <c r="E11" s="208"/>
      <c r="F11" s="208"/>
      <c r="G11" s="209"/>
    </row>
    <row r="12" customFormat="false" ht="12" hidden="false" customHeight="false" outlineLevel="0" collapsed="false">
      <c r="E12" s="210" t="s">
        <v>94</v>
      </c>
      <c r="F12" s="210" t="s">
        <v>95</v>
      </c>
      <c r="G12" s="211" t="s">
        <v>45</v>
      </c>
    </row>
    <row r="13" customFormat="false" ht="11.25" hidden="false" customHeight="false" outlineLevel="0" collapsed="false">
      <c r="E13" s="212" t="s">
        <v>84</v>
      </c>
      <c r="F13" s="212" t="s">
        <v>85</v>
      </c>
      <c r="G13" s="212" t="s">
        <v>8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dimeev</cp:lastModifiedBy>
  <cp:lastPrinted>2009-05-29T06:56:24Z</cp:lastPrinted>
  <dcterms:modified xsi:type="dcterms:W3CDTF">2015-10-27T06:53:45Z</dcterms:modified>
  <cp:revision>0</cp:revision>
  <dc:subject>Состояние энергетического обследования</dc:subject>
  <dc:title>Состояние энергетического обследова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ENERGY.INSP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