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16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3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4">
          <cell r="D4">
            <v>568790.91</v>
          </cell>
        </row>
        <row r="5">
          <cell r="D5">
            <v>159850.66</v>
          </cell>
        </row>
        <row r="6">
          <cell r="C6">
            <v>299730</v>
          </cell>
          <cell r="D6">
            <v>633904.11</v>
          </cell>
        </row>
        <row r="6">
          <cell r="G6">
            <v>229400</v>
          </cell>
          <cell r="H6">
            <v>466553.8988</v>
          </cell>
        </row>
        <row r="6">
          <cell r="J6">
            <v>447517.53</v>
          </cell>
          <cell r="K6">
            <v>42489.139</v>
          </cell>
          <cell r="L6">
            <v>95777.61</v>
          </cell>
          <cell r="M6">
            <v>2367257.9909</v>
          </cell>
        </row>
        <row r="6">
          <cell r="Q6">
            <v>3077552</v>
          </cell>
        </row>
        <row r="6">
          <cell r="S6">
            <v>84647.536</v>
          </cell>
        </row>
        <row r="6">
          <cell r="U6">
            <v>84647.54</v>
          </cell>
        </row>
        <row r="7">
          <cell r="C7">
            <v>128367</v>
          </cell>
          <cell r="D7">
            <v>145157.17</v>
          </cell>
        </row>
        <row r="7">
          <cell r="K7">
            <v>10307.870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38</v>
      </c>
      <c r="I2" s="199" t="n">
        <v>2012</v>
      </c>
      <c r="K2" s="1" t="s">
        <v>1325</v>
      </c>
      <c r="M2" s="1" t="s">
        <v>1326</v>
      </c>
    </row>
    <row r="3" customFormat="false" ht="11.25" hidden="false" customHeight="false" outlineLevel="0" collapsed="false">
      <c r="B3" s="198" t="s">
        <v>1327</v>
      </c>
      <c r="F3" s="1" t="s">
        <v>1328</v>
      </c>
      <c r="I3" s="199" t="n">
        <v>2013</v>
      </c>
      <c r="K3" s="1" t="s">
        <v>1329</v>
      </c>
      <c r="M3" s="1" t="s">
        <v>1330</v>
      </c>
    </row>
    <row r="4" customFormat="false" ht="11.25" hidden="false" customHeight="false" outlineLevel="0" collapsed="false">
      <c r="B4" s="198" t="s">
        <v>1331</v>
      </c>
      <c r="F4" s="1" t="s">
        <v>1332</v>
      </c>
      <c r="I4" s="199" t="n">
        <v>2014</v>
      </c>
    </row>
    <row r="5" customFormat="false" ht="11.25" hidden="false" customHeight="false" outlineLevel="0" collapsed="false">
      <c r="B5" s="198" t="s">
        <v>1333</v>
      </c>
      <c r="F5" s="1" t="s">
        <v>1334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32.45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pane xSplit="3" ySplit="7" topLeftCell="F37" activePane="bottomRight" state="frozen"/>
      <selection pane="topLeft" activeCell="C3" activeCellId="0" sqref="C3"/>
      <selection pane="topRight" activeCell="F3" activeCellId="0" sqref="F3"/>
      <selection pane="bottomLeft" activeCell="C37" activeCellId="0" sqref="C37"/>
      <selection pane="bottomRight" activeCell="I58" activeCellId="0" sqref="I5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077.552</v>
      </c>
      <c r="G11" s="156" t="n">
        <f aca="false">'[1]2013 год '!$Q$6/1000</f>
        <v>3077.552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848.9688792</v>
      </c>
      <c r="G14" s="159"/>
      <c r="H14" s="160" t="n">
        <f aca="false">SUM(H15:H18)</f>
        <v>0</v>
      </c>
      <c r="I14" s="160" t="n">
        <f aca="false">SUM(I15:I18)</f>
        <v>710.2940091</v>
      </c>
      <c r="J14" s="161" t="n">
        <f aca="false">SUM(J15:J18)</f>
        <v>138.6748701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710.2940091</v>
      </c>
      <c r="G15" s="159"/>
      <c r="H15" s="156"/>
      <c r="I15" s="156" t="n">
        <f aca="false">G11-G28-G25</f>
        <v>710.2940091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38.6748701</v>
      </c>
      <c r="G17" s="159"/>
      <c r="H17" s="159"/>
      <c r="I17" s="159"/>
      <c r="J17" s="157" t="n">
        <f aca="false">I23</f>
        <v>138.6748701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657.497</v>
      </c>
      <c r="G19" s="156"/>
      <c r="H19" s="156"/>
      <c r="I19" s="156" t="n">
        <f aca="false">I20+I21</f>
        <v>529.13</v>
      </c>
      <c r="J19" s="157" t="n">
        <f aca="false">J20</f>
        <v>128.367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428.097</v>
      </c>
      <c r="G20" s="156"/>
      <c r="H20" s="156"/>
      <c r="I20" s="156" t="n">
        <f aca="false">'[1]2013 год '!$C$6/1000</f>
        <v>299.73</v>
      </c>
      <c r="J20" s="157" t="n">
        <f aca="false">'[1]2013 год '!$C$7/1000</f>
        <v>128.367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229.4</v>
      </c>
      <c r="G21" s="156"/>
      <c r="H21" s="156"/>
      <c r="I21" s="156" t="n">
        <f aca="false">'[1]2013 год '!$G$6/1000</f>
        <v>229.4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848.9688792</v>
      </c>
      <c r="G23" s="156" t="n">
        <f aca="false">I14</f>
        <v>710.2940091</v>
      </c>
      <c r="H23" s="156"/>
      <c r="I23" s="156" t="n">
        <f aca="false">I14-I19-I25</f>
        <v>138.6748701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52.7970091</v>
      </c>
      <c r="G25" s="156"/>
      <c r="H25" s="156"/>
      <c r="I25" s="156" t="n">
        <f aca="false">'[1]2013 год '!$K$6/1000</f>
        <v>42.489139</v>
      </c>
      <c r="J25" s="157" t="n">
        <f aca="false">'[1]2013 год '!$K$7/1000</f>
        <v>10.3078701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367.2579909</v>
      </c>
      <c r="G28" s="156" t="n">
        <f aca="false">'[1]2013 год '!$M$6/1000</f>
        <v>2367.2579909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52.7970091000001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42.489139</v>
      </c>
      <c r="J29" s="167" t="n">
        <f aca="false">J11+J14+J27-J19-J23-J24-J28</f>
        <v>10.3078701000001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863.708816</v>
      </c>
      <c r="G54" s="156" t="n">
        <f aca="false">'[1]2013 год '!$S$6/1000</f>
        <v>84.647536</v>
      </c>
      <c r="H54" s="156"/>
      <c r="I54" s="156" t="n">
        <f aca="false">'[1]2013 год '!$D$6/1000</f>
        <v>633.90411</v>
      </c>
      <c r="J54" s="157" t="n">
        <f aca="false">'[1]2013 год '!$D$7/1000</f>
        <v>145.15717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562.3315088</v>
      </c>
      <c r="G55" s="156" t="n">
        <f aca="false">'[1]2013 год '!$L$6/1000</f>
        <v>95.77761</v>
      </c>
      <c r="H55" s="156"/>
      <c r="I55" s="156" t="n">
        <f aca="false">'[1]2013 год '!$H$6/1000</f>
        <v>466.5538988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813.28911</v>
      </c>
      <c r="G56" s="156" t="n">
        <f aca="false">'[1]2013 год '!$U$6/1000</f>
        <v>84.64754</v>
      </c>
      <c r="H56" s="156"/>
      <c r="I56" s="156" t="n">
        <f aca="false">'[1]2013 год '!$D$4/1000</f>
        <v>568.79091</v>
      </c>
      <c r="J56" s="157" t="n">
        <f aca="false">'[1]2013 год '!$D$5/1000</f>
        <v>159.85066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543.29514</v>
      </c>
      <c r="G57" s="172" t="n">
        <f aca="false">'[1]2013 год '!$L$6/1000</f>
        <v>95.77761</v>
      </c>
      <c r="H57" s="172"/>
      <c r="I57" s="172" t="n">
        <f aca="false">'[1]2013 год '!$J$6/1000</f>
        <v>447.51753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4-22T04:16:52Z</cp:lastPrinted>
  <dcterms:modified xsi:type="dcterms:W3CDTF">2013-04-22T04:22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