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4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банов Роман Валерье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Ведущий инженер</t>
  </si>
  <si>
    <t xml:space="preserve">(846) 228-24-5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187(29039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23.07.2014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835</v>
      </c>
      <c r="F11" s="126" t="s">
        <v>80</v>
      </c>
      <c r="G11" s="127" t="n">
        <v>41842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 t="s">
        <v>87</v>
      </c>
      <c r="G13" s="133"/>
      <c r="H13" s="134" t="s">
        <v>88</v>
      </c>
      <c r="I13" s="112"/>
    </row>
    <row r="14" customFormat="false" ht="13.5" hidden="false" customHeight="false" outlineLevel="0" collapsed="false">
      <c r="A14" s="117" t="s">
        <v>89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90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1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2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3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4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4-07-28T06:16:28Z</dcterms:modified>
  <cp:revision>0</cp:revision>
  <dc:subject/>
  <dc:title/>
</cp:coreProperties>
</file>