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4</t>
  </si>
  <si>
    <t xml:space="preserve">Квартал</t>
  </si>
  <si>
    <t xml:space="preserve">II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банов Роман Валерье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Ведущий инженер</t>
  </si>
  <si>
    <t xml:space="preserve">(846) 228-24-5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273(29125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24.10.2014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eev/Downloads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922</v>
      </c>
      <c r="F11" s="126" t="s">
        <v>80</v>
      </c>
      <c r="G11" s="127" t="n">
        <v>41927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/>
      <c r="G13" s="133"/>
      <c r="H13" s="134" t="s">
        <v>87</v>
      </c>
      <c r="I13" s="112"/>
    </row>
    <row r="14" customFormat="false" ht="13.5" hidden="false" customHeight="false" outlineLevel="0" collapsed="false">
      <c r="A14" s="117" t="s">
        <v>88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89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0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1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2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3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4-10-24T05:39:42Z</dcterms:modified>
  <cp:revision>0</cp:revision>
  <dc:subject/>
  <dc:title/>
</cp:coreProperties>
</file>