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53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53</definedName>
    <definedName function="false" hidden="false" name="pIns_List01_1" vbProcedure="false">'НВВ на содержание'!$E$75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319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16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5</t>
  </si>
  <si>
    <t xml:space="preserve">Период</t>
  </si>
  <si>
    <t xml:space="preserve">I квартал</t>
  </si>
  <si>
    <t xml:space="preserve">Тип данных</t>
  </si>
  <si>
    <t xml:space="preserve">Версия</t>
  </si>
  <si>
    <t xml:space="preserve">Наименование организации</t>
  </si>
  <si>
    <t xml:space="preserve">З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 8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35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*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2</t>
  </si>
  <si>
    <t xml:space="preserve">Лизинг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ОАО МРСК Волги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6.1</t>
  </si>
  <si>
    <t xml:space="preserve">ООО Инженерные сети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.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В том числе нуждающихся в замене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8.1</t>
  </si>
  <si>
    <t xml:space="preserve">Нормативные</t>
  </si>
  <si>
    <t xml:space="preserve">18.2</t>
  </si>
  <si>
    <t xml:space="preserve">Коммерческие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21.2</t>
  </si>
  <si>
    <t xml:space="preserve">21.3</t>
  </si>
  <si>
    <t xml:space="preserve">21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1.1.2.1.1</t>
  </si>
  <si>
    <t xml:space="preserve">руб./МВт.мес.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Сетевая компания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5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 " xfId="21"/>
    <cellStyle name="ЗаголовокСтолбца" xfId="22"/>
    <cellStyle name="Обычный 12" xfId="23"/>
    <cellStyle name="Обычный 14" xfId="24"/>
    <cellStyle name="Обычный 2" xfId="25"/>
    <cellStyle name="Обычный 2 7" xfId="26"/>
    <cellStyle name="Обычный 4" xfId="27"/>
    <cellStyle name="Обычный 5" xfId="28"/>
    <cellStyle name="Обычный_Forma_1 2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Тепло" xfId="31"/>
    <cellStyle name="Обычный_форма 1 водопровод для орг" xfId="32"/>
    <cellStyle name="Процентный 2" xfId="3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4836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7532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12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3360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120</xdr:rowOff>
    </xdr:to>
    <xdr:sp>
      <xdr:nvSpPr>
        <xdr:cNvPr id="3" name="InstrBlock_5"/>
        <xdr:cNvSpPr/>
      </xdr:nvSpPr>
      <xdr:spPr>
        <a:xfrm>
          <a:off x="212040" y="28990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3612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638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1092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80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11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91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184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83880</xdr:rowOff>
    </xdr:from>
    <xdr:to>
      <xdr:col>1</xdr:col>
      <xdr:colOff>42516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760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48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16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02560</xdr:rowOff>
    </xdr:from>
    <xdr:to>
      <xdr:col>1</xdr:col>
      <xdr:colOff>441360</xdr:colOff>
      <xdr:row>119</xdr:row>
      <xdr:rowOff>7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6312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560</xdr:rowOff>
    </xdr:from>
    <xdr:to>
      <xdr:col>2</xdr:col>
      <xdr:colOff>1276920</xdr:colOff>
      <xdr:row>2</xdr:row>
      <xdr:rowOff>220680</xdr:rowOff>
    </xdr:to>
    <xdr:sp>
      <xdr:nvSpPr>
        <xdr:cNvPr id="16" name="cmdAct_1"/>
        <xdr:cNvSpPr/>
      </xdr:nvSpPr>
      <xdr:spPr>
        <a:xfrm>
          <a:off x="996840" y="304920"/>
          <a:ext cx="106380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56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96840" y="304920"/>
          <a:ext cx="1600920" cy="2055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96840" y="297360"/>
          <a:ext cx="165816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29240</xdr:rowOff>
    </xdr:from>
    <xdr:to>
      <xdr:col>2</xdr:col>
      <xdr:colOff>443160</xdr:colOff>
      <xdr:row>3</xdr:row>
      <xdr:rowOff>61200</xdr:rowOff>
    </xdr:to>
    <xdr:sp>
      <xdr:nvSpPr>
        <xdr:cNvPr id="21" name="cmdNoInet_2" hidden="1"/>
        <xdr:cNvSpPr/>
      </xdr:nvSpPr>
      <xdr:spPr>
        <a:xfrm>
          <a:off x="979560" y="205560"/>
          <a:ext cx="247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44720</xdr:rowOff>
    </xdr:to>
    <xdr:sp>
      <xdr:nvSpPr>
        <xdr:cNvPr id="22" name="cmdStart" hidden="1"/>
        <xdr:cNvSpPr/>
      </xdr:nvSpPr>
      <xdr:spPr>
        <a:xfrm>
          <a:off x="6728040" y="152280"/>
          <a:ext cx="178020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3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11</xdr:row>
      <xdr:rowOff>38160</xdr:rowOff>
    </xdr:from>
    <xdr:to>
      <xdr:col>4</xdr:col>
      <xdr:colOff>2529360</xdr:colOff>
      <xdr:row>11</xdr:row>
      <xdr:rowOff>328320</xdr:rowOff>
    </xdr:to>
    <xdr:sp>
      <xdr:nvSpPr>
        <xdr:cNvPr id="24" name="cmdChooseOrg"/>
        <xdr:cNvSpPr/>
      </xdr:nvSpPr>
      <xdr:spPr>
        <a:xfrm>
          <a:off x="825480" y="2266920"/>
          <a:ext cx="1948320" cy="290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9</xdr:row>
      <xdr:rowOff>37800</xdr:rowOff>
    </xdr:from>
    <xdr:to>
      <xdr:col>4</xdr:col>
      <xdr:colOff>2529360</xdr:colOff>
      <xdr:row>19</xdr:row>
      <xdr:rowOff>319320</xdr:rowOff>
    </xdr:to>
    <xdr:sp>
      <xdr:nvSpPr>
        <xdr:cNvPr id="25" name="cmdUpdateMO"/>
        <xdr:cNvSpPr/>
      </xdr:nvSpPr>
      <xdr:spPr>
        <a:xfrm>
          <a:off x="825480" y="3706920"/>
          <a:ext cx="1948320" cy="281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5720</xdr:rowOff>
    </xdr:from>
    <xdr:to>
      <xdr:col>6</xdr:col>
      <xdr:colOff>255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1" s="0"/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3.8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3.8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3.8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3.8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3.8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3.8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3.8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3.8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3.8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3.8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3.8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3.8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3.8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3.8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3.8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3.8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3.8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3.8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3.8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3.8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 t="s">
        <v>13</v>
      </c>
      <c r="E59" s="34"/>
      <c r="F59" s="34"/>
      <c r="G59" s="34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7"/>
      <c r="Z59" s="8"/>
    </row>
    <row r="60" customFormat="false" ht="15" hidden="true" customHeight="true" outlineLevel="0" collapsed="false">
      <c r="A60" s="6"/>
      <c r="B60" s="14"/>
      <c r="C60" s="6"/>
      <c r="D60" s="34"/>
      <c r="E60" s="34"/>
      <c r="F60" s="34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7"/>
      <c r="Z60" s="8"/>
    </row>
    <row r="61" customFormat="false" ht="13.8" hidden="true" customHeight="false" outlineLevel="0" collapsed="false">
      <c r="A61" s="6"/>
      <c r="B61" s="14"/>
      <c r="C61" s="6"/>
      <c r="D61" s="15"/>
      <c r="E61" s="36"/>
      <c r="F61" s="35"/>
      <c r="G61" s="37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3.8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3.8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3.8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3.8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3.8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3.8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0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  <c r="Z76" s="8"/>
    </row>
    <row r="77" customFormat="false" ht="39.9" hidden="true" customHeight="true" outlineLevel="0" collapsed="false">
      <c r="A77" s="6"/>
      <c r="B77" s="14"/>
      <c r="C77" s="6"/>
      <c r="D77" s="1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  <c r="Z77" s="8"/>
    </row>
    <row r="78" customFormat="false" ht="13.8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7"/>
      <c r="Z78" s="8"/>
    </row>
    <row r="79" customFormat="false" ht="13.8" hidden="true" customHeight="true" outlineLevel="0" collapsed="false">
      <c r="A79" s="6"/>
      <c r="B79" s="14"/>
      <c r="C79" s="6"/>
      <c r="D79" s="1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7"/>
      <c r="Z79" s="8"/>
    </row>
    <row r="80" customFormat="false" ht="13.8" hidden="true" customHeight="true" outlineLevel="0" collapsed="false">
      <c r="A80" s="6"/>
      <c r="B80" s="14"/>
      <c r="C80" s="6"/>
      <c r="D80" s="1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7"/>
      <c r="Z80" s="8"/>
    </row>
    <row r="81" customFormat="false" ht="13.8" hidden="true" customHeight="true" outlineLevel="0" collapsed="false">
      <c r="A81" s="6"/>
      <c r="B81" s="14"/>
      <c r="C81" s="6"/>
      <c r="D81" s="1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7"/>
      <c r="Z81" s="8"/>
    </row>
    <row r="82" customFormat="false" ht="13.8" hidden="true" customHeight="true" outlineLevel="0" collapsed="false">
      <c r="A82" s="6"/>
      <c r="B82" s="14"/>
      <c r="C82" s="6"/>
      <c r="D82" s="1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7"/>
      <c r="Z82" s="8"/>
    </row>
    <row r="83" customFormat="false" ht="13.8" hidden="true" customHeight="true" outlineLevel="0" collapsed="false">
      <c r="A83" s="6"/>
      <c r="B83" s="14"/>
      <c r="C83" s="6"/>
      <c r="D83" s="1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7"/>
      <c r="Z83" s="8"/>
    </row>
    <row r="84" customFormat="false" ht="13.8" hidden="true" customHeight="false" outlineLevel="0" collapsed="false">
      <c r="A84" s="6"/>
      <c r="B84" s="14"/>
      <c r="C84" s="6"/>
      <c r="D84" s="1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17"/>
      <c r="Z84" s="8"/>
    </row>
    <row r="85" customFormat="false" ht="13.8" hidden="true" customHeight="true" outlineLevel="0" collapsed="false">
      <c r="A85" s="6"/>
      <c r="B85" s="14"/>
      <c r="C85" s="6"/>
      <c r="D85" s="15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3.8" hidden="true" customHeight="true" outlineLevel="0" collapsed="false">
      <c r="A86" s="6"/>
      <c r="B86" s="14"/>
      <c r="C86" s="6"/>
      <c r="D86" s="15"/>
      <c r="E86" s="46"/>
      <c r="F86" s="46"/>
      <c r="G86" s="46"/>
      <c r="H86" s="46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7"/>
      <c r="Z86" s="8"/>
    </row>
    <row r="87" customFormat="false" ht="13.8" hidden="true" customHeight="true" outlineLevel="0" collapsed="false">
      <c r="A87" s="6"/>
      <c r="B87" s="14"/>
      <c r="C87" s="6"/>
      <c r="D87" s="15"/>
      <c r="E87" s="35"/>
      <c r="F87" s="35"/>
      <c r="G87" s="35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2" t="s">
        <v>11</v>
      </c>
      <c r="F88" s="32"/>
      <c r="G88" s="32"/>
      <c r="H88" s="49" t="s">
        <v>16</v>
      </c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36"/>
      <c r="F90" s="35"/>
      <c r="G90" s="37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17"/>
      <c r="Z90" s="8"/>
    </row>
    <row r="91" customFormat="false" ht="13.8" hidden="true" customHeight="false" outlineLevel="0" collapsed="false">
      <c r="A91" s="6"/>
      <c r="B91" s="14"/>
      <c r="C91" s="6"/>
      <c r="D91" s="15"/>
      <c r="E91" s="23"/>
      <c r="F91" s="23"/>
      <c r="G91" s="23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23"/>
      <c r="X91" s="23"/>
      <c r="Y91" s="17"/>
      <c r="Z91" s="8"/>
    </row>
    <row r="92" customFormat="false" ht="13.8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3.8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3.8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3.8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3.8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3.8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3.8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3.8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3.8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3.8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3.8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1" t="s">
        <v>17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2"/>
      <c r="I105" s="52"/>
      <c r="J105" s="52"/>
      <c r="K105" s="52"/>
      <c r="L105" s="52"/>
      <c r="M105" s="52"/>
      <c r="N105" s="52"/>
      <c r="O105" s="53"/>
      <c r="P105" s="53"/>
      <c r="Q105" s="53"/>
      <c r="R105" s="53"/>
      <c r="S105" s="53"/>
      <c r="T105" s="53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4"/>
      <c r="F106" s="55" t="s">
        <v>18</v>
      </c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3"/>
      <c r="U106" s="23"/>
      <c r="V106" s="23"/>
      <c r="W106" s="23"/>
      <c r="X106" s="23"/>
      <c r="Y106" s="17"/>
      <c r="Z106" s="8"/>
      <c r="AA106" s="2" t="s">
        <v>19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2"/>
      <c r="I107" s="52"/>
      <c r="J107" s="52"/>
      <c r="K107" s="52"/>
      <c r="L107" s="52"/>
      <c r="M107" s="52"/>
      <c r="N107" s="52"/>
      <c r="O107" s="53"/>
      <c r="P107" s="53"/>
      <c r="Q107" s="53"/>
      <c r="R107" s="53"/>
      <c r="S107" s="53"/>
      <c r="T107" s="53"/>
      <c r="U107" s="23"/>
      <c r="V107" s="23"/>
      <c r="W107" s="23"/>
      <c r="X107" s="23"/>
      <c r="Y107" s="17"/>
      <c r="Z107" s="8"/>
    </row>
    <row r="108" customFormat="false" ht="13.8" hidden="true" customHeight="true" outlineLevel="0" collapsed="false">
      <c r="A108" s="6"/>
      <c r="B108" s="14"/>
      <c r="C108" s="6"/>
      <c r="D108" s="15"/>
      <c r="E108" s="23"/>
      <c r="F108" s="55" t="s">
        <v>20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17"/>
      <c r="Z108" s="8"/>
    </row>
    <row r="109" customFormat="false" ht="13.8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3.8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3.8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3.8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3.8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3.8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3.8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3.8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56"/>
      <c r="C119" s="57"/>
      <c r="D119" s="58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60"/>
      <c r="Z119" s="8"/>
    </row>
  </sheetData>
  <sheetProtection sheet="true" password="fa9c" objects="true" scenarios="true" formatColumns="false" formatRows="false"/>
  <mergeCells count="41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D59:G59"/>
    <mergeCell ref="H59:X59"/>
    <mergeCell ref="D60:G60"/>
    <mergeCell ref="H60:X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G88"/>
    <mergeCell ref="H88:X88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tariff.support/index.php?a=add&amp;catid=5"/>
    <hyperlink ref="H59" r:id="rId3" display="http://eias.ru/?page=show_distrs"/>
    <hyperlink ref="H88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.37"/>
  </cols>
  <sheetData>
    <row r="1" customFormat="false" ht="11.4" hidden="false" customHeight="false" outlineLevel="0" collapsed="false">
      <c r="A1" s="258" t="s">
        <v>460</v>
      </c>
      <c r="D1" s="121"/>
      <c r="E1" s="121"/>
      <c r="F1" s="121"/>
      <c r="G1" s="121"/>
    </row>
    <row r="2" customFormat="false" ht="13.8" hidden="false" customHeight="false" outlineLevel="0" collapsed="false">
      <c r="C2" s="144"/>
      <c r="D2" s="169"/>
      <c r="E2" s="259"/>
      <c r="F2" s="171" t="s">
        <v>85</v>
      </c>
      <c r="G2" s="172"/>
      <c r="H2" s="17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4.74"/>
    <col collapsed="false" customWidth="true" hidden="false" outlineLevel="0" max="4" min="4" style="0" width="38.74"/>
  </cols>
  <sheetData>
    <row r="1" customFormat="false" ht="11.4" hidden="false" customHeight="false" outlineLevel="0" collapsed="false">
      <c r="A1" s="258" t="s">
        <v>461</v>
      </c>
      <c r="D1" s="121"/>
    </row>
    <row r="2" customFormat="false" ht="13.8" hidden="false" customHeight="false" outlineLevel="0" collapsed="false">
      <c r="C2" s="260"/>
      <c r="D2" s="26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true" hidden="false" outlineLevel="0" max="2" min="2" style="257" width="22.74"/>
    <col collapsed="false" customWidth="false" hidden="false" outlineLevel="0" max="4" min="3" style="257" width="9.11"/>
    <col collapsed="false" customWidth="true" hidden="false" outlineLevel="0" max="5" min="5" style="257" width="9.61"/>
    <col collapsed="false" customWidth="false" hidden="false" outlineLevel="0" max="10" min="6" style="257" width="9.11"/>
    <col collapsed="false" customWidth="true" hidden="false" outlineLevel="0" max="11" min="11" style="257" width="20.87"/>
    <col collapsed="false" customWidth="false" hidden="false" outlineLevel="0" max="257" min="12" style="257" width="9.11"/>
  </cols>
  <sheetData>
    <row r="1" customFormat="false" ht="11.4" hidden="false" customHeight="false" outlineLevel="0" collapsed="false">
      <c r="A1" s="257" t="s">
        <v>462</v>
      </c>
      <c r="B1" s="257" t="s">
        <v>463</v>
      </c>
      <c r="C1" s="257" t="s">
        <v>464</v>
      </c>
      <c r="D1" s="257" t="s">
        <v>465</v>
      </c>
      <c r="E1" s="257" t="s">
        <v>466</v>
      </c>
      <c r="F1" s="257" t="s">
        <v>467</v>
      </c>
      <c r="G1" s="257" t="s">
        <v>468</v>
      </c>
      <c r="H1" s="257" t="s">
        <v>469</v>
      </c>
      <c r="I1" s="257" t="s">
        <v>470</v>
      </c>
      <c r="J1" s="257" t="s">
        <v>471</v>
      </c>
      <c r="K1" s="257" t="s">
        <v>472</v>
      </c>
    </row>
    <row r="2" customFormat="false" ht="11.4" hidden="false" customHeight="false" outlineLevel="0" collapsed="false">
      <c r="A2" s="257" t="n">
        <v>1</v>
      </c>
      <c r="B2" s="257" t="s">
        <v>30</v>
      </c>
      <c r="C2" s="257" t="s">
        <v>473</v>
      </c>
      <c r="D2" s="257" t="s">
        <v>474</v>
      </c>
      <c r="E2" s="257" t="s">
        <v>475</v>
      </c>
      <c r="F2" s="257" t="s">
        <v>476</v>
      </c>
      <c r="G2" s="257" t="s">
        <v>477</v>
      </c>
      <c r="H2" s="257" t="s">
        <v>478</v>
      </c>
      <c r="I2" s="257" t="s">
        <v>479</v>
      </c>
      <c r="J2" s="257" t="s">
        <v>480</v>
      </c>
      <c r="K2" s="257" t="s">
        <v>481</v>
      </c>
      <c r="L2" s="257" t="s">
        <v>482</v>
      </c>
    </row>
    <row r="3" customFormat="false" ht="11.4" hidden="false" customHeight="false" outlineLevel="0" collapsed="false">
      <c r="A3" s="257" t="n">
        <v>2</v>
      </c>
      <c r="B3" s="257" t="s">
        <v>30</v>
      </c>
      <c r="C3" s="257" t="s">
        <v>473</v>
      </c>
      <c r="D3" s="257" t="s">
        <v>474</v>
      </c>
      <c r="E3" s="257" t="s">
        <v>475</v>
      </c>
      <c r="F3" s="257" t="s">
        <v>476</v>
      </c>
      <c r="G3" s="257" t="s">
        <v>483</v>
      </c>
      <c r="H3" s="257" t="s">
        <v>484</v>
      </c>
      <c r="I3" s="257" t="s">
        <v>485</v>
      </c>
      <c r="J3" s="257" t="s">
        <v>486</v>
      </c>
      <c r="K3" s="257" t="s">
        <v>481</v>
      </c>
      <c r="L3" s="257" t="s">
        <v>482</v>
      </c>
    </row>
    <row r="4" customFormat="false" ht="11.4" hidden="false" customHeight="false" outlineLevel="0" collapsed="false">
      <c r="A4" s="257" t="n">
        <v>3</v>
      </c>
      <c r="B4" s="257" t="s">
        <v>30</v>
      </c>
      <c r="C4" s="257" t="s">
        <v>473</v>
      </c>
      <c r="D4" s="257" t="s">
        <v>474</v>
      </c>
      <c r="E4" s="257" t="s">
        <v>487</v>
      </c>
      <c r="F4" s="257" t="s">
        <v>488</v>
      </c>
      <c r="G4" s="257" t="s">
        <v>477</v>
      </c>
      <c r="H4" s="257" t="s">
        <v>478</v>
      </c>
      <c r="I4" s="257" t="s">
        <v>479</v>
      </c>
      <c r="J4" s="257" t="s">
        <v>480</v>
      </c>
      <c r="K4" s="257" t="s">
        <v>481</v>
      </c>
      <c r="L4" s="257" t="s">
        <v>482</v>
      </c>
    </row>
    <row r="5" customFormat="false" ht="11.4" hidden="false" customHeight="false" outlineLevel="0" collapsed="false">
      <c r="A5" s="257" t="n">
        <v>4</v>
      </c>
      <c r="B5" s="257" t="s">
        <v>30</v>
      </c>
      <c r="C5" s="257" t="s">
        <v>473</v>
      </c>
      <c r="D5" s="257" t="s">
        <v>474</v>
      </c>
      <c r="E5" s="257" t="s">
        <v>487</v>
      </c>
      <c r="F5" s="257" t="s">
        <v>488</v>
      </c>
      <c r="G5" s="257" t="s">
        <v>483</v>
      </c>
      <c r="H5" s="257" t="s">
        <v>484</v>
      </c>
      <c r="I5" s="257" t="s">
        <v>485</v>
      </c>
      <c r="J5" s="257" t="s">
        <v>486</v>
      </c>
      <c r="K5" s="257" t="s">
        <v>481</v>
      </c>
      <c r="L5" s="257" t="s">
        <v>482</v>
      </c>
    </row>
    <row r="6" customFormat="false" ht="11.4" hidden="false" customHeight="false" outlineLevel="0" collapsed="false">
      <c r="A6" s="257" t="n">
        <v>5</v>
      </c>
      <c r="B6" s="257" t="s">
        <v>30</v>
      </c>
      <c r="C6" s="257" t="s">
        <v>473</v>
      </c>
      <c r="D6" s="257" t="s">
        <v>474</v>
      </c>
      <c r="E6" s="257" t="s">
        <v>489</v>
      </c>
      <c r="F6" s="257" t="s">
        <v>490</v>
      </c>
      <c r="G6" s="257" t="s">
        <v>477</v>
      </c>
      <c r="H6" s="257" t="s">
        <v>478</v>
      </c>
      <c r="I6" s="257" t="s">
        <v>479</v>
      </c>
      <c r="J6" s="257" t="s">
        <v>480</v>
      </c>
      <c r="K6" s="257" t="s">
        <v>481</v>
      </c>
      <c r="L6" s="257" t="s">
        <v>482</v>
      </c>
    </row>
    <row r="7" customFormat="false" ht="11.4" hidden="false" customHeight="false" outlineLevel="0" collapsed="false">
      <c r="A7" s="257" t="n">
        <v>6</v>
      </c>
      <c r="B7" s="257" t="s">
        <v>30</v>
      </c>
      <c r="C7" s="257" t="s">
        <v>473</v>
      </c>
      <c r="D7" s="257" t="s">
        <v>474</v>
      </c>
      <c r="E7" s="257" t="s">
        <v>489</v>
      </c>
      <c r="F7" s="257" t="s">
        <v>490</v>
      </c>
      <c r="G7" s="257" t="s">
        <v>483</v>
      </c>
      <c r="H7" s="257" t="s">
        <v>484</v>
      </c>
      <c r="I7" s="257" t="s">
        <v>485</v>
      </c>
      <c r="J7" s="257" t="s">
        <v>486</v>
      </c>
      <c r="K7" s="257" t="s">
        <v>481</v>
      </c>
      <c r="L7" s="257" t="s">
        <v>482</v>
      </c>
    </row>
    <row r="8" customFormat="false" ht="11.4" hidden="false" customHeight="false" outlineLevel="0" collapsed="false">
      <c r="A8" s="257" t="n">
        <v>7</v>
      </c>
      <c r="B8" s="257" t="s">
        <v>30</v>
      </c>
      <c r="C8" s="257" t="s">
        <v>473</v>
      </c>
      <c r="D8" s="257" t="s">
        <v>474</v>
      </c>
      <c r="E8" s="257" t="s">
        <v>491</v>
      </c>
      <c r="F8" s="257" t="s">
        <v>492</v>
      </c>
      <c r="G8" s="257" t="s">
        <v>477</v>
      </c>
      <c r="H8" s="257" t="s">
        <v>478</v>
      </c>
      <c r="I8" s="257" t="s">
        <v>479</v>
      </c>
      <c r="J8" s="257" t="s">
        <v>480</v>
      </c>
      <c r="K8" s="257" t="s">
        <v>481</v>
      </c>
      <c r="L8" s="257" t="s">
        <v>482</v>
      </c>
    </row>
    <row r="9" customFormat="false" ht="11.4" hidden="false" customHeight="false" outlineLevel="0" collapsed="false">
      <c r="A9" s="257" t="n">
        <v>8</v>
      </c>
      <c r="B9" s="257" t="s">
        <v>30</v>
      </c>
      <c r="C9" s="257" t="s">
        <v>473</v>
      </c>
      <c r="D9" s="257" t="s">
        <v>474</v>
      </c>
      <c r="E9" s="257" t="s">
        <v>491</v>
      </c>
      <c r="F9" s="257" t="s">
        <v>492</v>
      </c>
      <c r="G9" s="257" t="s">
        <v>483</v>
      </c>
      <c r="H9" s="257" t="s">
        <v>484</v>
      </c>
      <c r="I9" s="257" t="s">
        <v>485</v>
      </c>
      <c r="J9" s="257" t="s">
        <v>486</v>
      </c>
      <c r="K9" s="257" t="s">
        <v>481</v>
      </c>
      <c r="L9" s="257" t="s">
        <v>482</v>
      </c>
    </row>
    <row r="10" customFormat="false" ht="11.4" hidden="false" customHeight="false" outlineLevel="0" collapsed="false">
      <c r="A10" s="257" t="n">
        <v>9</v>
      </c>
      <c r="B10" s="257" t="s">
        <v>30</v>
      </c>
      <c r="C10" s="257" t="s">
        <v>473</v>
      </c>
      <c r="D10" s="257" t="s">
        <v>474</v>
      </c>
      <c r="E10" s="257" t="s">
        <v>493</v>
      </c>
      <c r="F10" s="257" t="s">
        <v>494</v>
      </c>
      <c r="G10" s="257" t="s">
        <v>477</v>
      </c>
      <c r="H10" s="257" t="s">
        <v>478</v>
      </c>
      <c r="I10" s="257" t="s">
        <v>479</v>
      </c>
      <c r="J10" s="257" t="s">
        <v>480</v>
      </c>
      <c r="K10" s="257" t="s">
        <v>481</v>
      </c>
      <c r="L10" s="257" t="s">
        <v>482</v>
      </c>
    </row>
    <row r="11" customFormat="false" ht="11.4" hidden="false" customHeight="false" outlineLevel="0" collapsed="false">
      <c r="A11" s="257" t="n">
        <v>10</v>
      </c>
      <c r="B11" s="257" t="s">
        <v>30</v>
      </c>
      <c r="C11" s="257" t="s">
        <v>473</v>
      </c>
      <c r="D11" s="257" t="s">
        <v>474</v>
      </c>
      <c r="E11" s="257" t="s">
        <v>493</v>
      </c>
      <c r="F11" s="257" t="s">
        <v>494</v>
      </c>
      <c r="G11" s="257" t="s">
        <v>483</v>
      </c>
      <c r="H11" s="257" t="s">
        <v>484</v>
      </c>
      <c r="I11" s="257" t="s">
        <v>485</v>
      </c>
      <c r="J11" s="257" t="s">
        <v>486</v>
      </c>
      <c r="K11" s="257" t="s">
        <v>481</v>
      </c>
      <c r="L11" s="257" t="s">
        <v>482</v>
      </c>
    </row>
    <row r="12" customFormat="false" ht="11.4" hidden="false" customHeight="false" outlineLevel="0" collapsed="false">
      <c r="A12" s="257" t="n">
        <v>11</v>
      </c>
      <c r="B12" s="257" t="s">
        <v>30</v>
      </c>
      <c r="C12" s="257" t="s">
        <v>473</v>
      </c>
      <c r="D12" s="257" t="s">
        <v>474</v>
      </c>
      <c r="E12" s="257" t="s">
        <v>495</v>
      </c>
      <c r="F12" s="257" t="s">
        <v>496</v>
      </c>
      <c r="G12" s="257" t="s">
        <v>477</v>
      </c>
      <c r="H12" s="257" t="s">
        <v>478</v>
      </c>
      <c r="I12" s="257" t="s">
        <v>479</v>
      </c>
      <c r="J12" s="257" t="s">
        <v>480</v>
      </c>
      <c r="K12" s="257" t="s">
        <v>481</v>
      </c>
      <c r="L12" s="257" t="s">
        <v>482</v>
      </c>
    </row>
    <row r="13" customFormat="false" ht="11.4" hidden="false" customHeight="false" outlineLevel="0" collapsed="false">
      <c r="A13" s="257" t="n">
        <v>12</v>
      </c>
      <c r="B13" s="257" t="s">
        <v>30</v>
      </c>
      <c r="C13" s="257" t="s">
        <v>473</v>
      </c>
      <c r="D13" s="257" t="s">
        <v>474</v>
      </c>
      <c r="E13" s="257" t="s">
        <v>495</v>
      </c>
      <c r="F13" s="257" t="s">
        <v>496</v>
      </c>
      <c r="G13" s="257" t="s">
        <v>483</v>
      </c>
      <c r="H13" s="257" t="s">
        <v>484</v>
      </c>
      <c r="I13" s="257" t="s">
        <v>485</v>
      </c>
      <c r="J13" s="257" t="s">
        <v>486</v>
      </c>
      <c r="K13" s="257" t="s">
        <v>481</v>
      </c>
      <c r="L13" s="257" t="s">
        <v>482</v>
      </c>
    </row>
    <row r="14" customFormat="false" ht="11.4" hidden="false" customHeight="false" outlineLevel="0" collapsed="false">
      <c r="A14" s="257" t="n">
        <v>13</v>
      </c>
      <c r="B14" s="257" t="s">
        <v>30</v>
      </c>
      <c r="C14" s="257" t="s">
        <v>473</v>
      </c>
      <c r="D14" s="257" t="s">
        <v>474</v>
      </c>
      <c r="E14" s="257" t="s">
        <v>497</v>
      </c>
      <c r="F14" s="257" t="s">
        <v>498</v>
      </c>
      <c r="G14" s="257" t="s">
        <v>477</v>
      </c>
      <c r="H14" s="257" t="s">
        <v>478</v>
      </c>
      <c r="I14" s="257" t="s">
        <v>479</v>
      </c>
      <c r="J14" s="257" t="s">
        <v>480</v>
      </c>
      <c r="K14" s="257" t="s">
        <v>481</v>
      </c>
      <c r="L14" s="257" t="s">
        <v>482</v>
      </c>
    </row>
    <row r="15" customFormat="false" ht="11.4" hidden="false" customHeight="false" outlineLevel="0" collapsed="false">
      <c r="A15" s="257" t="n">
        <v>14</v>
      </c>
      <c r="B15" s="257" t="s">
        <v>30</v>
      </c>
      <c r="C15" s="257" t="s">
        <v>473</v>
      </c>
      <c r="D15" s="257" t="s">
        <v>474</v>
      </c>
      <c r="E15" s="257" t="s">
        <v>497</v>
      </c>
      <c r="F15" s="257" t="s">
        <v>498</v>
      </c>
      <c r="G15" s="257" t="s">
        <v>483</v>
      </c>
      <c r="H15" s="257" t="s">
        <v>484</v>
      </c>
      <c r="I15" s="257" t="s">
        <v>485</v>
      </c>
      <c r="J15" s="257" t="s">
        <v>486</v>
      </c>
      <c r="K15" s="257" t="s">
        <v>481</v>
      </c>
      <c r="L15" s="257" t="s">
        <v>482</v>
      </c>
    </row>
    <row r="16" customFormat="false" ht="11.4" hidden="false" customHeight="false" outlineLevel="0" collapsed="false">
      <c r="A16" s="257" t="n">
        <v>15</v>
      </c>
      <c r="B16" s="257" t="s">
        <v>30</v>
      </c>
      <c r="C16" s="257" t="s">
        <v>473</v>
      </c>
      <c r="D16" s="257" t="s">
        <v>474</v>
      </c>
      <c r="E16" s="257" t="s">
        <v>499</v>
      </c>
      <c r="F16" s="257" t="s">
        <v>500</v>
      </c>
      <c r="G16" s="257" t="s">
        <v>477</v>
      </c>
      <c r="H16" s="257" t="s">
        <v>478</v>
      </c>
      <c r="I16" s="257" t="s">
        <v>479</v>
      </c>
      <c r="J16" s="257" t="s">
        <v>480</v>
      </c>
      <c r="K16" s="257" t="s">
        <v>481</v>
      </c>
      <c r="L16" s="257" t="s">
        <v>482</v>
      </c>
    </row>
    <row r="17" customFormat="false" ht="11.4" hidden="false" customHeight="false" outlineLevel="0" collapsed="false">
      <c r="A17" s="257" t="n">
        <v>16</v>
      </c>
      <c r="B17" s="257" t="s">
        <v>30</v>
      </c>
      <c r="C17" s="257" t="s">
        <v>473</v>
      </c>
      <c r="D17" s="257" t="s">
        <v>474</v>
      </c>
      <c r="E17" s="257" t="s">
        <v>499</v>
      </c>
      <c r="F17" s="257" t="s">
        <v>500</v>
      </c>
      <c r="G17" s="257" t="s">
        <v>483</v>
      </c>
      <c r="H17" s="257" t="s">
        <v>484</v>
      </c>
      <c r="I17" s="257" t="s">
        <v>485</v>
      </c>
      <c r="J17" s="257" t="s">
        <v>486</v>
      </c>
      <c r="K17" s="257" t="s">
        <v>481</v>
      </c>
      <c r="L17" s="257" t="s">
        <v>482</v>
      </c>
    </row>
    <row r="18" customFormat="false" ht="11.4" hidden="false" customHeight="false" outlineLevel="0" collapsed="false">
      <c r="A18" s="257" t="n">
        <v>17</v>
      </c>
      <c r="B18" s="257" t="s">
        <v>30</v>
      </c>
      <c r="C18" s="257" t="s">
        <v>473</v>
      </c>
      <c r="D18" s="257" t="s">
        <v>474</v>
      </c>
      <c r="E18" s="257" t="s">
        <v>501</v>
      </c>
      <c r="F18" s="257" t="s">
        <v>502</v>
      </c>
      <c r="G18" s="257" t="s">
        <v>477</v>
      </c>
      <c r="H18" s="257" t="s">
        <v>478</v>
      </c>
      <c r="I18" s="257" t="s">
        <v>479</v>
      </c>
      <c r="J18" s="257" t="s">
        <v>480</v>
      </c>
      <c r="K18" s="257" t="s">
        <v>481</v>
      </c>
      <c r="L18" s="257" t="s">
        <v>482</v>
      </c>
    </row>
    <row r="19" customFormat="false" ht="11.4" hidden="false" customHeight="false" outlineLevel="0" collapsed="false">
      <c r="A19" s="257" t="n">
        <v>18</v>
      </c>
      <c r="B19" s="257" t="s">
        <v>30</v>
      </c>
      <c r="C19" s="257" t="s">
        <v>473</v>
      </c>
      <c r="D19" s="257" t="s">
        <v>474</v>
      </c>
      <c r="E19" s="257" t="s">
        <v>501</v>
      </c>
      <c r="F19" s="257" t="s">
        <v>502</v>
      </c>
      <c r="G19" s="257" t="s">
        <v>483</v>
      </c>
      <c r="H19" s="257" t="s">
        <v>484</v>
      </c>
      <c r="I19" s="257" t="s">
        <v>485</v>
      </c>
      <c r="J19" s="257" t="s">
        <v>486</v>
      </c>
      <c r="K19" s="257" t="s">
        <v>481</v>
      </c>
      <c r="L19" s="257" t="s">
        <v>482</v>
      </c>
    </row>
    <row r="20" customFormat="false" ht="11.4" hidden="false" customHeight="false" outlineLevel="0" collapsed="false">
      <c r="A20" s="257" t="n">
        <v>19</v>
      </c>
      <c r="B20" s="257" t="s">
        <v>30</v>
      </c>
      <c r="C20" s="257" t="s">
        <v>473</v>
      </c>
      <c r="D20" s="257" t="s">
        <v>474</v>
      </c>
      <c r="E20" s="257" t="s">
        <v>503</v>
      </c>
      <c r="F20" s="257" t="s">
        <v>504</v>
      </c>
      <c r="G20" s="257" t="s">
        <v>477</v>
      </c>
      <c r="H20" s="257" t="s">
        <v>478</v>
      </c>
      <c r="I20" s="257" t="s">
        <v>479</v>
      </c>
      <c r="J20" s="257" t="s">
        <v>480</v>
      </c>
      <c r="K20" s="257" t="s">
        <v>481</v>
      </c>
      <c r="L20" s="257" t="s">
        <v>482</v>
      </c>
    </row>
    <row r="21" customFormat="false" ht="11.4" hidden="false" customHeight="false" outlineLevel="0" collapsed="false">
      <c r="A21" s="257" t="n">
        <v>20</v>
      </c>
      <c r="B21" s="257" t="s">
        <v>30</v>
      </c>
      <c r="C21" s="257" t="s">
        <v>473</v>
      </c>
      <c r="D21" s="257" t="s">
        <v>474</v>
      </c>
      <c r="E21" s="257" t="s">
        <v>503</v>
      </c>
      <c r="F21" s="257" t="s">
        <v>504</v>
      </c>
      <c r="G21" s="257" t="s">
        <v>483</v>
      </c>
      <c r="H21" s="257" t="s">
        <v>484</v>
      </c>
      <c r="I21" s="257" t="s">
        <v>485</v>
      </c>
      <c r="J21" s="257" t="s">
        <v>486</v>
      </c>
      <c r="K21" s="257" t="s">
        <v>481</v>
      </c>
      <c r="L21" s="257" t="s">
        <v>482</v>
      </c>
    </row>
    <row r="22" customFormat="false" ht="11.4" hidden="false" customHeight="false" outlineLevel="0" collapsed="false">
      <c r="A22" s="257" t="n">
        <v>21</v>
      </c>
      <c r="B22" s="257" t="s">
        <v>30</v>
      </c>
      <c r="C22" s="257" t="s">
        <v>473</v>
      </c>
      <c r="D22" s="257" t="s">
        <v>474</v>
      </c>
      <c r="E22" s="257" t="s">
        <v>505</v>
      </c>
      <c r="F22" s="257" t="s">
        <v>506</v>
      </c>
      <c r="G22" s="257" t="s">
        <v>477</v>
      </c>
      <c r="H22" s="257" t="s">
        <v>478</v>
      </c>
      <c r="I22" s="257" t="s">
        <v>479</v>
      </c>
      <c r="J22" s="257" t="s">
        <v>480</v>
      </c>
      <c r="K22" s="257" t="s">
        <v>481</v>
      </c>
      <c r="L22" s="257" t="s">
        <v>482</v>
      </c>
    </row>
    <row r="23" customFormat="false" ht="11.4" hidden="false" customHeight="false" outlineLevel="0" collapsed="false">
      <c r="A23" s="257" t="n">
        <v>22</v>
      </c>
      <c r="B23" s="257" t="s">
        <v>30</v>
      </c>
      <c r="C23" s="257" t="s">
        <v>473</v>
      </c>
      <c r="D23" s="257" t="s">
        <v>474</v>
      </c>
      <c r="E23" s="257" t="s">
        <v>505</v>
      </c>
      <c r="F23" s="257" t="s">
        <v>506</v>
      </c>
      <c r="G23" s="257" t="s">
        <v>483</v>
      </c>
      <c r="H23" s="257" t="s">
        <v>484</v>
      </c>
      <c r="I23" s="257" t="s">
        <v>485</v>
      </c>
      <c r="J23" s="257" t="s">
        <v>486</v>
      </c>
      <c r="K23" s="257" t="s">
        <v>481</v>
      </c>
      <c r="L23" s="257" t="s">
        <v>482</v>
      </c>
    </row>
    <row r="24" customFormat="false" ht="11.4" hidden="false" customHeight="false" outlineLevel="0" collapsed="false">
      <c r="A24" s="257" t="n">
        <v>23</v>
      </c>
      <c r="B24" s="257" t="s">
        <v>30</v>
      </c>
      <c r="C24" s="257" t="s">
        <v>473</v>
      </c>
      <c r="D24" s="257" t="s">
        <v>474</v>
      </c>
      <c r="E24" s="257" t="s">
        <v>507</v>
      </c>
      <c r="F24" s="257" t="s">
        <v>508</v>
      </c>
      <c r="G24" s="257" t="s">
        <v>477</v>
      </c>
      <c r="H24" s="257" t="s">
        <v>478</v>
      </c>
      <c r="I24" s="257" t="s">
        <v>479</v>
      </c>
      <c r="J24" s="257" t="s">
        <v>480</v>
      </c>
      <c r="K24" s="257" t="s">
        <v>481</v>
      </c>
      <c r="L24" s="257" t="s">
        <v>482</v>
      </c>
    </row>
    <row r="25" customFormat="false" ht="11.4" hidden="false" customHeight="false" outlineLevel="0" collapsed="false">
      <c r="A25" s="257" t="n">
        <v>24</v>
      </c>
      <c r="B25" s="257" t="s">
        <v>30</v>
      </c>
      <c r="C25" s="257" t="s">
        <v>473</v>
      </c>
      <c r="D25" s="257" t="s">
        <v>474</v>
      </c>
      <c r="E25" s="257" t="s">
        <v>507</v>
      </c>
      <c r="F25" s="257" t="s">
        <v>508</v>
      </c>
      <c r="G25" s="257" t="s">
        <v>483</v>
      </c>
      <c r="H25" s="257" t="s">
        <v>484</v>
      </c>
      <c r="I25" s="257" t="s">
        <v>485</v>
      </c>
      <c r="J25" s="257" t="s">
        <v>486</v>
      </c>
      <c r="K25" s="257" t="s">
        <v>481</v>
      </c>
      <c r="L25" s="257" t="s">
        <v>482</v>
      </c>
    </row>
    <row r="26" customFormat="false" ht="11.4" hidden="false" customHeight="false" outlineLevel="0" collapsed="false">
      <c r="A26" s="257" t="n">
        <v>25</v>
      </c>
      <c r="B26" s="257" t="s">
        <v>30</v>
      </c>
      <c r="C26" s="257" t="s">
        <v>473</v>
      </c>
      <c r="D26" s="257" t="s">
        <v>474</v>
      </c>
      <c r="E26" s="257" t="s">
        <v>509</v>
      </c>
      <c r="F26" s="257" t="s">
        <v>510</v>
      </c>
      <c r="G26" s="257" t="s">
        <v>477</v>
      </c>
      <c r="H26" s="257" t="s">
        <v>478</v>
      </c>
      <c r="I26" s="257" t="s">
        <v>479</v>
      </c>
      <c r="J26" s="257" t="s">
        <v>480</v>
      </c>
      <c r="K26" s="257" t="s">
        <v>481</v>
      </c>
      <c r="L26" s="257" t="s">
        <v>482</v>
      </c>
    </row>
    <row r="27" customFormat="false" ht="11.4" hidden="false" customHeight="false" outlineLevel="0" collapsed="false">
      <c r="A27" s="257" t="n">
        <v>26</v>
      </c>
      <c r="B27" s="257" t="s">
        <v>30</v>
      </c>
      <c r="C27" s="257" t="s">
        <v>473</v>
      </c>
      <c r="D27" s="257" t="s">
        <v>474</v>
      </c>
      <c r="E27" s="257" t="s">
        <v>509</v>
      </c>
      <c r="F27" s="257" t="s">
        <v>510</v>
      </c>
      <c r="G27" s="257" t="s">
        <v>483</v>
      </c>
      <c r="H27" s="257" t="s">
        <v>484</v>
      </c>
      <c r="I27" s="257" t="s">
        <v>485</v>
      </c>
      <c r="J27" s="257" t="s">
        <v>486</v>
      </c>
      <c r="K27" s="257" t="s">
        <v>481</v>
      </c>
      <c r="L27" s="257" t="s">
        <v>482</v>
      </c>
    </row>
    <row r="28" customFormat="false" ht="11.4" hidden="false" customHeight="false" outlineLevel="0" collapsed="false">
      <c r="A28" s="257" t="n">
        <v>27</v>
      </c>
      <c r="B28" s="257" t="s">
        <v>30</v>
      </c>
      <c r="C28" s="257" t="s">
        <v>473</v>
      </c>
      <c r="D28" s="257" t="s">
        <v>474</v>
      </c>
      <c r="E28" s="257" t="s">
        <v>511</v>
      </c>
      <c r="F28" s="257" t="s">
        <v>512</v>
      </c>
      <c r="G28" s="257" t="s">
        <v>477</v>
      </c>
      <c r="H28" s="257" t="s">
        <v>478</v>
      </c>
      <c r="I28" s="257" t="s">
        <v>479</v>
      </c>
      <c r="J28" s="257" t="s">
        <v>480</v>
      </c>
      <c r="K28" s="257" t="s">
        <v>481</v>
      </c>
      <c r="L28" s="257" t="s">
        <v>482</v>
      </c>
    </row>
    <row r="29" customFormat="false" ht="11.4" hidden="false" customHeight="false" outlineLevel="0" collapsed="false">
      <c r="A29" s="257" t="n">
        <v>28</v>
      </c>
      <c r="B29" s="257" t="s">
        <v>30</v>
      </c>
      <c r="C29" s="257" t="s">
        <v>473</v>
      </c>
      <c r="D29" s="257" t="s">
        <v>474</v>
      </c>
      <c r="E29" s="257" t="s">
        <v>511</v>
      </c>
      <c r="F29" s="257" t="s">
        <v>512</v>
      </c>
      <c r="G29" s="257" t="s">
        <v>483</v>
      </c>
      <c r="H29" s="257" t="s">
        <v>484</v>
      </c>
      <c r="I29" s="257" t="s">
        <v>485</v>
      </c>
      <c r="J29" s="257" t="s">
        <v>486</v>
      </c>
      <c r="K29" s="257" t="s">
        <v>481</v>
      </c>
      <c r="L29" s="257" t="s">
        <v>482</v>
      </c>
    </row>
    <row r="30" customFormat="false" ht="11.4" hidden="false" customHeight="false" outlineLevel="0" collapsed="false">
      <c r="A30" s="257" t="n">
        <v>29</v>
      </c>
      <c r="B30" s="257" t="s">
        <v>30</v>
      </c>
      <c r="C30" s="257" t="s">
        <v>473</v>
      </c>
      <c r="D30" s="257" t="s">
        <v>474</v>
      </c>
      <c r="E30" s="257" t="s">
        <v>513</v>
      </c>
      <c r="F30" s="257" t="s">
        <v>514</v>
      </c>
      <c r="G30" s="257" t="s">
        <v>477</v>
      </c>
      <c r="H30" s="257" t="s">
        <v>478</v>
      </c>
      <c r="I30" s="257" t="s">
        <v>479</v>
      </c>
      <c r="J30" s="257" t="s">
        <v>480</v>
      </c>
      <c r="K30" s="257" t="s">
        <v>481</v>
      </c>
      <c r="L30" s="257" t="s">
        <v>482</v>
      </c>
    </row>
    <row r="31" customFormat="false" ht="11.4" hidden="false" customHeight="false" outlineLevel="0" collapsed="false">
      <c r="A31" s="257" t="n">
        <v>30</v>
      </c>
      <c r="B31" s="257" t="s">
        <v>30</v>
      </c>
      <c r="C31" s="257" t="s">
        <v>473</v>
      </c>
      <c r="D31" s="257" t="s">
        <v>474</v>
      </c>
      <c r="E31" s="257" t="s">
        <v>513</v>
      </c>
      <c r="F31" s="257" t="s">
        <v>514</v>
      </c>
      <c r="G31" s="257" t="s">
        <v>483</v>
      </c>
      <c r="H31" s="257" t="s">
        <v>484</v>
      </c>
      <c r="I31" s="257" t="s">
        <v>485</v>
      </c>
      <c r="J31" s="257" t="s">
        <v>486</v>
      </c>
      <c r="K31" s="257" t="s">
        <v>481</v>
      </c>
      <c r="L31" s="257" t="s">
        <v>482</v>
      </c>
    </row>
    <row r="32" customFormat="false" ht="11.4" hidden="false" customHeight="false" outlineLevel="0" collapsed="false">
      <c r="A32" s="257" t="n">
        <v>31</v>
      </c>
      <c r="B32" s="257" t="s">
        <v>30</v>
      </c>
      <c r="C32" s="257" t="s">
        <v>515</v>
      </c>
      <c r="D32" s="257" t="s">
        <v>516</v>
      </c>
      <c r="E32" s="257" t="s">
        <v>517</v>
      </c>
      <c r="F32" s="257" t="s">
        <v>518</v>
      </c>
      <c r="G32" s="257" t="s">
        <v>483</v>
      </c>
      <c r="H32" s="257" t="s">
        <v>484</v>
      </c>
      <c r="I32" s="257" t="s">
        <v>485</v>
      </c>
      <c r="J32" s="257" t="s">
        <v>486</v>
      </c>
      <c r="K32" s="257" t="s">
        <v>481</v>
      </c>
      <c r="L32" s="257" t="s">
        <v>482</v>
      </c>
    </row>
    <row r="33" customFormat="false" ht="11.4" hidden="false" customHeight="false" outlineLevel="0" collapsed="false">
      <c r="A33" s="257" t="n">
        <v>32</v>
      </c>
      <c r="B33" s="257" t="s">
        <v>30</v>
      </c>
      <c r="C33" s="257" t="s">
        <v>515</v>
      </c>
      <c r="D33" s="257" t="s">
        <v>516</v>
      </c>
      <c r="E33" s="257" t="s">
        <v>519</v>
      </c>
      <c r="F33" s="257" t="s">
        <v>520</v>
      </c>
      <c r="G33" s="257" t="s">
        <v>483</v>
      </c>
      <c r="H33" s="257" t="s">
        <v>484</v>
      </c>
      <c r="I33" s="257" t="s">
        <v>485</v>
      </c>
      <c r="J33" s="257" t="s">
        <v>486</v>
      </c>
      <c r="K33" s="257" t="s">
        <v>481</v>
      </c>
      <c r="L33" s="257" t="s">
        <v>482</v>
      </c>
    </row>
    <row r="34" customFormat="false" ht="11.4" hidden="false" customHeight="false" outlineLevel="0" collapsed="false">
      <c r="A34" s="257" t="n">
        <v>33</v>
      </c>
      <c r="B34" s="257" t="s">
        <v>30</v>
      </c>
      <c r="C34" s="257" t="s">
        <v>515</v>
      </c>
      <c r="D34" s="257" t="s">
        <v>516</v>
      </c>
      <c r="E34" s="257" t="s">
        <v>521</v>
      </c>
      <c r="F34" s="257" t="s">
        <v>522</v>
      </c>
      <c r="G34" s="257" t="s">
        <v>483</v>
      </c>
      <c r="H34" s="257" t="s">
        <v>484</v>
      </c>
      <c r="I34" s="257" t="s">
        <v>485</v>
      </c>
      <c r="J34" s="257" t="s">
        <v>486</v>
      </c>
      <c r="K34" s="257" t="s">
        <v>481</v>
      </c>
      <c r="L34" s="257" t="s">
        <v>482</v>
      </c>
    </row>
    <row r="35" customFormat="false" ht="11.4" hidden="false" customHeight="false" outlineLevel="0" collapsed="false">
      <c r="A35" s="257" t="n">
        <v>34</v>
      </c>
      <c r="B35" s="257" t="s">
        <v>30</v>
      </c>
      <c r="C35" s="257" t="s">
        <v>515</v>
      </c>
      <c r="D35" s="257" t="s">
        <v>516</v>
      </c>
      <c r="E35" s="257" t="s">
        <v>523</v>
      </c>
      <c r="F35" s="257" t="s">
        <v>524</v>
      </c>
      <c r="G35" s="257" t="s">
        <v>483</v>
      </c>
      <c r="H35" s="257" t="s">
        <v>484</v>
      </c>
      <c r="I35" s="257" t="s">
        <v>485</v>
      </c>
      <c r="J35" s="257" t="s">
        <v>486</v>
      </c>
      <c r="K35" s="257" t="s">
        <v>481</v>
      </c>
      <c r="L35" s="257" t="s">
        <v>482</v>
      </c>
    </row>
    <row r="36" customFormat="false" ht="11.4" hidden="false" customHeight="false" outlineLevel="0" collapsed="false">
      <c r="A36" s="257" t="n">
        <v>35</v>
      </c>
      <c r="B36" s="257" t="s">
        <v>30</v>
      </c>
      <c r="C36" s="257" t="s">
        <v>515</v>
      </c>
      <c r="D36" s="257" t="s">
        <v>516</v>
      </c>
      <c r="E36" s="257" t="s">
        <v>525</v>
      </c>
      <c r="F36" s="257" t="s">
        <v>526</v>
      </c>
      <c r="G36" s="257" t="s">
        <v>483</v>
      </c>
      <c r="H36" s="257" t="s">
        <v>484</v>
      </c>
      <c r="I36" s="257" t="s">
        <v>485</v>
      </c>
      <c r="J36" s="257" t="s">
        <v>486</v>
      </c>
      <c r="K36" s="257" t="s">
        <v>481</v>
      </c>
      <c r="L36" s="257" t="s">
        <v>482</v>
      </c>
    </row>
    <row r="37" customFormat="false" ht="11.4" hidden="false" customHeight="false" outlineLevel="0" collapsed="false">
      <c r="A37" s="257" t="n">
        <v>36</v>
      </c>
      <c r="B37" s="257" t="s">
        <v>30</v>
      </c>
      <c r="C37" s="257" t="s">
        <v>515</v>
      </c>
      <c r="D37" s="257" t="s">
        <v>516</v>
      </c>
      <c r="E37" s="257" t="s">
        <v>527</v>
      </c>
      <c r="F37" s="257" t="s">
        <v>528</v>
      </c>
      <c r="G37" s="257" t="s">
        <v>483</v>
      </c>
      <c r="H37" s="257" t="s">
        <v>484</v>
      </c>
      <c r="I37" s="257" t="s">
        <v>485</v>
      </c>
      <c r="J37" s="257" t="s">
        <v>486</v>
      </c>
      <c r="K37" s="257" t="s">
        <v>481</v>
      </c>
      <c r="L37" s="257" t="s">
        <v>482</v>
      </c>
    </row>
    <row r="38" customFormat="false" ht="11.4" hidden="false" customHeight="false" outlineLevel="0" collapsed="false">
      <c r="A38" s="257" t="n">
        <v>37</v>
      </c>
      <c r="B38" s="257" t="s">
        <v>30</v>
      </c>
      <c r="C38" s="257" t="s">
        <v>515</v>
      </c>
      <c r="D38" s="257" t="s">
        <v>516</v>
      </c>
      <c r="E38" s="257" t="s">
        <v>529</v>
      </c>
      <c r="F38" s="257" t="s">
        <v>530</v>
      </c>
      <c r="G38" s="257" t="s">
        <v>483</v>
      </c>
      <c r="H38" s="257" t="s">
        <v>484</v>
      </c>
      <c r="I38" s="257" t="s">
        <v>485</v>
      </c>
      <c r="J38" s="257" t="s">
        <v>486</v>
      </c>
      <c r="K38" s="257" t="s">
        <v>481</v>
      </c>
      <c r="L38" s="257" t="s">
        <v>482</v>
      </c>
    </row>
    <row r="39" customFormat="false" ht="11.4" hidden="false" customHeight="false" outlineLevel="0" collapsed="false">
      <c r="A39" s="257" t="n">
        <v>38</v>
      </c>
      <c r="B39" s="257" t="s">
        <v>30</v>
      </c>
      <c r="C39" s="257" t="s">
        <v>531</v>
      </c>
      <c r="D39" s="257" t="s">
        <v>532</v>
      </c>
      <c r="E39" s="257" t="s">
        <v>533</v>
      </c>
      <c r="F39" s="257" t="s">
        <v>534</v>
      </c>
      <c r="G39" s="257" t="s">
        <v>483</v>
      </c>
      <c r="H39" s="257" t="s">
        <v>484</v>
      </c>
      <c r="I39" s="257" t="s">
        <v>485</v>
      </c>
      <c r="J39" s="257" t="s">
        <v>486</v>
      </c>
      <c r="K39" s="257" t="s">
        <v>481</v>
      </c>
      <c r="L39" s="257" t="s">
        <v>482</v>
      </c>
    </row>
    <row r="40" customFormat="false" ht="11.4" hidden="false" customHeight="false" outlineLevel="0" collapsed="false">
      <c r="A40" s="257" t="n">
        <v>39</v>
      </c>
      <c r="B40" s="257" t="s">
        <v>30</v>
      </c>
      <c r="C40" s="257" t="s">
        <v>531</v>
      </c>
      <c r="D40" s="257" t="s">
        <v>532</v>
      </c>
      <c r="E40" s="257" t="s">
        <v>535</v>
      </c>
      <c r="F40" s="257" t="s">
        <v>536</v>
      </c>
      <c r="G40" s="257" t="s">
        <v>483</v>
      </c>
      <c r="H40" s="257" t="s">
        <v>484</v>
      </c>
      <c r="I40" s="257" t="s">
        <v>485</v>
      </c>
      <c r="J40" s="257" t="s">
        <v>486</v>
      </c>
      <c r="K40" s="257" t="s">
        <v>481</v>
      </c>
      <c r="L40" s="257" t="s">
        <v>482</v>
      </c>
    </row>
    <row r="41" customFormat="false" ht="11.4" hidden="false" customHeight="false" outlineLevel="0" collapsed="false">
      <c r="A41" s="257" t="n">
        <v>40</v>
      </c>
      <c r="B41" s="257" t="s">
        <v>30</v>
      </c>
      <c r="C41" s="257" t="s">
        <v>531</v>
      </c>
      <c r="D41" s="257" t="s">
        <v>532</v>
      </c>
      <c r="E41" s="257" t="s">
        <v>537</v>
      </c>
      <c r="F41" s="257" t="s">
        <v>538</v>
      </c>
      <c r="G41" s="257" t="s">
        <v>483</v>
      </c>
      <c r="H41" s="257" t="s">
        <v>484</v>
      </c>
      <c r="I41" s="257" t="s">
        <v>485</v>
      </c>
      <c r="J41" s="257" t="s">
        <v>486</v>
      </c>
      <c r="K41" s="257" t="s">
        <v>481</v>
      </c>
      <c r="L41" s="257" t="s">
        <v>482</v>
      </c>
    </row>
    <row r="42" customFormat="false" ht="11.4" hidden="false" customHeight="false" outlineLevel="0" collapsed="false">
      <c r="A42" s="257" t="n">
        <v>41</v>
      </c>
      <c r="B42" s="257" t="s">
        <v>30</v>
      </c>
      <c r="C42" s="257" t="s">
        <v>531</v>
      </c>
      <c r="D42" s="257" t="s">
        <v>532</v>
      </c>
      <c r="E42" s="257" t="s">
        <v>539</v>
      </c>
      <c r="F42" s="257" t="s">
        <v>540</v>
      </c>
      <c r="G42" s="257" t="s">
        <v>483</v>
      </c>
      <c r="H42" s="257" t="s">
        <v>484</v>
      </c>
      <c r="I42" s="257" t="s">
        <v>485</v>
      </c>
      <c r="J42" s="257" t="s">
        <v>486</v>
      </c>
      <c r="K42" s="257" t="s">
        <v>481</v>
      </c>
      <c r="L42" s="257" t="s">
        <v>482</v>
      </c>
    </row>
    <row r="43" customFormat="false" ht="11.4" hidden="false" customHeight="false" outlineLevel="0" collapsed="false">
      <c r="A43" s="257" t="n">
        <v>42</v>
      </c>
      <c r="B43" s="257" t="s">
        <v>30</v>
      </c>
      <c r="C43" s="257" t="s">
        <v>531</v>
      </c>
      <c r="D43" s="257" t="s">
        <v>532</v>
      </c>
      <c r="E43" s="257" t="s">
        <v>541</v>
      </c>
      <c r="F43" s="257" t="s">
        <v>542</v>
      </c>
      <c r="G43" s="257" t="s">
        <v>483</v>
      </c>
      <c r="H43" s="257" t="s">
        <v>484</v>
      </c>
      <c r="I43" s="257" t="s">
        <v>485</v>
      </c>
      <c r="J43" s="257" t="s">
        <v>486</v>
      </c>
      <c r="K43" s="257" t="s">
        <v>481</v>
      </c>
      <c r="L43" s="257" t="s">
        <v>482</v>
      </c>
    </row>
    <row r="44" customFormat="false" ht="11.4" hidden="false" customHeight="false" outlineLevel="0" collapsed="false">
      <c r="A44" s="257" t="n">
        <v>43</v>
      </c>
      <c r="B44" s="257" t="s">
        <v>30</v>
      </c>
      <c r="C44" s="257" t="s">
        <v>531</v>
      </c>
      <c r="D44" s="257" t="s">
        <v>532</v>
      </c>
      <c r="E44" s="257" t="s">
        <v>543</v>
      </c>
      <c r="F44" s="257" t="s">
        <v>544</v>
      </c>
      <c r="G44" s="257" t="s">
        <v>483</v>
      </c>
      <c r="H44" s="257" t="s">
        <v>484</v>
      </c>
      <c r="I44" s="257" t="s">
        <v>485</v>
      </c>
      <c r="J44" s="257" t="s">
        <v>486</v>
      </c>
      <c r="K44" s="257" t="s">
        <v>481</v>
      </c>
      <c r="L44" s="257" t="s">
        <v>482</v>
      </c>
    </row>
    <row r="45" customFormat="false" ht="11.4" hidden="false" customHeight="false" outlineLevel="0" collapsed="false">
      <c r="A45" s="257" t="n">
        <v>44</v>
      </c>
      <c r="B45" s="257" t="s">
        <v>30</v>
      </c>
      <c r="C45" s="257" t="s">
        <v>531</v>
      </c>
      <c r="D45" s="257" t="s">
        <v>532</v>
      </c>
      <c r="E45" s="257" t="s">
        <v>545</v>
      </c>
      <c r="F45" s="257" t="s">
        <v>546</v>
      </c>
      <c r="G45" s="257" t="s">
        <v>483</v>
      </c>
      <c r="H45" s="257" t="s">
        <v>484</v>
      </c>
      <c r="I45" s="257" t="s">
        <v>485</v>
      </c>
      <c r="J45" s="257" t="s">
        <v>486</v>
      </c>
      <c r="K45" s="257" t="s">
        <v>481</v>
      </c>
      <c r="L45" s="257" t="s">
        <v>482</v>
      </c>
    </row>
    <row r="46" customFormat="false" ht="11.4" hidden="false" customHeight="false" outlineLevel="0" collapsed="false">
      <c r="A46" s="257" t="n">
        <v>45</v>
      </c>
      <c r="B46" s="257" t="s">
        <v>30</v>
      </c>
      <c r="C46" s="257" t="s">
        <v>531</v>
      </c>
      <c r="D46" s="257" t="s">
        <v>532</v>
      </c>
      <c r="E46" s="257" t="s">
        <v>547</v>
      </c>
      <c r="F46" s="257" t="s">
        <v>548</v>
      </c>
      <c r="G46" s="257" t="s">
        <v>483</v>
      </c>
      <c r="H46" s="257" t="s">
        <v>484</v>
      </c>
      <c r="I46" s="257" t="s">
        <v>485</v>
      </c>
      <c r="J46" s="257" t="s">
        <v>486</v>
      </c>
      <c r="K46" s="257" t="s">
        <v>481</v>
      </c>
      <c r="L46" s="257" t="s">
        <v>482</v>
      </c>
    </row>
    <row r="47" customFormat="false" ht="11.4" hidden="false" customHeight="false" outlineLevel="0" collapsed="false">
      <c r="A47" s="257" t="n">
        <v>46</v>
      </c>
      <c r="B47" s="257" t="s">
        <v>30</v>
      </c>
      <c r="C47" s="257" t="s">
        <v>531</v>
      </c>
      <c r="D47" s="257" t="s">
        <v>532</v>
      </c>
      <c r="E47" s="257" t="s">
        <v>549</v>
      </c>
      <c r="F47" s="257" t="s">
        <v>550</v>
      </c>
      <c r="G47" s="257" t="s">
        <v>483</v>
      </c>
      <c r="H47" s="257" t="s">
        <v>484</v>
      </c>
      <c r="I47" s="257" t="s">
        <v>485</v>
      </c>
      <c r="J47" s="257" t="s">
        <v>486</v>
      </c>
      <c r="K47" s="257" t="s">
        <v>481</v>
      </c>
      <c r="L47" s="257" t="s">
        <v>482</v>
      </c>
    </row>
    <row r="48" customFormat="false" ht="11.4" hidden="false" customHeight="false" outlineLevel="0" collapsed="false">
      <c r="A48" s="257" t="n">
        <v>47</v>
      </c>
      <c r="B48" s="257" t="s">
        <v>30</v>
      </c>
      <c r="C48" s="257" t="s">
        <v>551</v>
      </c>
      <c r="D48" s="257" t="s">
        <v>552</v>
      </c>
      <c r="E48" s="257" t="s">
        <v>553</v>
      </c>
      <c r="F48" s="257" t="s">
        <v>554</v>
      </c>
      <c r="G48" s="257" t="s">
        <v>555</v>
      </c>
      <c r="H48" s="257" t="s">
        <v>556</v>
      </c>
      <c r="I48" s="257" t="s">
        <v>557</v>
      </c>
      <c r="J48" s="257" t="s">
        <v>558</v>
      </c>
      <c r="K48" s="257" t="s">
        <v>481</v>
      </c>
      <c r="L48" s="257" t="s">
        <v>482</v>
      </c>
    </row>
    <row r="49" customFormat="false" ht="11.4" hidden="false" customHeight="false" outlineLevel="0" collapsed="false">
      <c r="A49" s="257" t="n">
        <v>48</v>
      </c>
      <c r="B49" s="257" t="s">
        <v>30</v>
      </c>
      <c r="C49" s="257" t="s">
        <v>551</v>
      </c>
      <c r="D49" s="257" t="s">
        <v>552</v>
      </c>
      <c r="E49" s="257" t="s">
        <v>553</v>
      </c>
      <c r="F49" s="257" t="s">
        <v>554</v>
      </c>
      <c r="G49" s="257" t="s">
        <v>483</v>
      </c>
      <c r="H49" s="257" t="s">
        <v>484</v>
      </c>
      <c r="I49" s="257" t="s">
        <v>485</v>
      </c>
      <c r="J49" s="257" t="s">
        <v>486</v>
      </c>
      <c r="K49" s="257" t="s">
        <v>481</v>
      </c>
      <c r="L49" s="257" t="s">
        <v>482</v>
      </c>
    </row>
    <row r="50" customFormat="false" ht="11.4" hidden="false" customHeight="false" outlineLevel="0" collapsed="false">
      <c r="A50" s="257" t="n">
        <v>49</v>
      </c>
      <c r="B50" s="257" t="s">
        <v>30</v>
      </c>
      <c r="C50" s="257" t="s">
        <v>551</v>
      </c>
      <c r="D50" s="257" t="s">
        <v>552</v>
      </c>
      <c r="E50" s="257" t="s">
        <v>559</v>
      </c>
      <c r="F50" s="257" t="s">
        <v>560</v>
      </c>
      <c r="G50" s="257" t="s">
        <v>555</v>
      </c>
      <c r="H50" s="257" t="s">
        <v>556</v>
      </c>
      <c r="I50" s="257" t="s">
        <v>557</v>
      </c>
      <c r="J50" s="257" t="s">
        <v>558</v>
      </c>
      <c r="K50" s="257" t="s">
        <v>481</v>
      </c>
      <c r="L50" s="257" t="s">
        <v>482</v>
      </c>
    </row>
    <row r="51" customFormat="false" ht="11.4" hidden="false" customHeight="false" outlineLevel="0" collapsed="false">
      <c r="A51" s="257" t="n">
        <v>50</v>
      </c>
      <c r="B51" s="257" t="s">
        <v>30</v>
      </c>
      <c r="C51" s="257" t="s">
        <v>551</v>
      </c>
      <c r="D51" s="257" t="s">
        <v>552</v>
      </c>
      <c r="E51" s="257" t="s">
        <v>559</v>
      </c>
      <c r="F51" s="257" t="s">
        <v>560</v>
      </c>
      <c r="G51" s="257" t="s">
        <v>483</v>
      </c>
      <c r="H51" s="257" t="s">
        <v>484</v>
      </c>
      <c r="I51" s="257" t="s">
        <v>485</v>
      </c>
      <c r="J51" s="257" t="s">
        <v>486</v>
      </c>
      <c r="K51" s="257" t="s">
        <v>481</v>
      </c>
      <c r="L51" s="257" t="s">
        <v>482</v>
      </c>
    </row>
    <row r="52" customFormat="false" ht="11.4" hidden="false" customHeight="false" outlineLevel="0" collapsed="false">
      <c r="A52" s="257" t="n">
        <v>51</v>
      </c>
      <c r="B52" s="257" t="s">
        <v>30</v>
      </c>
      <c r="C52" s="257" t="s">
        <v>551</v>
      </c>
      <c r="D52" s="257" t="s">
        <v>552</v>
      </c>
      <c r="E52" s="257" t="s">
        <v>561</v>
      </c>
      <c r="F52" s="257" t="s">
        <v>562</v>
      </c>
      <c r="G52" s="257" t="s">
        <v>555</v>
      </c>
      <c r="H52" s="257" t="s">
        <v>556</v>
      </c>
      <c r="I52" s="257" t="s">
        <v>557</v>
      </c>
      <c r="J52" s="257" t="s">
        <v>558</v>
      </c>
      <c r="K52" s="257" t="s">
        <v>481</v>
      </c>
      <c r="L52" s="257" t="s">
        <v>482</v>
      </c>
    </row>
    <row r="53" customFormat="false" ht="11.4" hidden="false" customHeight="false" outlineLevel="0" collapsed="false">
      <c r="A53" s="257" t="n">
        <v>52</v>
      </c>
      <c r="B53" s="257" t="s">
        <v>30</v>
      </c>
      <c r="C53" s="257" t="s">
        <v>551</v>
      </c>
      <c r="D53" s="257" t="s">
        <v>552</v>
      </c>
      <c r="E53" s="257" t="s">
        <v>561</v>
      </c>
      <c r="F53" s="257" t="s">
        <v>562</v>
      </c>
      <c r="G53" s="257" t="s">
        <v>483</v>
      </c>
      <c r="H53" s="257" t="s">
        <v>484</v>
      </c>
      <c r="I53" s="257" t="s">
        <v>485</v>
      </c>
      <c r="J53" s="257" t="s">
        <v>486</v>
      </c>
      <c r="K53" s="257" t="s">
        <v>481</v>
      </c>
      <c r="L53" s="257" t="s">
        <v>482</v>
      </c>
    </row>
    <row r="54" customFormat="false" ht="11.4" hidden="false" customHeight="false" outlineLevel="0" collapsed="false">
      <c r="A54" s="257" t="n">
        <v>53</v>
      </c>
      <c r="B54" s="257" t="s">
        <v>30</v>
      </c>
      <c r="C54" s="257" t="s">
        <v>551</v>
      </c>
      <c r="D54" s="257" t="s">
        <v>552</v>
      </c>
      <c r="E54" s="257" t="s">
        <v>563</v>
      </c>
      <c r="F54" s="257" t="s">
        <v>564</v>
      </c>
      <c r="G54" s="257" t="s">
        <v>555</v>
      </c>
      <c r="H54" s="257" t="s">
        <v>556</v>
      </c>
      <c r="I54" s="257" t="s">
        <v>557</v>
      </c>
      <c r="J54" s="257" t="s">
        <v>558</v>
      </c>
      <c r="K54" s="257" t="s">
        <v>481</v>
      </c>
      <c r="L54" s="257" t="s">
        <v>482</v>
      </c>
    </row>
    <row r="55" customFormat="false" ht="11.4" hidden="false" customHeight="false" outlineLevel="0" collapsed="false">
      <c r="A55" s="257" t="n">
        <v>54</v>
      </c>
      <c r="B55" s="257" t="s">
        <v>30</v>
      </c>
      <c r="C55" s="257" t="s">
        <v>551</v>
      </c>
      <c r="D55" s="257" t="s">
        <v>552</v>
      </c>
      <c r="E55" s="257" t="s">
        <v>563</v>
      </c>
      <c r="F55" s="257" t="s">
        <v>564</v>
      </c>
      <c r="G55" s="257" t="s">
        <v>483</v>
      </c>
      <c r="H55" s="257" t="s">
        <v>484</v>
      </c>
      <c r="I55" s="257" t="s">
        <v>485</v>
      </c>
      <c r="J55" s="257" t="s">
        <v>486</v>
      </c>
      <c r="K55" s="257" t="s">
        <v>481</v>
      </c>
      <c r="L55" s="257" t="s">
        <v>482</v>
      </c>
    </row>
    <row r="56" customFormat="false" ht="11.4" hidden="false" customHeight="false" outlineLevel="0" collapsed="false">
      <c r="A56" s="257" t="n">
        <v>55</v>
      </c>
      <c r="B56" s="257" t="s">
        <v>30</v>
      </c>
      <c r="C56" s="257" t="s">
        <v>551</v>
      </c>
      <c r="D56" s="257" t="s">
        <v>552</v>
      </c>
      <c r="E56" s="257" t="s">
        <v>565</v>
      </c>
      <c r="F56" s="257" t="s">
        <v>566</v>
      </c>
      <c r="G56" s="257" t="s">
        <v>555</v>
      </c>
      <c r="H56" s="257" t="s">
        <v>556</v>
      </c>
      <c r="I56" s="257" t="s">
        <v>557</v>
      </c>
      <c r="J56" s="257" t="s">
        <v>558</v>
      </c>
      <c r="K56" s="257" t="s">
        <v>481</v>
      </c>
      <c r="L56" s="257" t="s">
        <v>482</v>
      </c>
    </row>
    <row r="57" customFormat="false" ht="11.4" hidden="false" customHeight="false" outlineLevel="0" collapsed="false">
      <c r="A57" s="257" t="n">
        <v>56</v>
      </c>
      <c r="B57" s="257" t="s">
        <v>30</v>
      </c>
      <c r="C57" s="257" t="s">
        <v>551</v>
      </c>
      <c r="D57" s="257" t="s">
        <v>552</v>
      </c>
      <c r="E57" s="257" t="s">
        <v>565</v>
      </c>
      <c r="F57" s="257" t="s">
        <v>566</v>
      </c>
      <c r="G57" s="257" t="s">
        <v>483</v>
      </c>
      <c r="H57" s="257" t="s">
        <v>484</v>
      </c>
      <c r="I57" s="257" t="s">
        <v>485</v>
      </c>
      <c r="J57" s="257" t="s">
        <v>486</v>
      </c>
      <c r="K57" s="257" t="s">
        <v>481</v>
      </c>
      <c r="L57" s="257" t="s">
        <v>482</v>
      </c>
    </row>
    <row r="58" customFormat="false" ht="11.4" hidden="false" customHeight="false" outlineLevel="0" collapsed="false">
      <c r="A58" s="257" t="n">
        <v>57</v>
      </c>
      <c r="B58" s="257" t="s">
        <v>30</v>
      </c>
      <c r="C58" s="257" t="s">
        <v>551</v>
      </c>
      <c r="D58" s="257" t="s">
        <v>552</v>
      </c>
      <c r="E58" s="257" t="s">
        <v>567</v>
      </c>
      <c r="F58" s="257" t="s">
        <v>568</v>
      </c>
      <c r="G58" s="257" t="s">
        <v>555</v>
      </c>
      <c r="H58" s="257" t="s">
        <v>556</v>
      </c>
      <c r="I58" s="257" t="s">
        <v>557</v>
      </c>
      <c r="J58" s="257" t="s">
        <v>558</v>
      </c>
      <c r="K58" s="257" t="s">
        <v>481</v>
      </c>
      <c r="L58" s="257" t="s">
        <v>482</v>
      </c>
    </row>
    <row r="59" customFormat="false" ht="11.4" hidden="false" customHeight="false" outlineLevel="0" collapsed="false">
      <c r="A59" s="257" t="n">
        <v>58</v>
      </c>
      <c r="B59" s="257" t="s">
        <v>30</v>
      </c>
      <c r="C59" s="257" t="s">
        <v>551</v>
      </c>
      <c r="D59" s="257" t="s">
        <v>552</v>
      </c>
      <c r="E59" s="257" t="s">
        <v>567</v>
      </c>
      <c r="F59" s="257" t="s">
        <v>568</v>
      </c>
      <c r="G59" s="257" t="s">
        <v>483</v>
      </c>
      <c r="H59" s="257" t="s">
        <v>484</v>
      </c>
      <c r="I59" s="257" t="s">
        <v>485</v>
      </c>
      <c r="J59" s="257" t="s">
        <v>486</v>
      </c>
      <c r="K59" s="257" t="s">
        <v>481</v>
      </c>
      <c r="L59" s="257" t="s">
        <v>482</v>
      </c>
    </row>
    <row r="60" customFormat="false" ht="11.4" hidden="false" customHeight="false" outlineLevel="0" collapsed="false">
      <c r="A60" s="257" t="n">
        <v>59</v>
      </c>
      <c r="B60" s="257" t="s">
        <v>30</v>
      </c>
      <c r="C60" s="257" t="s">
        <v>551</v>
      </c>
      <c r="D60" s="257" t="s">
        <v>552</v>
      </c>
      <c r="E60" s="257" t="s">
        <v>569</v>
      </c>
      <c r="F60" s="257" t="s">
        <v>570</v>
      </c>
      <c r="G60" s="257" t="s">
        <v>555</v>
      </c>
      <c r="H60" s="257" t="s">
        <v>556</v>
      </c>
      <c r="I60" s="257" t="s">
        <v>557</v>
      </c>
      <c r="J60" s="257" t="s">
        <v>558</v>
      </c>
      <c r="K60" s="257" t="s">
        <v>481</v>
      </c>
      <c r="L60" s="257" t="s">
        <v>482</v>
      </c>
    </row>
    <row r="61" customFormat="false" ht="11.4" hidden="false" customHeight="false" outlineLevel="0" collapsed="false">
      <c r="A61" s="257" t="n">
        <v>60</v>
      </c>
      <c r="B61" s="257" t="s">
        <v>30</v>
      </c>
      <c r="C61" s="257" t="s">
        <v>551</v>
      </c>
      <c r="D61" s="257" t="s">
        <v>552</v>
      </c>
      <c r="E61" s="257" t="s">
        <v>569</v>
      </c>
      <c r="F61" s="257" t="s">
        <v>570</v>
      </c>
      <c r="G61" s="257" t="s">
        <v>483</v>
      </c>
      <c r="H61" s="257" t="s">
        <v>484</v>
      </c>
      <c r="I61" s="257" t="s">
        <v>485</v>
      </c>
      <c r="J61" s="257" t="s">
        <v>486</v>
      </c>
      <c r="K61" s="257" t="s">
        <v>481</v>
      </c>
      <c r="L61" s="257" t="s">
        <v>482</v>
      </c>
    </row>
    <row r="62" customFormat="false" ht="11.4" hidden="false" customHeight="false" outlineLevel="0" collapsed="false">
      <c r="A62" s="257" t="n">
        <v>61</v>
      </c>
      <c r="B62" s="257" t="s">
        <v>30</v>
      </c>
      <c r="C62" s="257" t="s">
        <v>551</v>
      </c>
      <c r="D62" s="257" t="s">
        <v>552</v>
      </c>
      <c r="E62" s="257" t="s">
        <v>571</v>
      </c>
      <c r="F62" s="257" t="s">
        <v>572</v>
      </c>
      <c r="G62" s="257" t="s">
        <v>555</v>
      </c>
      <c r="H62" s="257" t="s">
        <v>556</v>
      </c>
      <c r="I62" s="257" t="s">
        <v>557</v>
      </c>
      <c r="J62" s="257" t="s">
        <v>558</v>
      </c>
      <c r="K62" s="257" t="s">
        <v>481</v>
      </c>
      <c r="L62" s="257" t="s">
        <v>482</v>
      </c>
    </row>
    <row r="63" customFormat="false" ht="11.4" hidden="false" customHeight="false" outlineLevel="0" collapsed="false">
      <c r="A63" s="257" t="n">
        <v>62</v>
      </c>
      <c r="B63" s="257" t="s">
        <v>30</v>
      </c>
      <c r="C63" s="257" t="s">
        <v>551</v>
      </c>
      <c r="D63" s="257" t="s">
        <v>552</v>
      </c>
      <c r="E63" s="257" t="s">
        <v>571</v>
      </c>
      <c r="F63" s="257" t="s">
        <v>572</v>
      </c>
      <c r="G63" s="257" t="s">
        <v>483</v>
      </c>
      <c r="H63" s="257" t="s">
        <v>484</v>
      </c>
      <c r="I63" s="257" t="s">
        <v>485</v>
      </c>
      <c r="J63" s="257" t="s">
        <v>486</v>
      </c>
      <c r="K63" s="257" t="s">
        <v>481</v>
      </c>
      <c r="L63" s="257" t="s">
        <v>482</v>
      </c>
    </row>
    <row r="64" customFormat="false" ht="11.4" hidden="false" customHeight="false" outlineLevel="0" collapsed="false">
      <c r="A64" s="257" t="n">
        <v>63</v>
      </c>
      <c r="B64" s="257" t="s">
        <v>30</v>
      </c>
      <c r="C64" s="257" t="s">
        <v>551</v>
      </c>
      <c r="D64" s="257" t="s">
        <v>552</v>
      </c>
      <c r="E64" s="257" t="s">
        <v>573</v>
      </c>
      <c r="F64" s="257" t="s">
        <v>574</v>
      </c>
      <c r="G64" s="257" t="s">
        <v>555</v>
      </c>
      <c r="H64" s="257" t="s">
        <v>556</v>
      </c>
      <c r="I64" s="257" t="s">
        <v>557</v>
      </c>
      <c r="J64" s="257" t="s">
        <v>558</v>
      </c>
      <c r="K64" s="257" t="s">
        <v>481</v>
      </c>
      <c r="L64" s="257" t="s">
        <v>482</v>
      </c>
    </row>
    <row r="65" customFormat="false" ht="11.4" hidden="false" customHeight="false" outlineLevel="0" collapsed="false">
      <c r="A65" s="257" t="n">
        <v>64</v>
      </c>
      <c r="B65" s="257" t="s">
        <v>30</v>
      </c>
      <c r="C65" s="257" t="s">
        <v>551</v>
      </c>
      <c r="D65" s="257" t="s">
        <v>552</v>
      </c>
      <c r="E65" s="257" t="s">
        <v>573</v>
      </c>
      <c r="F65" s="257" t="s">
        <v>574</v>
      </c>
      <c r="G65" s="257" t="s">
        <v>483</v>
      </c>
      <c r="H65" s="257" t="s">
        <v>484</v>
      </c>
      <c r="I65" s="257" t="s">
        <v>485</v>
      </c>
      <c r="J65" s="257" t="s">
        <v>486</v>
      </c>
      <c r="K65" s="257" t="s">
        <v>481</v>
      </c>
      <c r="L65" s="257" t="s">
        <v>482</v>
      </c>
    </row>
    <row r="66" customFormat="false" ht="11.4" hidden="false" customHeight="false" outlineLevel="0" collapsed="false">
      <c r="A66" s="257" t="n">
        <v>65</v>
      </c>
      <c r="B66" s="257" t="s">
        <v>30</v>
      </c>
      <c r="C66" s="257" t="s">
        <v>551</v>
      </c>
      <c r="D66" s="257" t="s">
        <v>552</v>
      </c>
      <c r="E66" s="257" t="s">
        <v>575</v>
      </c>
      <c r="F66" s="257" t="s">
        <v>576</v>
      </c>
      <c r="G66" s="257" t="s">
        <v>555</v>
      </c>
      <c r="H66" s="257" t="s">
        <v>556</v>
      </c>
      <c r="I66" s="257" t="s">
        <v>557</v>
      </c>
      <c r="J66" s="257" t="s">
        <v>558</v>
      </c>
      <c r="K66" s="257" t="s">
        <v>481</v>
      </c>
      <c r="L66" s="257" t="s">
        <v>482</v>
      </c>
    </row>
    <row r="67" customFormat="false" ht="11.4" hidden="false" customHeight="false" outlineLevel="0" collapsed="false">
      <c r="A67" s="257" t="n">
        <v>66</v>
      </c>
      <c r="B67" s="257" t="s">
        <v>30</v>
      </c>
      <c r="C67" s="257" t="s">
        <v>551</v>
      </c>
      <c r="D67" s="257" t="s">
        <v>552</v>
      </c>
      <c r="E67" s="257" t="s">
        <v>575</v>
      </c>
      <c r="F67" s="257" t="s">
        <v>576</v>
      </c>
      <c r="G67" s="257" t="s">
        <v>483</v>
      </c>
      <c r="H67" s="257" t="s">
        <v>484</v>
      </c>
      <c r="I67" s="257" t="s">
        <v>485</v>
      </c>
      <c r="J67" s="257" t="s">
        <v>486</v>
      </c>
      <c r="K67" s="257" t="s">
        <v>481</v>
      </c>
      <c r="L67" s="257" t="s">
        <v>482</v>
      </c>
    </row>
    <row r="68" customFormat="false" ht="11.4" hidden="false" customHeight="false" outlineLevel="0" collapsed="false">
      <c r="A68" s="257" t="n">
        <v>67</v>
      </c>
      <c r="B68" s="257" t="s">
        <v>30</v>
      </c>
      <c r="C68" s="257" t="s">
        <v>551</v>
      </c>
      <c r="D68" s="257" t="s">
        <v>552</v>
      </c>
      <c r="E68" s="257" t="s">
        <v>577</v>
      </c>
      <c r="F68" s="257" t="s">
        <v>578</v>
      </c>
      <c r="G68" s="257" t="s">
        <v>555</v>
      </c>
      <c r="H68" s="257" t="s">
        <v>556</v>
      </c>
      <c r="I68" s="257" t="s">
        <v>557</v>
      </c>
      <c r="J68" s="257" t="s">
        <v>558</v>
      </c>
      <c r="K68" s="257" t="s">
        <v>481</v>
      </c>
      <c r="L68" s="257" t="s">
        <v>482</v>
      </c>
    </row>
    <row r="69" customFormat="false" ht="11.4" hidden="false" customHeight="false" outlineLevel="0" collapsed="false">
      <c r="A69" s="257" t="n">
        <v>68</v>
      </c>
      <c r="B69" s="257" t="s">
        <v>30</v>
      </c>
      <c r="C69" s="257" t="s">
        <v>551</v>
      </c>
      <c r="D69" s="257" t="s">
        <v>552</v>
      </c>
      <c r="E69" s="257" t="s">
        <v>577</v>
      </c>
      <c r="F69" s="257" t="s">
        <v>578</v>
      </c>
      <c r="G69" s="257" t="s">
        <v>483</v>
      </c>
      <c r="H69" s="257" t="s">
        <v>484</v>
      </c>
      <c r="I69" s="257" t="s">
        <v>485</v>
      </c>
      <c r="J69" s="257" t="s">
        <v>486</v>
      </c>
      <c r="K69" s="257" t="s">
        <v>481</v>
      </c>
      <c r="L69" s="257" t="s">
        <v>482</v>
      </c>
    </row>
    <row r="70" customFormat="false" ht="11.4" hidden="false" customHeight="false" outlineLevel="0" collapsed="false">
      <c r="A70" s="257" t="n">
        <v>69</v>
      </c>
      <c r="B70" s="257" t="s">
        <v>30</v>
      </c>
      <c r="C70" s="257" t="s">
        <v>551</v>
      </c>
      <c r="D70" s="257" t="s">
        <v>552</v>
      </c>
      <c r="E70" s="257" t="s">
        <v>579</v>
      </c>
      <c r="F70" s="257" t="s">
        <v>580</v>
      </c>
      <c r="G70" s="257" t="s">
        <v>555</v>
      </c>
      <c r="H70" s="257" t="s">
        <v>556</v>
      </c>
      <c r="I70" s="257" t="s">
        <v>557</v>
      </c>
      <c r="J70" s="257" t="s">
        <v>558</v>
      </c>
      <c r="K70" s="257" t="s">
        <v>481</v>
      </c>
      <c r="L70" s="257" t="s">
        <v>482</v>
      </c>
    </row>
    <row r="71" customFormat="false" ht="11.4" hidden="false" customHeight="false" outlineLevel="0" collapsed="false">
      <c r="A71" s="257" t="n">
        <v>70</v>
      </c>
      <c r="B71" s="257" t="s">
        <v>30</v>
      </c>
      <c r="C71" s="257" t="s">
        <v>551</v>
      </c>
      <c r="D71" s="257" t="s">
        <v>552</v>
      </c>
      <c r="E71" s="257" t="s">
        <v>579</v>
      </c>
      <c r="F71" s="257" t="s">
        <v>580</v>
      </c>
      <c r="G71" s="257" t="s">
        <v>581</v>
      </c>
      <c r="H71" s="257" t="s">
        <v>582</v>
      </c>
      <c r="I71" s="257" t="s">
        <v>583</v>
      </c>
      <c r="J71" s="257" t="s">
        <v>584</v>
      </c>
      <c r="K71" s="257" t="s">
        <v>481</v>
      </c>
      <c r="L71" s="257" t="s">
        <v>482</v>
      </c>
    </row>
    <row r="72" customFormat="false" ht="11.4" hidden="false" customHeight="false" outlineLevel="0" collapsed="false">
      <c r="A72" s="257" t="n">
        <v>71</v>
      </c>
      <c r="B72" s="257" t="s">
        <v>30</v>
      </c>
      <c r="C72" s="257" t="s">
        <v>551</v>
      </c>
      <c r="D72" s="257" t="s">
        <v>552</v>
      </c>
      <c r="E72" s="257" t="s">
        <v>579</v>
      </c>
      <c r="F72" s="257" t="s">
        <v>580</v>
      </c>
      <c r="G72" s="257" t="s">
        <v>483</v>
      </c>
      <c r="H72" s="257" t="s">
        <v>484</v>
      </c>
      <c r="I72" s="257" t="s">
        <v>485</v>
      </c>
      <c r="J72" s="257" t="s">
        <v>486</v>
      </c>
      <c r="K72" s="257" t="s">
        <v>481</v>
      </c>
      <c r="L72" s="257" t="s">
        <v>482</v>
      </c>
    </row>
    <row r="73" customFormat="false" ht="11.4" hidden="false" customHeight="false" outlineLevel="0" collapsed="false">
      <c r="A73" s="257" t="n">
        <v>72</v>
      </c>
      <c r="B73" s="257" t="s">
        <v>30</v>
      </c>
      <c r="C73" s="257" t="s">
        <v>551</v>
      </c>
      <c r="D73" s="257" t="s">
        <v>552</v>
      </c>
      <c r="E73" s="257" t="s">
        <v>585</v>
      </c>
      <c r="F73" s="257" t="s">
        <v>586</v>
      </c>
      <c r="G73" s="257" t="s">
        <v>555</v>
      </c>
      <c r="H73" s="257" t="s">
        <v>556</v>
      </c>
      <c r="I73" s="257" t="s">
        <v>557</v>
      </c>
      <c r="J73" s="257" t="s">
        <v>558</v>
      </c>
      <c r="K73" s="257" t="s">
        <v>481</v>
      </c>
      <c r="L73" s="257" t="s">
        <v>482</v>
      </c>
    </row>
    <row r="74" customFormat="false" ht="11.4" hidden="false" customHeight="false" outlineLevel="0" collapsed="false">
      <c r="A74" s="257" t="n">
        <v>73</v>
      </c>
      <c r="B74" s="257" t="s">
        <v>30</v>
      </c>
      <c r="C74" s="257" t="s">
        <v>551</v>
      </c>
      <c r="D74" s="257" t="s">
        <v>552</v>
      </c>
      <c r="E74" s="257" t="s">
        <v>585</v>
      </c>
      <c r="F74" s="257" t="s">
        <v>586</v>
      </c>
      <c r="G74" s="257" t="s">
        <v>483</v>
      </c>
      <c r="H74" s="257" t="s">
        <v>484</v>
      </c>
      <c r="I74" s="257" t="s">
        <v>485</v>
      </c>
      <c r="J74" s="257" t="s">
        <v>486</v>
      </c>
      <c r="K74" s="257" t="s">
        <v>481</v>
      </c>
      <c r="L74" s="257" t="s">
        <v>482</v>
      </c>
    </row>
    <row r="75" customFormat="false" ht="11.4" hidden="false" customHeight="false" outlineLevel="0" collapsed="false">
      <c r="A75" s="257" t="n">
        <v>74</v>
      </c>
      <c r="B75" s="257" t="s">
        <v>30</v>
      </c>
      <c r="C75" s="257" t="s">
        <v>587</v>
      </c>
      <c r="D75" s="257" t="s">
        <v>588</v>
      </c>
      <c r="E75" s="257" t="s">
        <v>589</v>
      </c>
      <c r="F75" s="257" t="s">
        <v>590</v>
      </c>
      <c r="G75" s="257" t="s">
        <v>483</v>
      </c>
      <c r="H75" s="257" t="s">
        <v>484</v>
      </c>
      <c r="I75" s="257" t="s">
        <v>485</v>
      </c>
      <c r="J75" s="257" t="s">
        <v>486</v>
      </c>
      <c r="K75" s="257" t="s">
        <v>481</v>
      </c>
      <c r="L75" s="257" t="s">
        <v>482</v>
      </c>
    </row>
    <row r="76" customFormat="false" ht="11.4" hidden="false" customHeight="false" outlineLevel="0" collapsed="false">
      <c r="A76" s="257" t="n">
        <v>75</v>
      </c>
      <c r="B76" s="257" t="s">
        <v>30</v>
      </c>
      <c r="C76" s="257" t="s">
        <v>587</v>
      </c>
      <c r="D76" s="257" t="s">
        <v>588</v>
      </c>
      <c r="E76" s="257" t="s">
        <v>591</v>
      </c>
      <c r="F76" s="257" t="s">
        <v>592</v>
      </c>
      <c r="G76" s="257" t="s">
        <v>483</v>
      </c>
      <c r="H76" s="257" t="s">
        <v>484</v>
      </c>
      <c r="I76" s="257" t="s">
        <v>485</v>
      </c>
      <c r="J76" s="257" t="s">
        <v>486</v>
      </c>
      <c r="K76" s="257" t="s">
        <v>481</v>
      </c>
      <c r="L76" s="257" t="s">
        <v>482</v>
      </c>
    </row>
    <row r="77" customFormat="false" ht="11.4" hidden="false" customHeight="false" outlineLevel="0" collapsed="false">
      <c r="A77" s="257" t="n">
        <v>76</v>
      </c>
      <c r="B77" s="257" t="s">
        <v>30</v>
      </c>
      <c r="C77" s="257" t="s">
        <v>587</v>
      </c>
      <c r="D77" s="257" t="s">
        <v>588</v>
      </c>
      <c r="E77" s="257" t="s">
        <v>593</v>
      </c>
      <c r="F77" s="257" t="s">
        <v>594</v>
      </c>
      <c r="G77" s="257" t="s">
        <v>483</v>
      </c>
      <c r="H77" s="257" t="s">
        <v>484</v>
      </c>
      <c r="I77" s="257" t="s">
        <v>485</v>
      </c>
      <c r="J77" s="257" t="s">
        <v>486</v>
      </c>
      <c r="K77" s="257" t="s">
        <v>481</v>
      </c>
      <c r="L77" s="257" t="s">
        <v>482</v>
      </c>
    </row>
    <row r="78" customFormat="false" ht="11.4" hidden="false" customHeight="false" outlineLevel="0" collapsed="false">
      <c r="A78" s="257" t="n">
        <v>77</v>
      </c>
      <c r="B78" s="257" t="s">
        <v>30</v>
      </c>
      <c r="C78" s="257" t="s">
        <v>587</v>
      </c>
      <c r="D78" s="257" t="s">
        <v>588</v>
      </c>
      <c r="E78" s="257" t="s">
        <v>595</v>
      </c>
      <c r="F78" s="257" t="s">
        <v>596</v>
      </c>
      <c r="G78" s="257" t="s">
        <v>483</v>
      </c>
      <c r="H78" s="257" t="s">
        <v>484</v>
      </c>
      <c r="I78" s="257" t="s">
        <v>485</v>
      </c>
      <c r="J78" s="257" t="s">
        <v>486</v>
      </c>
      <c r="K78" s="257" t="s">
        <v>481</v>
      </c>
      <c r="L78" s="257" t="s">
        <v>482</v>
      </c>
    </row>
    <row r="79" customFormat="false" ht="11.4" hidden="false" customHeight="false" outlineLevel="0" collapsed="false">
      <c r="A79" s="257" t="n">
        <v>78</v>
      </c>
      <c r="B79" s="257" t="s">
        <v>30</v>
      </c>
      <c r="C79" s="257" t="s">
        <v>587</v>
      </c>
      <c r="D79" s="257" t="s">
        <v>588</v>
      </c>
      <c r="E79" s="257" t="s">
        <v>597</v>
      </c>
      <c r="F79" s="257" t="s">
        <v>598</v>
      </c>
      <c r="G79" s="257" t="s">
        <v>483</v>
      </c>
      <c r="H79" s="257" t="s">
        <v>484</v>
      </c>
      <c r="I79" s="257" t="s">
        <v>485</v>
      </c>
      <c r="J79" s="257" t="s">
        <v>486</v>
      </c>
      <c r="K79" s="257" t="s">
        <v>481</v>
      </c>
      <c r="L79" s="257" t="s">
        <v>482</v>
      </c>
    </row>
    <row r="80" customFormat="false" ht="11.4" hidden="false" customHeight="false" outlineLevel="0" collapsed="false">
      <c r="A80" s="257" t="n">
        <v>79</v>
      </c>
      <c r="B80" s="257" t="s">
        <v>30</v>
      </c>
      <c r="C80" s="257" t="s">
        <v>587</v>
      </c>
      <c r="D80" s="257" t="s">
        <v>588</v>
      </c>
      <c r="E80" s="257" t="s">
        <v>599</v>
      </c>
      <c r="F80" s="257" t="s">
        <v>600</v>
      </c>
      <c r="G80" s="257" t="s">
        <v>483</v>
      </c>
      <c r="H80" s="257" t="s">
        <v>484</v>
      </c>
      <c r="I80" s="257" t="s">
        <v>485</v>
      </c>
      <c r="J80" s="257" t="s">
        <v>486</v>
      </c>
      <c r="K80" s="257" t="s">
        <v>481</v>
      </c>
      <c r="L80" s="257" t="s">
        <v>482</v>
      </c>
    </row>
    <row r="81" customFormat="false" ht="11.4" hidden="false" customHeight="false" outlineLevel="0" collapsed="false">
      <c r="A81" s="257" t="n">
        <v>80</v>
      </c>
      <c r="B81" s="257" t="s">
        <v>30</v>
      </c>
      <c r="C81" s="257" t="s">
        <v>587</v>
      </c>
      <c r="D81" s="257" t="s">
        <v>588</v>
      </c>
      <c r="E81" s="257" t="s">
        <v>601</v>
      </c>
      <c r="F81" s="257" t="s">
        <v>602</v>
      </c>
      <c r="G81" s="257" t="s">
        <v>603</v>
      </c>
      <c r="H81" s="257" t="s">
        <v>604</v>
      </c>
      <c r="I81" s="257" t="s">
        <v>605</v>
      </c>
      <c r="J81" s="257" t="s">
        <v>606</v>
      </c>
      <c r="K81" s="257" t="s">
        <v>481</v>
      </c>
      <c r="L81" s="257" t="s">
        <v>482</v>
      </c>
    </row>
    <row r="82" customFormat="false" ht="11.4" hidden="false" customHeight="false" outlineLevel="0" collapsed="false">
      <c r="A82" s="257" t="n">
        <v>81</v>
      </c>
      <c r="B82" s="257" t="s">
        <v>30</v>
      </c>
      <c r="C82" s="257" t="s">
        <v>587</v>
      </c>
      <c r="D82" s="257" t="s">
        <v>588</v>
      </c>
      <c r="E82" s="257" t="s">
        <v>601</v>
      </c>
      <c r="F82" s="257" t="s">
        <v>602</v>
      </c>
      <c r="G82" s="257" t="s">
        <v>483</v>
      </c>
      <c r="H82" s="257" t="s">
        <v>484</v>
      </c>
      <c r="I82" s="257" t="s">
        <v>485</v>
      </c>
      <c r="J82" s="257" t="s">
        <v>486</v>
      </c>
      <c r="K82" s="257" t="s">
        <v>481</v>
      </c>
      <c r="L82" s="257" t="s">
        <v>482</v>
      </c>
    </row>
    <row r="83" customFormat="false" ht="11.4" hidden="false" customHeight="false" outlineLevel="0" collapsed="false">
      <c r="A83" s="257" t="n">
        <v>82</v>
      </c>
      <c r="B83" s="257" t="s">
        <v>30</v>
      </c>
      <c r="C83" s="257" t="s">
        <v>587</v>
      </c>
      <c r="D83" s="257" t="s">
        <v>588</v>
      </c>
      <c r="E83" s="257" t="s">
        <v>607</v>
      </c>
      <c r="F83" s="257" t="s">
        <v>608</v>
      </c>
      <c r="G83" s="257" t="s">
        <v>483</v>
      </c>
      <c r="H83" s="257" t="s">
        <v>484</v>
      </c>
      <c r="I83" s="257" t="s">
        <v>485</v>
      </c>
      <c r="J83" s="257" t="s">
        <v>486</v>
      </c>
      <c r="K83" s="257" t="s">
        <v>481</v>
      </c>
      <c r="L83" s="257" t="s">
        <v>482</v>
      </c>
    </row>
    <row r="84" customFormat="false" ht="11.4" hidden="false" customHeight="false" outlineLevel="0" collapsed="false">
      <c r="A84" s="257" t="n">
        <v>83</v>
      </c>
      <c r="B84" s="257" t="s">
        <v>30</v>
      </c>
      <c r="C84" s="257" t="s">
        <v>587</v>
      </c>
      <c r="D84" s="257" t="s">
        <v>588</v>
      </c>
      <c r="E84" s="257" t="s">
        <v>609</v>
      </c>
      <c r="F84" s="257" t="s">
        <v>610</v>
      </c>
      <c r="G84" s="257" t="s">
        <v>483</v>
      </c>
      <c r="H84" s="257" t="s">
        <v>484</v>
      </c>
      <c r="I84" s="257" t="s">
        <v>485</v>
      </c>
      <c r="J84" s="257" t="s">
        <v>486</v>
      </c>
      <c r="K84" s="257" t="s">
        <v>481</v>
      </c>
      <c r="L84" s="257" t="s">
        <v>482</v>
      </c>
    </row>
    <row r="85" customFormat="false" ht="11.4" hidden="false" customHeight="false" outlineLevel="0" collapsed="false">
      <c r="A85" s="257" t="n">
        <v>84</v>
      </c>
      <c r="B85" s="257" t="s">
        <v>30</v>
      </c>
      <c r="C85" s="257" t="s">
        <v>587</v>
      </c>
      <c r="D85" s="257" t="s">
        <v>588</v>
      </c>
      <c r="E85" s="257" t="s">
        <v>611</v>
      </c>
      <c r="F85" s="257" t="s">
        <v>612</v>
      </c>
      <c r="G85" s="257" t="s">
        <v>483</v>
      </c>
      <c r="H85" s="257" t="s">
        <v>484</v>
      </c>
      <c r="I85" s="257" t="s">
        <v>485</v>
      </c>
      <c r="J85" s="257" t="s">
        <v>486</v>
      </c>
      <c r="K85" s="257" t="s">
        <v>481</v>
      </c>
      <c r="L85" s="257" t="s">
        <v>482</v>
      </c>
    </row>
    <row r="86" customFormat="false" ht="11.4" hidden="false" customHeight="false" outlineLevel="0" collapsed="false">
      <c r="A86" s="257" t="n">
        <v>85</v>
      </c>
      <c r="B86" s="257" t="s">
        <v>30</v>
      </c>
      <c r="C86" s="257" t="s">
        <v>587</v>
      </c>
      <c r="D86" s="257" t="s">
        <v>588</v>
      </c>
      <c r="E86" s="257" t="s">
        <v>613</v>
      </c>
      <c r="F86" s="257" t="s">
        <v>614</v>
      </c>
      <c r="G86" s="257" t="s">
        <v>483</v>
      </c>
      <c r="H86" s="257" t="s">
        <v>484</v>
      </c>
      <c r="I86" s="257" t="s">
        <v>485</v>
      </c>
      <c r="J86" s="257" t="s">
        <v>486</v>
      </c>
      <c r="K86" s="257" t="s">
        <v>481</v>
      </c>
      <c r="L86" s="257" t="s">
        <v>482</v>
      </c>
    </row>
    <row r="87" customFormat="false" ht="11.4" hidden="false" customHeight="false" outlineLevel="0" collapsed="false">
      <c r="A87" s="257" t="n">
        <v>86</v>
      </c>
      <c r="B87" s="257" t="s">
        <v>30</v>
      </c>
      <c r="C87" s="257" t="s">
        <v>587</v>
      </c>
      <c r="D87" s="257" t="s">
        <v>588</v>
      </c>
      <c r="E87" s="257" t="s">
        <v>615</v>
      </c>
      <c r="F87" s="257" t="s">
        <v>616</v>
      </c>
      <c r="G87" s="257" t="s">
        <v>483</v>
      </c>
      <c r="H87" s="257" t="s">
        <v>484</v>
      </c>
      <c r="I87" s="257" t="s">
        <v>485</v>
      </c>
      <c r="J87" s="257" t="s">
        <v>486</v>
      </c>
      <c r="K87" s="257" t="s">
        <v>481</v>
      </c>
      <c r="L87" s="257" t="s">
        <v>482</v>
      </c>
    </row>
    <row r="88" customFormat="false" ht="11.4" hidden="false" customHeight="false" outlineLevel="0" collapsed="false">
      <c r="A88" s="257" t="n">
        <v>87</v>
      </c>
      <c r="B88" s="257" t="s">
        <v>30</v>
      </c>
      <c r="C88" s="257" t="s">
        <v>617</v>
      </c>
      <c r="D88" s="257" t="s">
        <v>618</v>
      </c>
      <c r="E88" s="257" t="s">
        <v>619</v>
      </c>
      <c r="F88" s="257" t="s">
        <v>620</v>
      </c>
      <c r="G88" s="257" t="s">
        <v>621</v>
      </c>
      <c r="H88" s="257" t="s">
        <v>622</v>
      </c>
      <c r="I88" s="257" t="s">
        <v>623</v>
      </c>
      <c r="J88" s="257" t="s">
        <v>624</v>
      </c>
      <c r="K88" s="257" t="s">
        <v>481</v>
      </c>
      <c r="L88" s="257" t="s">
        <v>482</v>
      </c>
    </row>
    <row r="89" customFormat="false" ht="11.4" hidden="false" customHeight="false" outlineLevel="0" collapsed="false">
      <c r="A89" s="257" t="n">
        <v>88</v>
      </c>
      <c r="B89" s="257" t="s">
        <v>30</v>
      </c>
      <c r="C89" s="257" t="s">
        <v>617</v>
      </c>
      <c r="D89" s="257" t="s">
        <v>618</v>
      </c>
      <c r="E89" s="257" t="s">
        <v>619</v>
      </c>
      <c r="F89" s="257" t="s">
        <v>620</v>
      </c>
      <c r="G89" s="257" t="s">
        <v>483</v>
      </c>
      <c r="H89" s="257" t="s">
        <v>484</v>
      </c>
      <c r="I89" s="257" t="s">
        <v>485</v>
      </c>
      <c r="J89" s="257" t="s">
        <v>486</v>
      </c>
      <c r="K89" s="257" t="s">
        <v>481</v>
      </c>
      <c r="L89" s="257" t="s">
        <v>482</v>
      </c>
    </row>
    <row r="90" customFormat="false" ht="11.4" hidden="false" customHeight="false" outlineLevel="0" collapsed="false">
      <c r="A90" s="257" t="n">
        <v>89</v>
      </c>
      <c r="B90" s="257" t="s">
        <v>30</v>
      </c>
      <c r="C90" s="257" t="s">
        <v>617</v>
      </c>
      <c r="D90" s="257" t="s">
        <v>618</v>
      </c>
      <c r="E90" s="257" t="s">
        <v>625</v>
      </c>
      <c r="F90" s="257" t="s">
        <v>626</v>
      </c>
      <c r="G90" s="257" t="s">
        <v>483</v>
      </c>
      <c r="H90" s="257" t="s">
        <v>484</v>
      </c>
      <c r="I90" s="257" t="s">
        <v>485</v>
      </c>
      <c r="J90" s="257" t="s">
        <v>486</v>
      </c>
      <c r="K90" s="257" t="s">
        <v>481</v>
      </c>
      <c r="L90" s="257" t="s">
        <v>482</v>
      </c>
    </row>
    <row r="91" customFormat="false" ht="11.4" hidden="false" customHeight="false" outlineLevel="0" collapsed="false">
      <c r="A91" s="257" t="n">
        <v>90</v>
      </c>
      <c r="B91" s="257" t="s">
        <v>30</v>
      </c>
      <c r="C91" s="257" t="s">
        <v>617</v>
      </c>
      <c r="D91" s="257" t="s">
        <v>618</v>
      </c>
      <c r="E91" s="257" t="s">
        <v>627</v>
      </c>
      <c r="F91" s="257" t="s">
        <v>628</v>
      </c>
      <c r="G91" s="257" t="s">
        <v>629</v>
      </c>
      <c r="H91" s="257" t="s">
        <v>630</v>
      </c>
      <c r="I91" s="257" t="s">
        <v>631</v>
      </c>
      <c r="J91" s="257" t="s">
        <v>624</v>
      </c>
      <c r="K91" s="257" t="s">
        <v>632</v>
      </c>
      <c r="L91" s="257" t="s">
        <v>482</v>
      </c>
    </row>
    <row r="92" customFormat="false" ht="11.4" hidden="false" customHeight="false" outlineLevel="0" collapsed="false">
      <c r="A92" s="257" t="n">
        <v>91</v>
      </c>
      <c r="B92" s="257" t="s">
        <v>30</v>
      </c>
      <c r="C92" s="257" t="s">
        <v>617</v>
      </c>
      <c r="D92" s="257" t="s">
        <v>618</v>
      </c>
      <c r="E92" s="257" t="s">
        <v>627</v>
      </c>
      <c r="F92" s="257" t="s">
        <v>628</v>
      </c>
      <c r="G92" s="257" t="s">
        <v>633</v>
      </c>
      <c r="H92" s="257" t="s">
        <v>634</v>
      </c>
      <c r="I92" s="257" t="s">
        <v>635</v>
      </c>
      <c r="J92" s="257" t="s">
        <v>624</v>
      </c>
      <c r="K92" s="257" t="s">
        <v>481</v>
      </c>
      <c r="L92" s="257" t="s">
        <v>482</v>
      </c>
    </row>
    <row r="93" customFormat="false" ht="11.4" hidden="false" customHeight="false" outlineLevel="0" collapsed="false">
      <c r="A93" s="257" t="n">
        <v>92</v>
      </c>
      <c r="B93" s="257" t="s">
        <v>30</v>
      </c>
      <c r="C93" s="257" t="s">
        <v>617</v>
      </c>
      <c r="D93" s="257" t="s">
        <v>618</v>
      </c>
      <c r="E93" s="257" t="s">
        <v>627</v>
      </c>
      <c r="F93" s="257" t="s">
        <v>628</v>
      </c>
      <c r="G93" s="257" t="s">
        <v>483</v>
      </c>
      <c r="H93" s="257" t="s">
        <v>484</v>
      </c>
      <c r="I93" s="257" t="s">
        <v>485</v>
      </c>
      <c r="J93" s="257" t="s">
        <v>486</v>
      </c>
      <c r="K93" s="257" t="s">
        <v>481</v>
      </c>
      <c r="L93" s="257" t="s">
        <v>482</v>
      </c>
    </row>
    <row r="94" customFormat="false" ht="11.4" hidden="false" customHeight="false" outlineLevel="0" collapsed="false">
      <c r="A94" s="257" t="n">
        <v>93</v>
      </c>
      <c r="B94" s="257" t="s">
        <v>30</v>
      </c>
      <c r="C94" s="257" t="s">
        <v>617</v>
      </c>
      <c r="D94" s="257" t="s">
        <v>618</v>
      </c>
      <c r="E94" s="257" t="s">
        <v>636</v>
      </c>
      <c r="F94" s="257" t="s">
        <v>637</v>
      </c>
      <c r="G94" s="257" t="s">
        <v>483</v>
      </c>
      <c r="H94" s="257" t="s">
        <v>484</v>
      </c>
      <c r="I94" s="257" t="s">
        <v>485</v>
      </c>
      <c r="J94" s="257" t="s">
        <v>486</v>
      </c>
      <c r="K94" s="257" t="s">
        <v>481</v>
      </c>
      <c r="L94" s="257" t="s">
        <v>482</v>
      </c>
    </row>
    <row r="95" customFormat="false" ht="11.4" hidden="false" customHeight="false" outlineLevel="0" collapsed="false">
      <c r="A95" s="257" t="n">
        <v>94</v>
      </c>
      <c r="B95" s="257" t="s">
        <v>30</v>
      </c>
      <c r="C95" s="257" t="s">
        <v>617</v>
      </c>
      <c r="D95" s="257" t="s">
        <v>618</v>
      </c>
      <c r="E95" s="257" t="s">
        <v>638</v>
      </c>
      <c r="F95" s="257" t="s">
        <v>639</v>
      </c>
      <c r="G95" s="257" t="s">
        <v>483</v>
      </c>
      <c r="H95" s="257" t="s">
        <v>484</v>
      </c>
      <c r="I95" s="257" t="s">
        <v>485</v>
      </c>
      <c r="J95" s="257" t="s">
        <v>486</v>
      </c>
      <c r="K95" s="257" t="s">
        <v>481</v>
      </c>
      <c r="L95" s="257" t="s">
        <v>482</v>
      </c>
    </row>
    <row r="96" customFormat="false" ht="11.4" hidden="false" customHeight="false" outlineLevel="0" collapsed="false">
      <c r="A96" s="257" t="n">
        <v>95</v>
      </c>
      <c r="B96" s="257" t="s">
        <v>30</v>
      </c>
      <c r="C96" s="257" t="s">
        <v>617</v>
      </c>
      <c r="D96" s="257" t="s">
        <v>618</v>
      </c>
      <c r="E96" s="257" t="s">
        <v>640</v>
      </c>
      <c r="F96" s="257" t="s">
        <v>641</v>
      </c>
      <c r="G96" s="257" t="s">
        <v>483</v>
      </c>
      <c r="H96" s="257" t="s">
        <v>484</v>
      </c>
      <c r="I96" s="257" t="s">
        <v>485</v>
      </c>
      <c r="J96" s="257" t="s">
        <v>486</v>
      </c>
      <c r="K96" s="257" t="s">
        <v>481</v>
      </c>
      <c r="L96" s="257" t="s">
        <v>482</v>
      </c>
    </row>
    <row r="97" customFormat="false" ht="11.4" hidden="false" customHeight="false" outlineLevel="0" collapsed="false">
      <c r="A97" s="257" t="n">
        <v>96</v>
      </c>
      <c r="B97" s="257" t="s">
        <v>30</v>
      </c>
      <c r="C97" s="257" t="s">
        <v>617</v>
      </c>
      <c r="D97" s="257" t="s">
        <v>618</v>
      </c>
      <c r="E97" s="257" t="s">
        <v>642</v>
      </c>
      <c r="F97" s="257" t="s">
        <v>643</v>
      </c>
      <c r="G97" s="257" t="s">
        <v>483</v>
      </c>
      <c r="H97" s="257" t="s">
        <v>484</v>
      </c>
      <c r="I97" s="257" t="s">
        <v>485</v>
      </c>
      <c r="J97" s="257" t="s">
        <v>486</v>
      </c>
      <c r="K97" s="257" t="s">
        <v>481</v>
      </c>
      <c r="L97" s="257" t="s">
        <v>482</v>
      </c>
    </row>
    <row r="98" customFormat="false" ht="11.4" hidden="false" customHeight="false" outlineLevel="0" collapsed="false">
      <c r="A98" s="257" t="n">
        <v>97</v>
      </c>
      <c r="B98" s="257" t="s">
        <v>30</v>
      </c>
      <c r="C98" s="257" t="s">
        <v>617</v>
      </c>
      <c r="D98" s="257" t="s">
        <v>618</v>
      </c>
      <c r="E98" s="257" t="s">
        <v>644</v>
      </c>
      <c r="F98" s="257" t="s">
        <v>645</v>
      </c>
      <c r="G98" s="257" t="s">
        <v>483</v>
      </c>
      <c r="H98" s="257" t="s">
        <v>484</v>
      </c>
      <c r="I98" s="257" t="s">
        <v>485</v>
      </c>
      <c r="J98" s="257" t="s">
        <v>486</v>
      </c>
      <c r="K98" s="257" t="s">
        <v>481</v>
      </c>
      <c r="L98" s="257" t="s">
        <v>482</v>
      </c>
    </row>
    <row r="99" customFormat="false" ht="11.4" hidden="false" customHeight="false" outlineLevel="0" collapsed="false">
      <c r="A99" s="257" t="n">
        <v>98</v>
      </c>
      <c r="B99" s="257" t="s">
        <v>30</v>
      </c>
      <c r="C99" s="257" t="s">
        <v>617</v>
      </c>
      <c r="D99" s="257" t="s">
        <v>618</v>
      </c>
      <c r="E99" s="257" t="s">
        <v>646</v>
      </c>
      <c r="F99" s="257" t="s">
        <v>647</v>
      </c>
      <c r="G99" s="257" t="s">
        <v>483</v>
      </c>
      <c r="H99" s="257" t="s">
        <v>484</v>
      </c>
      <c r="I99" s="257" t="s">
        <v>485</v>
      </c>
      <c r="J99" s="257" t="s">
        <v>486</v>
      </c>
      <c r="K99" s="257" t="s">
        <v>481</v>
      </c>
      <c r="L99" s="257" t="s">
        <v>482</v>
      </c>
    </row>
    <row r="100" customFormat="false" ht="11.4" hidden="false" customHeight="false" outlineLevel="0" collapsed="false">
      <c r="A100" s="257" t="n">
        <v>99</v>
      </c>
      <c r="B100" s="257" t="s">
        <v>30</v>
      </c>
      <c r="C100" s="257" t="s">
        <v>617</v>
      </c>
      <c r="D100" s="257" t="s">
        <v>618</v>
      </c>
      <c r="E100" s="257" t="s">
        <v>648</v>
      </c>
      <c r="F100" s="257" t="s">
        <v>649</v>
      </c>
      <c r="G100" s="257" t="s">
        <v>483</v>
      </c>
      <c r="H100" s="257" t="s">
        <v>484</v>
      </c>
      <c r="I100" s="257" t="s">
        <v>485</v>
      </c>
      <c r="J100" s="257" t="s">
        <v>486</v>
      </c>
      <c r="K100" s="257" t="s">
        <v>481</v>
      </c>
      <c r="L100" s="257" t="s">
        <v>482</v>
      </c>
    </row>
    <row r="101" customFormat="false" ht="11.4" hidden="false" customHeight="false" outlineLevel="0" collapsed="false">
      <c r="A101" s="257" t="n">
        <v>100</v>
      </c>
      <c r="B101" s="257" t="s">
        <v>30</v>
      </c>
      <c r="C101" s="257" t="s">
        <v>617</v>
      </c>
      <c r="D101" s="257" t="s">
        <v>618</v>
      </c>
      <c r="E101" s="257" t="s">
        <v>650</v>
      </c>
      <c r="F101" s="257" t="s">
        <v>651</v>
      </c>
      <c r="G101" s="257" t="s">
        <v>483</v>
      </c>
      <c r="H101" s="257" t="s">
        <v>484</v>
      </c>
      <c r="I101" s="257" t="s">
        <v>485</v>
      </c>
      <c r="J101" s="257" t="s">
        <v>486</v>
      </c>
      <c r="K101" s="257" t="s">
        <v>481</v>
      </c>
      <c r="L101" s="257" t="s">
        <v>482</v>
      </c>
    </row>
    <row r="102" customFormat="false" ht="11.4" hidden="false" customHeight="false" outlineLevel="0" collapsed="false">
      <c r="A102" s="257" t="n">
        <v>101</v>
      </c>
      <c r="B102" s="257" t="s">
        <v>30</v>
      </c>
      <c r="C102" s="257" t="s">
        <v>617</v>
      </c>
      <c r="D102" s="257" t="s">
        <v>618</v>
      </c>
      <c r="E102" s="257" t="s">
        <v>652</v>
      </c>
      <c r="F102" s="257" t="s">
        <v>653</v>
      </c>
      <c r="G102" s="257" t="s">
        <v>483</v>
      </c>
      <c r="H102" s="257" t="s">
        <v>484</v>
      </c>
      <c r="I102" s="257" t="s">
        <v>485</v>
      </c>
      <c r="J102" s="257" t="s">
        <v>486</v>
      </c>
      <c r="K102" s="257" t="s">
        <v>481</v>
      </c>
      <c r="L102" s="257" t="s">
        <v>482</v>
      </c>
    </row>
    <row r="103" customFormat="false" ht="11.4" hidden="false" customHeight="false" outlineLevel="0" collapsed="false">
      <c r="A103" s="257" t="n">
        <v>102</v>
      </c>
      <c r="B103" s="257" t="s">
        <v>30</v>
      </c>
      <c r="C103" s="257" t="s">
        <v>617</v>
      </c>
      <c r="D103" s="257" t="s">
        <v>618</v>
      </c>
      <c r="E103" s="257" t="s">
        <v>654</v>
      </c>
      <c r="F103" s="257" t="s">
        <v>655</v>
      </c>
      <c r="G103" s="257" t="s">
        <v>483</v>
      </c>
      <c r="H103" s="257" t="s">
        <v>484</v>
      </c>
      <c r="I103" s="257" t="s">
        <v>485</v>
      </c>
      <c r="J103" s="257" t="s">
        <v>486</v>
      </c>
      <c r="K103" s="257" t="s">
        <v>481</v>
      </c>
      <c r="L103" s="257" t="s">
        <v>482</v>
      </c>
    </row>
    <row r="104" customFormat="false" ht="11.4" hidden="false" customHeight="false" outlineLevel="0" collapsed="false">
      <c r="A104" s="257" t="n">
        <v>103</v>
      </c>
      <c r="B104" s="257" t="s">
        <v>30</v>
      </c>
      <c r="C104" s="257" t="s">
        <v>656</v>
      </c>
      <c r="D104" s="257" t="s">
        <v>657</v>
      </c>
      <c r="E104" s="257" t="s">
        <v>658</v>
      </c>
      <c r="F104" s="257" t="s">
        <v>659</v>
      </c>
      <c r="G104" s="257" t="s">
        <v>660</v>
      </c>
      <c r="H104" s="257" t="s">
        <v>661</v>
      </c>
      <c r="I104" s="257" t="s">
        <v>662</v>
      </c>
      <c r="J104" s="257" t="s">
        <v>663</v>
      </c>
      <c r="K104" s="257" t="s">
        <v>481</v>
      </c>
      <c r="L104" s="257" t="s">
        <v>482</v>
      </c>
    </row>
    <row r="105" customFormat="false" ht="11.4" hidden="false" customHeight="false" outlineLevel="0" collapsed="false">
      <c r="A105" s="257" t="n">
        <v>104</v>
      </c>
      <c r="B105" s="257" t="s">
        <v>30</v>
      </c>
      <c r="C105" s="257" t="s">
        <v>664</v>
      </c>
      <c r="D105" s="257" t="s">
        <v>665</v>
      </c>
      <c r="E105" s="257" t="s">
        <v>553</v>
      </c>
      <c r="F105" s="257" t="s">
        <v>666</v>
      </c>
      <c r="G105" s="257" t="s">
        <v>667</v>
      </c>
      <c r="H105" s="257" t="s">
        <v>668</v>
      </c>
      <c r="I105" s="257" t="s">
        <v>669</v>
      </c>
      <c r="J105" s="257" t="s">
        <v>670</v>
      </c>
      <c r="K105" s="257" t="s">
        <v>481</v>
      </c>
      <c r="L105" s="257" t="s">
        <v>482</v>
      </c>
    </row>
    <row r="106" customFormat="false" ht="11.4" hidden="false" customHeight="false" outlineLevel="0" collapsed="false">
      <c r="A106" s="257" t="n">
        <v>105</v>
      </c>
      <c r="B106" s="257" t="s">
        <v>30</v>
      </c>
      <c r="C106" s="257" t="s">
        <v>664</v>
      </c>
      <c r="D106" s="257" t="s">
        <v>665</v>
      </c>
      <c r="E106" s="257" t="s">
        <v>671</v>
      </c>
      <c r="F106" s="257" t="s">
        <v>672</v>
      </c>
      <c r="G106" s="257" t="s">
        <v>667</v>
      </c>
      <c r="H106" s="257" t="s">
        <v>668</v>
      </c>
      <c r="I106" s="257" t="s">
        <v>669</v>
      </c>
      <c r="J106" s="257" t="s">
        <v>670</v>
      </c>
      <c r="K106" s="257" t="s">
        <v>481</v>
      </c>
      <c r="L106" s="257" t="s">
        <v>482</v>
      </c>
    </row>
    <row r="107" customFormat="false" ht="11.4" hidden="false" customHeight="false" outlineLevel="0" collapsed="false">
      <c r="A107" s="257" t="n">
        <v>106</v>
      </c>
      <c r="B107" s="257" t="s">
        <v>30</v>
      </c>
      <c r="C107" s="257" t="s">
        <v>664</v>
      </c>
      <c r="D107" s="257" t="s">
        <v>665</v>
      </c>
      <c r="E107" s="257" t="s">
        <v>673</v>
      </c>
      <c r="F107" s="257" t="s">
        <v>674</v>
      </c>
      <c r="G107" s="257" t="s">
        <v>667</v>
      </c>
      <c r="H107" s="257" t="s">
        <v>668</v>
      </c>
      <c r="I107" s="257" t="s">
        <v>669</v>
      </c>
      <c r="J107" s="257" t="s">
        <v>670</v>
      </c>
      <c r="K107" s="257" t="s">
        <v>481</v>
      </c>
      <c r="L107" s="257" t="s">
        <v>482</v>
      </c>
    </row>
    <row r="108" customFormat="false" ht="11.4" hidden="false" customHeight="false" outlineLevel="0" collapsed="false">
      <c r="A108" s="257" t="n">
        <v>107</v>
      </c>
      <c r="B108" s="257" t="s">
        <v>30</v>
      </c>
      <c r="C108" s="257" t="s">
        <v>664</v>
      </c>
      <c r="D108" s="257" t="s">
        <v>665</v>
      </c>
      <c r="E108" s="257" t="s">
        <v>675</v>
      </c>
      <c r="F108" s="257" t="s">
        <v>676</v>
      </c>
      <c r="G108" s="257" t="s">
        <v>667</v>
      </c>
      <c r="H108" s="257" t="s">
        <v>668</v>
      </c>
      <c r="I108" s="257" t="s">
        <v>669</v>
      </c>
      <c r="J108" s="257" t="s">
        <v>670</v>
      </c>
      <c r="K108" s="257" t="s">
        <v>481</v>
      </c>
      <c r="L108" s="257" t="s">
        <v>482</v>
      </c>
    </row>
    <row r="109" customFormat="false" ht="11.4" hidden="false" customHeight="false" outlineLevel="0" collapsed="false">
      <c r="A109" s="257" t="n">
        <v>108</v>
      </c>
      <c r="B109" s="257" t="s">
        <v>30</v>
      </c>
      <c r="C109" s="257" t="s">
        <v>664</v>
      </c>
      <c r="D109" s="257" t="s">
        <v>665</v>
      </c>
      <c r="E109" s="257" t="s">
        <v>677</v>
      </c>
      <c r="F109" s="257" t="s">
        <v>678</v>
      </c>
      <c r="G109" s="257" t="s">
        <v>667</v>
      </c>
      <c r="H109" s="257" t="s">
        <v>668</v>
      </c>
      <c r="I109" s="257" t="s">
        <v>669</v>
      </c>
      <c r="J109" s="257" t="s">
        <v>670</v>
      </c>
      <c r="K109" s="257" t="s">
        <v>481</v>
      </c>
      <c r="L109" s="257" t="s">
        <v>482</v>
      </c>
    </row>
    <row r="110" customFormat="false" ht="11.4" hidden="false" customHeight="false" outlineLevel="0" collapsed="false">
      <c r="A110" s="257" t="n">
        <v>109</v>
      </c>
      <c r="B110" s="257" t="s">
        <v>30</v>
      </c>
      <c r="C110" s="257" t="s">
        <v>664</v>
      </c>
      <c r="D110" s="257" t="s">
        <v>665</v>
      </c>
      <c r="E110" s="257" t="s">
        <v>679</v>
      </c>
      <c r="F110" s="257" t="s">
        <v>680</v>
      </c>
      <c r="G110" s="257" t="s">
        <v>667</v>
      </c>
      <c r="H110" s="257" t="s">
        <v>668</v>
      </c>
      <c r="I110" s="257" t="s">
        <v>669</v>
      </c>
      <c r="J110" s="257" t="s">
        <v>670</v>
      </c>
      <c r="K110" s="257" t="s">
        <v>481</v>
      </c>
      <c r="L110" s="257" t="s">
        <v>482</v>
      </c>
    </row>
    <row r="111" customFormat="false" ht="11.4" hidden="false" customHeight="false" outlineLevel="0" collapsed="false">
      <c r="A111" s="257" t="n">
        <v>110</v>
      </c>
      <c r="B111" s="257" t="s">
        <v>30</v>
      </c>
      <c r="C111" s="257" t="s">
        <v>664</v>
      </c>
      <c r="D111" s="257" t="s">
        <v>665</v>
      </c>
      <c r="E111" s="257" t="s">
        <v>681</v>
      </c>
      <c r="F111" s="257" t="s">
        <v>682</v>
      </c>
      <c r="G111" s="257" t="s">
        <v>667</v>
      </c>
      <c r="H111" s="257" t="s">
        <v>668</v>
      </c>
      <c r="I111" s="257" t="s">
        <v>669</v>
      </c>
      <c r="J111" s="257" t="s">
        <v>670</v>
      </c>
      <c r="K111" s="257" t="s">
        <v>481</v>
      </c>
      <c r="L111" s="257" t="s">
        <v>482</v>
      </c>
    </row>
    <row r="112" customFormat="false" ht="11.4" hidden="false" customHeight="false" outlineLevel="0" collapsed="false">
      <c r="A112" s="257" t="n">
        <v>111</v>
      </c>
      <c r="B112" s="257" t="s">
        <v>30</v>
      </c>
      <c r="C112" s="257" t="s">
        <v>664</v>
      </c>
      <c r="D112" s="257" t="s">
        <v>665</v>
      </c>
      <c r="E112" s="257" t="s">
        <v>683</v>
      </c>
      <c r="F112" s="257" t="s">
        <v>684</v>
      </c>
      <c r="G112" s="257" t="s">
        <v>667</v>
      </c>
      <c r="H112" s="257" t="s">
        <v>668</v>
      </c>
      <c r="I112" s="257" t="s">
        <v>669</v>
      </c>
      <c r="J112" s="257" t="s">
        <v>670</v>
      </c>
      <c r="K112" s="257" t="s">
        <v>481</v>
      </c>
      <c r="L112" s="257" t="s">
        <v>482</v>
      </c>
    </row>
    <row r="113" customFormat="false" ht="11.4" hidden="false" customHeight="false" outlineLevel="0" collapsed="false">
      <c r="A113" s="257" t="n">
        <v>112</v>
      </c>
      <c r="B113" s="257" t="s">
        <v>30</v>
      </c>
      <c r="C113" s="257" t="s">
        <v>664</v>
      </c>
      <c r="D113" s="257" t="s">
        <v>665</v>
      </c>
      <c r="E113" s="257" t="s">
        <v>685</v>
      </c>
      <c r="F113" s="257" t="s">
        <v>686</v>
      </c>
      <c r="G113" s="257" t="s">
        <v>667</v>
      </c>
      <c r="H113" s="257" t="s">
        <v>668</v>
      </c>
      <c r="I113" s="257" t="s">
        <v>669</v>
      </c>
      <c r="J113" s="257" t="s">
        <v>670</v>
      </c>
      <c r="K113" s="257" t="s">
        <v>481</v>
      </c>
      <c r="L113" s="257" t="s">
        <v>482</v>
      </c>
    </row>
    <row r="114" customFormat="false" ht="11.4" hidden="false" customHeight="false" outlineLevel="0" collapsed="false">
      <c r="A114" s="257" t="n">
        <v>113</v>
      </c>
      <c r="B114" s="257" t="s">
        <v>30</v>
      </c>
      <c r="C114" s="257" t="s">
        <v>664</v>
      </c>
      <c r="D114" s="257" t="s">
        <v>665</v>
      </c>
      <c r="E114" s="257" t="s">
        <v>687</v>
      </c>
      <c r="F114" s="257" t="s">
        <v>688</v>
      </c>
      <c r="G114" s="257" t="s">
        <v>667</v>
      </c>
      <c r="H114" s="257" t="s">
        <v>668</v>
      </c>
      <c r="I114" s="257" t="s">
        <v>669</v>
      </c>
      <c r="J114" s="257" t="s">
        <v>670</v>
      </c>
      <c r="K114" s="257" t="s">
        <v>481</v>
      </c>
      <c r="L114" s="257" t="s">
        <v>482</v>
      </c>
    </row>
    <row r="115" customFormat="false" ht="11.4" hidden="false" customHeight="false" outlineLevel="0" collapsed="false">
      <c r="A115" s="257" t="n">
        <v>114</v>
      </c>
      <c r="B115" s="257" t="s">
        <v>30</v>
      </c>
      <c r="C115" s="257" t="s">
        <v>664</v>
      </c>
      <c r="D115" s="257" t="s">
        <v>665</v>
      </c>
      <c r="E115" s="257" t="s">
        <v>689</v>
      </c>
      <c r="F115" s="257" t="s">
        <v>690</v>
      </c>
      <c r="G115" s="257" t="s">
        <v>667</v>
      </c>
      <c r="H115" s="257" t="s">
        <v>668</v>
      </c>
      <c r="I115" s="257" t="s">
        <v>669</v>
      </c>
      <c r="J115" s="257" t="s">
        <v>670</v>
      </c>
      <c r="K115" s="257" t="s">
        <v>481</v>
      </c>
      <c r="L115" s="257" t="s">
        <v>482</v>
      </c>
    </row>
    <row r="116" customFormat="false" ht="11.4" hidden="false" customHeight="false" outlineLevel="0" collapsed="false">
      <c r="A116" s="257" t="n">
        <v>115</v>
      </c>
      <c r="B116" s="257" t="s">
        <v>30</v>
      </c>
      <c r="C116" s="257" t="s">
        <v>664</v>
      </c>
      <c r="D116" s="257" t="s">
        <v>665</v>
      </c>
      <c r="E116" s="257" t="s">
        <v>691</v>
      </c>
      <c r="F116" s="257" t="s">
        <v>692</v>
      </c>
      <c r="G116" s="257" t="s">
        <v>667</v>
      </c>
      <c r="H116" s="257" t="s">
        <v>668</v>
      </c>
      <c r="I116" s="257" t="s">
        <v>669</v>
      </c>
      <c r="J116" s="257" t="s">
        <v>670</v>
      </c>
      <c r="K116" s="257" t="s">
        <v>481</v>
      </c>
      <c r="L116" s="257" t="s">
        <v>482</v>
      </c>
    </row>
    <row r="117" customFormat="false" ht="11.4" hidden="false" customHeight="false" outlineLevel="0" collapsed="false">
      <c r="A117" s="257" t="n">
        <v>116</v>
      </c>
      <c r="B117" s="257" t="s">
        <v>30</v>
      </c>
      <c r="C117" s="257" t="s">
        <v>664</v>
      </c>
      <c r="D117" s="257" t="s">
        <v>665</v>
      </c>
      <c r="E117" s="257" t="s">
        <v>693</v>
      </c>
      <c r="F117" s="257" t="s">
        <v>694</v>
      </c>
      <c r="G117" s="257" t="s">
        <v>667</v>
      </c>
      <c r="H117" s="257" t="s">
        <v>668</v>
      </c>
      <c r="I117" s="257" t="s">
        <v>669</v>
      </c>
      <c r="J117" s="257" t="s">
        <v>670</v>
      </c>
      <c r="K117" s="257" t="s">
        <v>481</v>
      </c>
      <c r="L117" s="257" t="s">
        <v>482</v>
      </c>
    </row>
    <row r="118" customFormat="false" ht="11.4" hidden="false" customHeight="false" outlineLevel="0" collapsed="false">
      <c r="A118" s="257" t="n">
        <v>117</v>
      </c>
      <c r="B118" s="257" t="s">
        <v>30</v>
      </c>
      <c r="C118" s="257" t="s">
        <v>664</v>
      </c>
      <c r="D118" s="257" t="s">
        <v>665</v>
      </c>
      <c r="E118" s="257" t="s">
        <v>695</v>
      </c>
      <c r="F118" s="257" t="s">
        <v>696</v>
      </c>
      <c r="G118" s="257" t="s">
        <v>667</v>
      </c>
      <c r="H118" s="257" t="s">
        <v>668</v>
      </c>
      <c r="I118" s="257" t="s">
        <v>669</v>
      </c>
      <c r="J118" s="257" t="s">
        <v>670</v>
      </c>
      <c r="K118" s="257" t="s">
        <v>481</v>
      </c>
      <c r="L118" s="257" t="s">
        <v>482</v>
      </c>
    </row>
    <row r="119" customFormat="false" ht="11.4" hidden="false" customHeight="false" outlineLevel="0" collapsed="false">
      <c r="A119" s="257" t="n">
        <v>118</v>
      </c>
      <c r="B119" s="257" t="s">
        <v>30</v>
      </c>
      <c r="C119" s="257" t="s">
        <v>664</v>
      </c>
      <c r="D119" s="257" t="s">
        <v>665</v>
      </c>
      <c r="E119" s="257" t="s">
        <v>697</v>
      </c>
      <c r="F119" s="257" t="s">
        <v>698</v>
      </c>
      <c r="G119" s="257" t="s">
        <v>667</v>
      </c>
      <c r="H119" s="257" t="s">
        <v>668</v>
      </c>
      <c r="I119" s="257" t="s">
        <v>669</v>
      </c>
      <c r="J119" s="257" t="s">
        <v>670</v>
      </c>
      <c r="K119" s="257" t="s">
        <v>481</v>
      </c>
      <c r="L119" s="257" t="s">
        <v>482</v>
      </c>
    </row>
    <row r="120" customFormat="false" ht="11.4" hidden="false" customHeight="false" outlineLevel="0" collapsed="false">
      <c r="A120" s="257" t="n">
        <v>119</v>
      </c>
      <c r="B120" s="257" t="s">
        <v>30</v>
      </c>
      <c r="C120" s="257" t="s">
        <v>664</v>
      </c>
      <c r="D120" s="257" t="s">
        <v>665</v>
      </c>
      <c r="E120" s="257" t="s">
        <v>699</v>
      </c>
      <c r="F120" s="257" t="s">
        <v>700</v>
      </c>
      <c r="G120" s="257" t="s">
        <v>667</v>
      </c>
      <c r="H120" s="257" t="s">
        <v>668</v>
      </c>
      <c r="I120" s="257" t="s">
        <v>669</v>
      </c>
      <c r="J120" s="257" t="s">
        <v>670</v>
      </c>
      <c r="K120" s="257" t="s">
        <v>481</v>
      </c>
      <c r="L120" s="257" t="s">
        <v>482</v>
      </c>
    </row>
    <row r="121" customFormat="false" ht="11.4" hidden="false" customHeight="false" outlineLevel="0" collapsed="false">
      <c r="A121" s="257" t="n">
        <v>120</v>
      </c>
      <c r="B121" s="257" t="s">
        <v>30</v>
      </c>
      <c r="C121" s="257" t="s">
        <v>664</v>
      </c>
      <c r="D121" s="257" t="s">
        <v>665</v>
      </c>
      <c r="E121" s="257" t="s">
        <v>701</v>
      </c>
      <c r="F121" s="257" t="s">
        <v>702</v>
      </c>
      <c r="G121" s="257" t="s">
        <v>667</v>
      </c>
      <c r="H121" s="257" t="s">
        <v>668</v>
      </c>
      <c r="I121" s="257" t="s">
        <v>669</v>
      </c>
      <c r="J121" s="257" t="s">
        <v>670</v>
      </c>
      <c r="K121" s="257" t="s">
        <v>481</v>
      </c>
      <c r="L121" s="257" t="s">
        <v>482</v>
      </c>
    </row>
    <row r="122" customFormat="false" ht="11.4" hidden="false" customHeight="false" outlineLevel="0" collapsed="false">
      <c r="A122" s="257" t="n">
        <v>121</v>
      </c>
      <c r="B122" s="257" t="s">
        <v>30</v>
      </c>
      <c r="C122" s="257" t="s">
        <v>664</v>
      </c>
      <c r="D122" s="257" t="s">
        <v>665</v>
      </c>
      <c r="E122" s="257" t="s">
        <v>703</v>
      </c>
      <c r="F122" s="257" t="s">
        <v>704</v>
      </c>
      <c r="G122" s="257" t="s">
        <v>667</v>
      </c>
      <c r="H122" s="257" t="s">
        <v>668</v>
      </c>
      <c r="I122" s="257" t="s">
        <v>669</v>
      </c>
      <c r="J122" s="257" t="s">
        <v>670</v>
      </c>
      <c r="K122" s="257" t="s">
        <v>481</v>
      </c>
      <c r="L122" s="257" t="s">
        <v>482</v>
      </c>
    </row>
    <row r="123" customFormat="false" ht="11.4" hidden="false" customHeight="false" outlineLevel="0" collapsed="false">
      <c r="A123" s="257" t="n">
        <v>122</v>
      </c>
      <c r="B123" s="257" t="s">
        <v>30</v>
      </c>
      <c r="C123" s="257" t="s">
        <v>664</v>
      </c>
      <c r="D123" s="257" t="s">
        <v>665</v>
      </c>
      <c r="E123" s="257" t="s">
        <v>705</v>
      </c>
      <c r="F123" s="257" t="s">
        <v>706</v>
      </c>
      <c r="G123" s="257" t="s">
        <v>667</v>
      </c>
      <c r="H123" s="257" t="s">
        <v>668</v>
      </c>
      <c r="I123" s="257" t="s">
        <v>669</v>
      </c>
      <c r="J123" s="257" t="s">
        <v>670</v>
      </c>
      <c r="K123" s="257" t="s">
        <v>481</v>
      </c>
      <c r="L123" s="257" t="s">
        <v>482</v>
      </c>
    </row>
    <row r="124" customFormat="false" ht="11.4" hidden="false" customHeight="false" outlineLevel="0" collapsed="false">
      <c r="A124" s="257" t="n">
        <v>123</v>
      </c>
      <c r="B124" s="257" t="s">
        <v>30</v>
      </c>
      <c r="C124" s="257" t="s">
        <v>664</v>
      </c>
      <c r="D124" s="257" t="s">
        <v>665</v>
      </c>
      <c r="E124" s="257" t="s">
        <v>707</v>
      </c>
      <c r="F124" s="257" t="s">
        <v>708</v>
      </c>
      <c r="G124" s="257" t="s">
        <v>667</v>
      </c>
      <c r="H124" s="257" t="s">
        <v>668</v>
      </c>
      <c r="I124" s="257" t="s">
        <v>669</v>
      </c>
      <c r="J124" s="257" t="s">
        <v>670</v>
      </c>
      <c r="K124" s="257" t="s">
        <v>481</v>
      </c>
      <c r="L124" s="257" t="s">
        <v>482</v>
      </c>
    </row>
    <row r="125" customFormat="false" ht="11.4" hidden="false" customHeight="false" outlineLevel="0" collapsed="false">
      <c r="A125" s="257" t="n">
        <v>124</v>
      </c>
      <c r="B125" s="257" t="s">
        <v>30</v>
      </c>
      <c r="C125" s="257" t="s">
        <v>664</v>
      </c>
      <c r="D125" s="257" t="s">
        <v>665</v>
      </c>
      <c r="E125" s="257" t="s">
        <v>709</v>
      </c>
      <c r="F125" s="257" t="s">
        <v>710</v>
      </c>
      <c r="G125" s="257" t="s">
        <v>667</v>
      </c>
      <c r="H125" s="257" t="s">
        <v>668</v>
      </c>
      <c r="I125" s="257" t="s">
        <v>669</v>
      </c>
      <c r="J125" s="257" t="s">
        <v>670</v>
      </c>
      <c r="K125" s="257" t="s">
        <v>481</v>
      </c>
      <c r="L125" s="257" t="s">
        <v>482</v>
      </c>
    </row>
    <row r="126" customFormat="false" ht="11.4" hidden="false" customHeight="false" outlineLevel="0" collapsed="false">
      <c r="A126" s="257" t="n">
        <v>125</v>
      </c>
      <c r="B126" s="257" t="s">
        <v>30</v>
      </c>
      <c r="C126" s="257" t="s">
        <v>664</v>
      </c>
      <c r="D126" s="257" t="s">
        <v>665</v>
      </c>
      <c r="E126" s="257" t="s">
        <v>711</v>
      </c>
      <c r="F126" s="257" t="s">
        <v>712</v>
      </c>
      <c r="G126" s="257" t="s">
        <v>667</v>
      </c>
      <c r="H126" s="257" t="s">
        <v>668</v>
      </c>
      <c r="I126" s="257" t="s">
        <v>669</v>
      </c>
      <c r="J126" s="257" t="s">
        <v>670</v>
      </c>
      <c r="K126" s="257" t="s">
        <v>481</v>
      </c>
      <c r="L126" s="257" t="s">
        <v>482</v>
      </c>
    </row>
    <row r="127" customFormat="false" ht="11.4" hidden="false" customHeight="false" outlineLevel="0" collapsed="false">
      <c r="A127" s="257" t="n">
        <v>126</v>
      </c>
      <c r="B127" s="257" t="s">
        <v>30</v>
      </c>
      <c r="C127" s="257" t="s">
        <v>664</v>
      </c>
      <c r="D127" s="257" t="s">
        <v>665</v>
      </c>
      <c r="E127" s="257" t="s">
        <v>713</v>
      </c>
      <c r="F127" s="257" t="s">
        <v>714</v>
      </c>
      <c r="G127" s="257" t="s">
        <v>667</v>
      </c>
      <c r="H127" s="257" t="s">
        <v>668</v>
      </c>
      <c r="I127" s="257" t="s">
        <v>669</v>
      </c>
      <c r="J127" s="257" t="s">
        <v>670</v>
      </c>
      <c r="K127" s="257" t="s">
        <v>481</v>
      </c>
      <c r="L127" s="257" t="s">
        <v>482</v>
      </c>
    </row>
    <row r="128" customFormat="false" ht="11.4" hidden="false" customHeight="false" outlineLevel="0" collapsed="false">
      <c r="A128" s="257" t="n">
        <v>127</v>
      </c>
      <c r="B128" s="257" t="s">
        <v>30</v>
      </c>
      <c r="C128" s="257" t="s">
        <v>664</v>
      </c>
      <c r="D128" s="257" t="s">
        <v>665</v>
      </c>
      <c r="E128" s="257" t="s">
        <v>715</v>
      </c>
      <c r="F128" s="257" t="s">
        <v>716</v>
      </c>
      <c r="G128" s="257" t="s">
        <v>667</v>
      </c>
      <c r="H128" s="257" t="s">
        <v>668</v>
      </c>
      <c r="I128" s="257" t="s">
        <v>669</v>
      </c>
      <c r="J128" s="257" t="s">
        <v>670</v>
      </c>
      <c r="K128" s="257" t="s">
        <v>481</v>
      </c>
      <c r="L128" s="257" t="s">
        <v>482</v>
      </c>
    </row>
    <row r="129" customFormat="false" ht="11.4" hidden="false" customHeight="false" outlineLevel="0" collapsed="false">
      <c r="A129" s="257" t="n">
        <v>128</v>
      </c>
      <c r="B129" s="257" t="s">
        <v>30</v>
      </c>
      <c r="C129" s="257" t="s">
        <v>717</v>
      </c>
      <c r="D129" s="257" t="s">
        <v>718</v>
      </c>
      <c r="E129" s="257" t="s">
        <v>719</v>
      </c>
      <c r="F129" s="257" t="s">
        <v>720</v>
      </c>
      <c r="G129" s="257" t="s">
        <v>483</v>
      </c>
      <c r="H129" s="257" t="s">
        <v>484</v>
      </c>
      <c r="I129" s="257" t="s">
        <v>485</v>
      </c>
      <c r="J129" s="257" t="s">
        <v>486</v>
      </c>
      <c r="K129" s="257" t="s">
        <v>481</v>
      </c>
      <c r="L129" s="257" t="s">
        <v>482</v>
      </c>
    </row>
    <row r="130" customFormat="false" ht="11.4" hidden="false" customHeight="false" outlineLevel="0" collapsed="false">
      <c r="A130" s="257" t="n">
        <v>129</v>
      </c>
      <c r="B130" s="257" t="s">
        <v>30</v>
      </c>
      <c r="C130" s="257" t="s">
        <v>717</v>
      </c>
      <c r="D130" s="257" t="s">
        <v>718</v>
      </c>
      <c r="E130" s="257" t="s">
        <v>721</v>
      </c>
      <c r="F130" s="257" t="s">
        <v>722</v>
      </c>
      <c r="G130" s="257" t="s">
        <v>483</v>
      </c>
      <c r="H130" s="257" t="s">
        <v>484</v>
      </c>
      <c r="I130" s="257" t="s">
        <v>485</v>
      </c>
      <c r="J130" s="257" t="s">
        <v>486</v>
      </c>
      <c r="K130" s="257" t="s">
        <v>481</v>
      </c>
      <c r="L130" s="257" t="s">
        <v>482</v>
      </c>
    </row>
    <row r="131" customFormat="false" ht="11.4" hidden="false" customHeight="false" outlineLevel="0" collapsed="false">
      <c r="A131" s="257" t="n">
        <v>130</v>
      </c>
      <c r="B131" s="257" t="s">
        <v>30</v>
      </c>
      <c r="C131" s="257" t="s">
        <v>717</v>
      </c>
      <c r="D131" s="257" t="s">
        <v>718</v>
      </c>
      <c r="E131" s="257" t="s">
        <v>723</v>
      </c>
      <c r="F131" s="257" t="s">
        <v>724</v>
      </c>
      <c r="G131" s="257" t="s">
        <v>483</v>
      </c>
      <c r="H131" s="257" t="s">
        <v>484</v>
      </c>
      <c r="I131" s="257" t="s">
        <v>485</v>
      </c>
      <c r="J131" s="257" t="s">
        <v>486</v>
      </c>
      <c r="K131" s="257" t="s">
        <v>481</v>
      </c>
      <c r="L131" s="257" t="s">
        <v>482</v>
      </c>
    </row>
    <row r="132" customFormat="false" ht="11.4" hidden="false" customHeight="false" outlineLevel="0" collapsed="false">
      <c r="A132" s="257" t="n">
        <v>131</v>
      </c>
      <c r="B132" s="257" t="s">
        <v>30</v>
      </c>
      <c r="C132" s="257" t="s">
        <v>717</v>
      </c>
      <c r="D132" s="257" t="s">
        <v>718</v>
      </c>
      <c r="E132" s="257" t="s">
        <v>725</v>
      </c>
      <c r="F132" s="257" t="s">
        <v>726</v>
      </c>
      <c r="G132" s="257" t="s">
        <v>483</v>
      </c>
      <c r="H132" s="257" t="s">
        <v>484</v>
      </c>
      <c r="I132" s="257" t="s">
        <v>485</v>
      </c>
      <c r="J132" s="257" t="s">
        <v>486</v>
      </c>
      <c r="K132" s="257" t="s">
        <v>481</v>
      </c>
      <c r="L132" s="257" t="s">
        <v>482</v>
      </c>
    </row>
    <row r="133" customFormat="false" ht="11.4" hidden="false" customHeight="false" outlineLevel="0" collapsed="false">
      <c r="A133" s="257" t="n">
        <v>132</v>
      </c>
      <c r="B133" s="257" t="s">
        <v>30</v>
      </c>
      <c r="C133" s="257" t="s">
        <v>717</v>
      </c>
      <c r="D133" s="257" t="s">
        <v>718</v>
      </c>
      <c r="E133" s="257" t="s">
        <v>727</v>
      </c>
      <c r="F133" s="257" t="s">
        <v>728</v>
      </c>
      <c r="G133" s="257" t="s">
        <v>483</v>
      </c>
      <c r="H133" s="257" t="s">
        <v>484</v>
      </c>
      <c r="I133" s="257" t="s">
        <v>485</v>
      </c>
      <c r="J133" s="257" t="s">
        <v>486</v>
      </c>
      <c r="K133" s="257" t="s">
        <v>481</v>
      </c>
      <c r="L133" s="257" t="s">
        <v>482</v>
      </c>
    </row>
    <row r="134" customFormat="false" ht="11.4" hidden="false" customHeight="false" outlineLevel="0" collapsed="false">
      <c r="A134" s="257" t="n">
        <v>133</v>
      </c>
      <c r="B134" s="257" t="s">
        <v>30</v>
      </c>
      <c r="C134" s="257" t="s">
        <v>717</v>
      </c>
      <c r="D134" s="257" t="s">
        <v>718</v>
      </c>
      <c r="E134" s="257" t="s">
        <v>729</v>
      </c>
      <c r="F134" s="257" t="s">
        <v>730</v>
      </c>
      <c r="G134" s="257" t="s">
        <v>483</v>
      </c>
      <c r="H134" s="257" t="s">
        <v>484</v>
      </c>
      <c r="I134" s="257" t="s">
        <v>485</v>
      </c>
      <c r="J134" s="257" t="s">
        <v>486</v>
      </c>
      <c r="K134" s="257" t="s">
        <v>481</v>
      </c>
      <c r="L134" s="257" t="s">
        <v>482</v>
      </c>
    </row>
    <row r="135" customFormat="false" ht="11.4" hidden="false" customHeight="false" outlineLevel="0" collapsed="false">
      <c r="A135" s="257" t="n">
        <v>134</v>
      </c>
      <c r="B135" s="257" t="s">
        <v>30</v>
      </c>
      <c r="C135" s="257" t="s">
        <v>717</v>
      </c>
      <c r="D135" s="257" t="s">
        <v>718</v>
      </c>
      <c r="E135" s="257" t="s">
        <v>731</v>
      </c>
      <c r="F135" s="257" t="s">
        <v>732</v>
      </c>
      <c r="G135" s="257" t="s">
        <v>483</v>
      </c>
      <c r="H135" s="257" t="s">
        <v>484</v>
      </c>
      <c r="I135" s="257" t="s">
        <v>485</v>
      </c>
      <c r="J135" s="257" t="s">
        <v>486</v>
      </c>
      <c r="K135" s="257" t="s">
        <v>481</v>
      </c>
      <c r="L135" s="257" t="s">
        <v>482</v>
      </c>
    </row>
    <row r="136" customFormat="false" ht="11.4" hidden="false" customHeight="false" outlineLevel="0" collapsed="false">
      <c r="A136" s="257" t="n">
        <v>135</v>
      </c>
      <c r="B136" s="257" t="s">
        <v>30</v>
      </c>
      <c r="C136" s="257" t="s">
        <v>717</v>
      </c>
      <c r="D136" s="257" t="s">
        <v>718</v>
      </c>
      <c r="E136" s="257" t="s">
        <v>733</v>
      </c>
      <c r="F136" s="257" t="s">
        <v>734</v>
      </c>
      <c r="G136" s="257" t="s">
        <v>483</v>
      </c>
      <c r="H136" s="257" t="s">
        <v>484</v>
      </c>
      <c r="I136" s="257" t="s">
        <v>485</v>
      </c>
      <c r="J136" s="257" t="s">
        <v>486</v>
      </c>
      <c r="K136" s="257" t="s">
        <v>481</v>
      </c>
      <c r="L136" s="257" t="s">
        <v>482</v>
      </c>
    </row>
    <row r="137" customFormat="false" ht="11.4" hidden="false" customHeight="false" outlineLevel="0" collapsed="false">
      <c r="A137" s="257" t="n">
        <v>136</v>
      </c>
      <c r="B137" s="257" t="s">
        <v>30</v>
      </c>
      <c r="C137" s="257" t="s">
        <v>717</v>
      </c>
      <c r="D137" s="257" t="s">
        <v>718</v>
      </c>
      <c r="E137" s="257" t="s">
        <v>735</v>
      </c>
      <c r="F137" s="257" t="s">
        <v>736</v>
      </c>
      <c r="G137" s="257" t="s">
        <v>483</v>
      </c>
      <c r="H137" s="257" t="s">
        <v>484</v>
      </c>
      <c r="I137" s="257" t="s">
        <v>485</v>
      </c>
      <c r="J137" s="257" t="s">
        <v>486</v>
      </c>
      <c r="K137" s="257" t="s">
        <v>481</v>
      </c>
      <c r="L137" s="257" t="s">
        <v>482</v>
      </c>
    </row>
    <row r="138" customFormat="false" ht="11.4" hidden="false" customHeight="false" outlineLevel="0" collapsed="false">
      <c r="A138" s="257" t="n">
        <v>137</v>
      </c>
      <c r="B138" s="257" t="s">
        <v>30</v>
      </c>
      <c r="C138" s="257" t="s">
        <v>717</v>
      </c>
      <c r="D138" s="257" t="s">
        <v>718</v>
      </c>
      <c r="E138" s="257" t="s">
        <v>737</v>
      </c>
      <c r="F138" s="257" t="s">
        <v>738</v>
      </c>
      <c r="G138" s="257" t="s">
        <v>483</v>
      </c>
      <c r="H138" s="257" t="s">
        <v>484</v>
      </c>
      <c r="I138" s="257" t="s">
        <v>485</v>
      </c>
      <c r="J138" s="257" t="s">
        <v>486</v>
      </c>
      <c r="K138" s="257" t="s">
        <v>481</v>
      </c>
      <c r="L138" s="257" t="s">
        <v>482</v>
      </c>
    </row>
    <row r="139" customFormat="false" ht="11.4" hidden="false" customHeight="false" outlineLevel="0" collapsed="false">
      <c r="A139" s="257" t="n">
        <v>138</v>
      </c>
      <c r="B139" s="257" t="s">
        <v>30</v>
      </c>
      <c r="C139" s="257" t="s">
        <v>717</v>
      </c>
      <c r="D139" s="257" t="s">
        <v>718</v>
      </c>
      <c r="E139" s="257" t="s">
        <v>739</v>
      </c>
      <c r="F139" s="257" t="s">
        <v>740</v>
      </c>
      <c r="G139" s="257" t="s">
        <v>483</v>
      </c>
      <c r="H139" s="257" t="s">
        <v>484</v>
      </c>
      <c r="I139" s="257" t="s">
        <v>485</v>
      </c>
      <c r="J139" s="257" t="s">
        <v>486</v>
      </c>
      <c r="K139" s="257" t="s">
        <v>481</v>
      </c>
      <c r="L139" s="257" t="s">
        <v>482</v>
      </c>
    </row>
    <row r="140" customFormat="false" ht="11.4" hidden="false" customHeight="false" outlineLevel="0" collapsed="false">
      <c r="A140" s="257" t="n">
        <v>139</v>
      </c>
      <c r="B140" s="257" t="s">
        <v>30</v>
      </c>
      <c r="C140" s="257" t="s">
        <v>717</v>
      </c>
      <c r="D140" s="257" t="s">
        <v>718</v>
      </c>
      <c r="E140" s="257" t="s">
        <v>741</v>
      </c>
      <c r="F140" s="257" t="s">
        <v>742</v>
      </c>
      <c r="G140" s="257" t="s">
        <v>483</v>
      </c>
      <c r="H140" s="257" t="s">
        <v>484</v>
      </c>
      <c r="I140" s="257" t="s">
        <v>485</v>
      </c>
      <c r="J140" s="257" t="s">
        <v>486</v>
      </c>
      <c r="K140" s="257" t="s">
        <v>481</v>
      </c>
      <c r="L140" s="257" t="s">
        <v>482</v>
      </c>
    </row>
    <row r="141" customFormat="false" ht="11.4" hidden="false" customHeight="false" outlineLevel="0" collapsed="false">
      <c r="A141" s="257" t="n">
        <v>140</v>
      </c>
      <c r="B141" s="257" t="s">
        <v>30</v>
      </c>
      <c r="C141" s="257" t="s">
        <v>717</v>
      </c>
      <c r="D141" s="257" t="s">
        <v>718</v>
      </c>
      <c r="E141" s="257" t="s">
        <v>743</v>
      </c>
      <c r="F141" s="257" t="s">
        <v>744</v>
      </c>
      <c r="G141" s="257" t="s">
        <v>483</v>
      </c>
      <c r="H141" s="257" t="s">
        <v>484</v>
      </c>
      <c r="I141" s="257" t="s">
        <v>485</v>
      </c>
      <c r="J141" s="257" t="s">
        <v>486</v>
      </c>
      <c r="K141" s="257" t="s">
        <v>481</v>
      </c>
      <c r="L141" s="257" t="s">
        <v>482</v>
      </c>
    </row>
    <row r="142" customFormat="false" ht="11.4" hidden="false" customHeight="false" outlineLevel="0" collapsed="false">
      <c r="A142" s="257" t="n">
        <v>141</v>
      </c>
      <c r="B142" s="257" t="s">
        <v>30</v>
      </c>
      <c r="C142" s="257" t="s">
        <v>717</v>
      </c>
      <c r="D142" s="257" t="s">
        <v>718</v>
      </c>
      <c r="E142" s="257" t="s">
        <v>745</v>
      </c>
      <c r="F142" s="257" t="s">
        <v>746</v>
      </c>
      <c r="G142" s="257" t="s">
        <v>483</v>
      </c>
      <c r="H142" s="257" t="s">
        <v>484</v>
      </c>
      <c r="I142" s="257" t="s">
        <v>485</v>
      </c>
      <c r="J142" s="257" t="s">
        <v>486</v>
      </c>
      <c r="K142" s="257" t="s">
        <v>481</v>
      </c>
      <c r="L142" s="257" t="s">
        <v>482</v>
      </c>
    </row>
    <row r="143" customFormat="false" ht="11.4" hidden="false" customHeight="false" outlineLevel="0" collapsed="false">
      <c r="A143" s="257" t="n">
        <v>142</v>
      </c>
      <c r="B143" s="257" t="s">
        <v>30</v>
      </c>
      <c r="C143" s="257" t="s">
        <v>717</v>
      </c>
      <c r="D143" s="257" t="s">
        <v>718</v>
      </c>
      <c r="E143" s="257" t="s">
        <v>747</v>
      </c>
      <c r="F143" s="257" t="s">
        <v>748</v>
      </c>
      <c r="G143" s="257" t="s">
        <v>483</v>
      </c>
      <c r="H143" s="257" t="s">
        <v>484</v>
      </c>
      <c r="I143" s="257" t="s">
        <v>485</v>
      </c>
      <c r="J143" s="257" t="s">
        <v>486</v>
      </c>
      <c r="K143" s="257" t="s">
        <v>481</v>
      </c>
      <c r="L143" s="257" t="s">
        <v>482</v>
      </c>
    </row>
    <row r="144" customFormat="false" ht="11.4" hidden="false" customHeight="false" outlineLevel="0" collapsed="false">
      <c r="A144" s="257" t="n">
        <v>143</v>
      </c>
      <c r="B144" s="257" t="s">
        <v>30</v>
      </c>
      <c r="C144" s="257" t="s">
        <v>749</v>
      </c>
      <c r="D144" s="257" t="s">
        <v>750</v>
      </c>
      <c r="E144" s="257" t="s">
        <v>751</v>
      </c>
      <c r="F144" s="257" t="s">
        <v>752</v>
      </c>
      <c r="G144" s="257" t="s">
        <v>753</v>
      </c>
      <c r="H144" s="257" t="s">
        <v>754</v>
      </c>
      <c r="I144" s="257" t="s">
        <v>755</v>
      </c>
      <c r="J144" s="257" t="s">
        <v>756</v>
      </c>
      <c r="K144" s="257" t="s">
        <v>481</v>
      </c>
      <c r="L144" s="257" t="s">
        <v>482</v>
      </c>
    </row>
    <row r="145" customFormat="false" ht="11.4" hidden="false" customHeight="false" outlineLevel="0" collapsed="false">
      <c r="A145" s="257" t="n">
        <v>144</v>
      </c>
      <c r="B145" s="257" t="s">
        <v>30</v>
      </c>
      <c r="C145" s="257" t="s">
        <v>749</v>
      </c>
      <c r="D145" s="257" t="s">
        <v>750</v>
      </c>
      <c r="E145" s="257" t="s">
        <v>757</v>
      </c>
      <c r="F145" s="257" t="s">
        <v>758</v>
      </c>
      <c r="G145" s="257" t="s">
        <v>753</v>
      </c>
      <c r="H145" s="257" t="s">
        <v>754</v>
      </c>
      <c r="I145" s="257" t="s">
        <v>755</v>
      </c>
      <c r="J145" s="257" t="s">
        <v>756</v>
      </c>
      <c r="K145" s="257" t="s">
        <v>481</v>
      </c>
      <c r="L145" s="257" t="s">
        <v>482</v>
      </c>
    </row>
    <row r="146" customFormat="false" ht="11.4" hidden="false" customHeight="false" outlineLevel="0" collapsed="false">
      <c r="A146" s="257" t="n">
        <v>145</v>
      </c>
      <c r="B146" s="257" t="s">
        <v>30</v>
      </c>
      <c r="C146" s="257" t="s">
        <v>749</v>
      </c>
      <c r="D146" s="257" t="s">
        <v>750</v>
      </c>
      <c r="E146" s="257" t="s">
        <v>759</v>
      </c>
      <c r="F146" s="257" t="s">
        <v>760</v>
      </c>
      <c r="G146" s="257" t="s">
        <v>753</v>
      </c>
      <c r="H146" s="257" t="s">
        <v>754</v>
      </c>
      <c r="I146" s="257" t="s">
        <v>755</v>
      </c>
      <c r="J146" s="257" t="s">
        <v>756</v>
      </c>
      <c r="K146" s="257" t="s">
        <v>481</v>
      </c>
      <c r="L146" s="257" t="s">
        <v>482</v>
      </c>
    </row>
    <row r="147" customFormat="false" ht="11.4" hidden="false" customHeight="false" outlineLevel="0" collapsed="false">
      <c r="A147" s="257" t="n">
        <v>146</v>
      </c>
      <c r="B147" s="257" t="s">
        <v>30</v>
      </c>
      <c r="C147" s="257" t="s">
        <v>749</v>
      </c>
      <c r="D147" s="257" t="s">
        <v>750</v>
      </c>
      <c r="E147" s="257" t="s">
        <v>761</v>
      </c>
      <c r="F147" s="257" t="s">
        <v>762</v>
      </c>
      <c r="G147" s="257" t="s">
        <v>753</v>
      </c>
      <c r="H147" s="257" t="s">
        <v>754</v>
      </c>
      <c r="I147" s="257" t="s">
        <v>755</v>
      </c>
      <c r="J147" s="257" t="s">
        <v>756</v>
      </c>
      <c r="K147" s="257" t="s">
        <v>481</v>
      </c>
      <c r="L147" s="257" t="s">
        <v>482</v>
      </c>
    </row>
    <row r="148" customFormat="false" ht="11.4" hidden="false" customHeight="false" outlineLevel="0" collapsed="false">
      <c r="A148" s="257" t="n">
        <v>147</v>
      </c>
      <c r="B148" s="257" t="s">
        <v>30</v>
      </c>
      <c r="C148" s="257" t="s">
        <v>749</v>
      </c>
      <c r="D148" s="257" t="s">
        <v>750</v>
      </c>
      <c r="E148" s="257" t="s">
        <v>763</v>
      </c>
      <c r="F148" s="257" t="s">
        <v>764</v>
      </c>
      <c r="G148" s="257" t="s">
        <v>753</v>
      </c>
      <c r="H148" s="257" t="s">
        <v>754</v>
      </c>
      <c r="I148" s="257" t="s">
        <v>755</v>
      </c>
      <c r="J148" s="257" t="s">
        <v>756</v>
      </c>
      <c r="K148" s="257" t="s">
        <v>481</v>
      </c>
      <c r="L148" s="257" t="s">
        <v>482</v>
      </c>
    </row>
    <row r="149" customFormat="false" ht="11.4" hidden="false" customHeight="false" outlineLevel="0" collapsed="false">
      <c r="A149" s="257" t="n">
        <v>148</v>
      </c>
      <c r="B149" s="257" t="s">
        <v>30</v>
      </c>
      <c r="C149" s="257" t="s">
        <v>749</v>
      </c>
      <c r="D149" s="257" t="s">
        <v>750</v>
      </c>
      <c r="E149" s="257" t="s">
        <v>765</v>
      </c>
      <c r="F149" s="257" t="s">
        <v>766</v>
      </c>
      <c r="G149" s="257" t="s">
        <v>753</v>
      </c>
      <c r="H149" s="257" t="s">
        <v>754</v>
      </c>
      <c r="I149" s="257" t="s">
        <v>755</v>
      </c>
      <c r="J149" s="257" t="s">
        <v>756</v>
      </c>
      <c r="K149" s="257" t="s">
        <v>481</v>
      </c>
      <c r="L149" s="257" t="s">
        <v>482</v>
      </c>
    </row>
    <row r="150" customFormat="false" ht="11.4" hidden="false" customHeight="false" outlineLevel="0" collapsed="false">
      <c r="A150" s="257" t="n">
        <v>149</v>
      </c>
      <c r="B150" s="257" t="s">
        <v>30</v>
      </c>
      <c r="C150" s="257" t="s">
        <v>749</v>
      </c>
      <c r="D150" s="257" t="s">
        <v>750</v>
      </c>
      <c r="E150" s="257" t="s">
        <v>767</v>
      </c>
      <c r="F150" s="257" t="s">
        <v>768</v>
      </c>
      <c r="G150" s="257" t="s">
        <v>753</v>
      </c>
      <c r="H150" s="257" t="s">
        <v>754</v>
      </c>
      <c r="I150" s="257" t="s">
        <v>755</v>
      </c>
      <c r="J150" s="257" t="s">
        <v>756</v>
      </c>
      <c r="K150" s="257" t="s">
        <v>481</v>
      </c>
      <c r="L150" s="257" t="s">
        <v>482</v>
      </c>
    </row>
    <row r="151" customFormat="false" ht="11.4" hidden="false" customHeight="false" outlineLevel="0" collapsed="false">
      <c r="A151" s="257" t="n">
        <v>150</v>
      </c>
      <c r="B151" s="257" t="s">
        <v>30</v>
      </c>
      <c r="C151" s="257" t="s">
        <v>749</v>
      </c>
      <c r="D151" s="257" t="s">
        <v>750</v>
      </c>
      <c r="E151" s="257" t="s">
        <v>769</v>
      </c>
      <c r="F151" s="257" t="s">
        <v>770</v>
      </c>
      <c r="G151" s="257" t="s">
        <v>753</v>
      </c>
      <c r="H151" s="257" t="s">
        <v>754</v>
      </c>
      <c r="I151" s="257" t="s">
        <v>755</v>
      </c>
      <c r="J151" s="257" t="s">
        <v>756</v>
      </c>
      <c r="K151" s="257" t="s">
        <v>481</v>
      </c>
      <c r="L151" s="257" t="s">
        <v>482</v>
      </c>
    </row>
    <row r="152" customFormat="false" ht="11.4" hidden="false" customHeight="false" outlineLevel="0" collapsed="false">
      <c r="A152" s="257" t="n">
        <v>151</v>
      </c>
      <c r="B152" s="257" t="s">
        <v>30</v>
      </c>
      <c r="C152" s="257" t="s">
        <v>749</v>
      </c>
      <c r="D152" s="257" t="s">
        <v>750</v>
      </c>
      <c r="E152" s="257" t="s">
        <v>771</v>
      </c>
      <c r="F152" s="257" t="s">
        <v>772</v>
      </c>
      <c r="G152" s="257" t="s">
        <v>753</v>
      </c>
      <c r="H152" s="257" t="s">
        <v>754</v>
      </c>
      <c r="I152" s="257" t="s">
        <v>755</v>
      </c>
      <c r="J152" s="257" t="s">
        <v>756</v>
      </c>
      <c r="K152" s="257" t="s">
        <v>481</v>
      </c>
      <c r="L152" s="257" t="s">
        <v>482</v>
      </c>
    </row>
    <row r="153" customFormat="false" ht="11.4" hidden="false" customHeight="false" outlineLevel="0" collapsed="false">
      <c r="A153" s="257" t="n">
        <v>152</v>
      </c>
      <c r="B153" s="257" t="s">
        <v>30</v>
      </c>
      <c r="C153" s="257" t="s">
        <v>749</v>
      </c>
      <c r="D153" s="257" t="s">
        <v>750</v>
      </c>
      <c r="E153" s="257" t="s">
        <v>773</v>
      </c>
      <c r="F153" s="257" t="s">
        <v>774</v>
      </c>
      <c r="G153" s="257" t="s">
        <v>753</v>
      </c>
      <c r="H153" s="257" t="s">
        <v>754</v>
      </c>
      <c r="I153" s="257" t="s">
        <v>755</v>
      </c>
      <c r="J153" s="257" t="s">
        <v>756</v>
      </c>
      <c r="K153" s="257" t="s">
        <v>481</v>
      </c>
      <c r="L153" s="257" t="s">
        <v>482</v>
      </c>
    </row>
    <row r="154" customFormat="false" ht="11.4" hidden="false" customHeight="false" outlineLevel="0" collapsed="false">
      <c r="A154" s="257" t="n">
        <v>153</v>
      </c>
      <c r="B154" s="257" t="s">
        <v>30</v>
      </c>
      <c r="C154" s="257" t="s">
        <v>749</v>
      </c>
      <c r="D154" s="257" t="s">
        <v>750</v>
      </c>
      <c r="E154" s="257" t="s">
        <v>775</v>
      </c>
      <c r="F154" s="257" t="s">
        <v>776</v>
      </c>
      <c r="G154" s="257" t="s">
        <v>753</v>
      </c>
      <c r="H154" s="257" t="s">
        <v>754</v>
      </c>
      <c r="I154" s="257" t="s">
        <v>755</v>
      </c>
      <c r="J154" s="257" t="s">
        <v>756</v>
      </c>
      <c r="K154" s="257" t="s">
        <v>481</v>
      </c>
      <c r="L154" s="257" t="s">
        <v>482</v>
      </c>
    </row>
    <row r="155" customFormat="false" ht="11.4" hidden="false" customHeight="false" outlineLevel="0" collapsed="false">
      <c r="A155" s="257" t="n">
        <v>154</v>
      </c>
      <c r="B155" s="257" t="s">
        <v>30</v>
      </c>
      <c r="C155" s="257" t="s">
        <v>749</v>
      </c>
      <c r="D155" s="257" t="s">
        <v>750</v>
      </c>
      <c r="E155" s="257" t="s">
        <v>777</v>
      </c>
      <c r="F155" s="257" t="s">
        <v>778</v>
      </c>
      <c r="G155" s="257" t="s">
        <v>753</v>
      </c>
      <c r="H155" s="257" t="s">
        <v>754</v>
      </c>
      <c r="I155" s="257" t="s">
        <v>755</v>
      </c>
      <c r="J155" s="257" t="s">
        <v>756</v>
      </c>
      <c r="K155" s="257" t="s">
        <v>481</v>
      </c>
      <c r="L155" s="257" t="s">
        <v>482</v>
      </c>
    </row>
    <row r="156" customFormat="false" ht="11.4" hidden="false" customHeight="false" outlineLevel="0" collapsed="false">
      <c r="A156" s="257" t="n">
        <v>155</v>
      </c>
      <c r="B156" s="257" t="s">
        <v>30</v>
      </c>
      <c r="C156" s="257" t="s">
        <v>779</v>
      </c>
      <c r="D156" s="257" t="s">
        <v>780</v>
      </c>
      <c r="E156" s="257" t="s">
        <v>779</v>
      </c>
      <c r="F156" s="257" t="s">
        <v>780</v>
      </c>
      <c r="G156" s="257" t="s">
        <v>781</v>
      </c>
      <c r="H156" s="257" t="s">
        <v>782</v>
      </c>
      <c r="I156" s="257" t="s">
        <v>783</v>
      </c>
      <c r="J156" s="257" t="s">
        <v>784</v>
      </c>
      <c r="K156" s="257" t="s">
        <v>785</v>
      </c>
      <c r="L156" s="257" t="s">
        <v>482</v>
      </c>
    </row>
    <row r="157" customFormat="false" ht="11.4" hidden="false" customHeight="false" outlineLevel="0" collapsed="false">
      <c r="A157" s="257" t="n">
        <v>156</v>
      </c>
      <c r="B157" s="257" t="s">
        <v>30</v>
      </c>
      <c r="C157" s="257" t="s">
        <v>786</v>
      </c>
      <c r="D157" s="257" t="s">
        <v>787</v>
      </c>
      <c r="E157" s="257" t="s">
        <v>786</v>
      </c>
      <c r="F157" s="257" t="s">
        <v>787</v>
      </c>
      <c r="G157" s="257" t="s">
        <v>788</v>
      </c>
      <c r="H157" s="257" t="s">
        <v>789</v>
      </c>
      <c r="I157" s="257" t="s">
        <v>790</v>
      </c>
      <c r="J157" s="257" t="s">
        <v>791</v>
      </c>
      <c r="K157" s="257" t="s">
        <v>785</v>
      </c>
      <c r="L157" s="257" t="s">
        <v>482</v>
      </c>
    </row>
    <row r="158" customFormat="false" ht="11.4" hidden="false" customHeight="false" outlineLevel="0" collapsed="false">
      <c r="A158" s="257" t="n">
        <v>157</v>
      </c>
      <c r="B158" s="257" t="s">
        <v>30</v>
      </c>
      <c r="C158" s="257" t="s">
        <v>786</v>
      </c>
      <c r="D158" s="257" t="s">
        <v>787</v>
      </c>
      <c r="E158" s="257" t="s">
        <v>786</v>
      </c>
      <c r="F158" s="257" t="s">
        <v>787</v>
      </c>
      <c r="G158" s="257" t="s">
        <v>792</v>
      </c>
      <c r="H158" s="257" t="s">
        <v>793</v>
      </c>
      <c r="I158" s="257" t="s">
        <v>794</v>
      </c>
      <c r="J158" s="257" t="s">
        <v>795</v>
      </c>
      <c r="K158" s="257" t="s">
        <v>481</v>
      </c>
      <c r="L158" s="257" t="s">
        <v>482</v>
      </c>
    </row>
    <row r="159" customFormat="false" ht="11.4" hidden="false" customHeight="false" outlineLevel="0" collapsed="false">
      <c r="A159" s="257" t="n">
        <v>158</v>
      </c>
      <c r="B159" s="257" t="s">
        <v>30</v>
      </c>
      <c r="C159" s="257" t="s">
        <v>786</v>
      </c>
      <c r="D159" s="257" t="s">
        <v>787</v>
      </c>
      <c r="E159" s="257" t="s">
        <v>786</v>
      </c>
      <c r="F159" s="257" t="s">
        <v>787</v>
      </c>
      <c r="G159" s="257" t="s">
        <v>483</v>
      </c>
      <c r="H159" s="257" t="s">
        <v>484</v>
      </c>
      <c r="I159" s="257" t="s">
        <v>485</v>
      </c>
      <c r="J159" s="257" t="s">
        <v>486</v>
      </c>
      <c r="K159" s="257" t="s">
        <v>481</v>
      </c>
      <c r="L159" s="257" t="s">
        <v>482</v>
      </c>
    </row>
    <row r="160" customFormat="false" ht="11.4" hidden="false" customHeight="false" outlineLevel="0" collapsed="false">
      <c r="A160" s="257" t="n">
        <v>159</v>
      </c>
      <c r="B160" s="257" t="s">
        <v>30</v>
      </c>
      <c r="C160" s="257" t="s">
        <v>796</v>
      </c>
      <c r="D160" s="257" t="s">
        <v>797</v>
      </c>
      <c r="E160" s="257" t="s">
        <v>796</v>
      </c>
      <c r="F160" s="257" t="s">
        <v>797</v>
      </c>
      <c r="G160" s="257" t="s">
        <v>798</v>
      </c>
      <c r="H160" s="257" t="s">
        <v>799</v>
      </c>
      <c r="I160" s="257" t="s">
        <v>800</v>
      </c>
      <c r="J160" s="257" t="s">
        <v>801</v>
      </c>
      <c r="K160" s="257" t="s">
        <v>481</v>
      </c>
      <c r="L160" s="257" t="s">
        <v>482</v>
      </c>
    </row>
    <row r="161" customFormat="false" ht="11.4" hidden="false" customHeight="false" outlineLevel="0" collapsed="false">
      <c r="A161" s="257" t="n">
        <v>160</v>
      </c>
      <c r="B161" s="257" t="s">
        <v>30</v>
      </c>
      <c r="C161" s="257" t="s">
        <v>796</v>
      </c>
      <c r="D161" s="257" t="s">
        <v>797</v>
      </c>
      <c r="E161" s="257" t="s">
        <v>796</v>
      </c>
      <c r="F161" s="257" t="s">
        <v>797</v>
      </c>
      <c r="G161" s="257" t="s">
        <v>802</v>
      </c>
      <c r="H161" s="257" t="s">
        <v>803</v>
      </c>
      <c r="I161" s="257" t="s">
        <v>804</v>
      </c>
      <c r="J161" s="257" t="s">
        <v>801</v>
      </c>
      <c r="K161" s="257" t="s">
        <v>785</v>
      </c>
      <c r="L161" s="257" t="s">
        <v>482</v>
      </c>
    </row>
    <row r="162" customFormat="false" ht="11.4" hidden="false" customHeight="false" outlineLevel="0" collapsed="false">
      <c r="A162" s="257" t="n">
        <v>161</v>
      </c>
      <c r="B162" s="257" t="s">
        <v>30</v>
      </c>
      <c r="C162" s="257" t="s">
        <v>796</v>
      </c>
      <c r="D162" s="257" t="s">
        <v>797</v>
      </c>
      <c r="E162" s="257" t="s">
        <v>796</v>
      </c>
      <c r="F162" s="257" t="s">
        <v>797</v>
      </c>
      <c r="G162" s="257" t="s">
        <v>802</v>
      </c>
      <c r="H162" s="257" t="s">
        <v>803</v>
      </c>
      <c r="I162" s="257" t="s">
        <v>804</v>
      </c>
      <c r="J162" s="257" t="s">
        <v>801</v>
      </c>
      <c r="K162" s="257" t="s">
        <v>481</v>
      </c>
      <c r="L162" s="257" t="s">
        <v>482</v>
      </c>
    </row>
    <row r="163" customFormat="false" ht="11.4" hidden="false" customHeight="false" outlineLevel="0" collapsed="false">
      <c r="A163" s="257" t="n">
        <v>162</v>
      </c>
      <c r="B163" s="257" t="s">
        <v>30</v>
      </c>
      <c r="C163" s="257" t="s">
        <v>796</v>
      </c>
      <c r="D163" s="257" t="s">
        <v>797</v>
      </c>
      <c r="E163" s="257" t="s">
        <v>796</v>
      </c>
      <c r="F163" s="257" t="s">
        <v>797</v>
      </c>
      <c r="G163" s="257" t="s">
        <v>802</v>
      </c>
      <c r="H163" s="257" t="s">
        <v>803</v>
      </c>
      <c r="I163" s="257" t="s">
        <v>804</v>
      </c>
      <c r="J163" s="257" t="s">
        <v>801</v>
      </c>
      <c r="K163" s="257" t="s">
        <v>632</v>
      </c>
      <c r="L163" s="257" t="s">
        <v>482</v>
      </c>
    </row>
    <row r="164" customFormat="false" ht="11.4" hidden="false" customHeight="false" outlineLevel="0" collapsed="false">
      <c r="A164" s="257" t="n">
        <v>163</v>
      </c>
      <c r="B164" s="257" t="s">
        <v>30</v>
      </c>
      <c r="C164" s="257" t="s">
        <v>796</v>
      </c>
      <c r="D164" s="257" t="s">
        <v>797</v>
      </c>
      <c r="E164" s="257" t="s">
        <v>796</v>
      </c>
      <c r="F164" s="257" t="s">
        <v>797</v>
      </c>
      <c r="G164" s="257" t="s">
        <v>802</v>
      </c>
      <c r="H164" s="257" t="s">
        <v>803</v>
      </c>
      <c r="I164" s="257" t="s">
        <v>804</v>
      </c>
      <c r="J164" s="257" t="s">
        <v>801</v>
      </c>
      <c r="K164" s="257" t="s">
        <v>805</v>
      </c>
      <c r="L164" s="257" t="s">
        <v>482</v>
      </c>
    </row>
    <row r="165" customFormat="false" ht="11.4" hidden="false" customHeight="false" outlineLevel="0" collapsed="false">
      <c r="A165" s="257" t="n">
        <v>164</v>
      </c>
      <c r="B165" s="257" t="s">
        <v>30</v>
      </c>
      <c r="C165" s="257" t="s">
        <v>796</v>
      </c>
      <c r="D165" s="257" t="s">
        <v>797</v>
      </c>
      <c r="E165" s="257" t="s">
        <v>796</v>
      </c>
      <c r="F165" s="257" t="s">
        <v>797</v>
      </c>
      <c r="G165" s="257" t="s">
        <v>806</v>
      </c>
      <c r="H165" s="257" t="s">
        <v>807</v>
      </c>
      <c r="I165" s="257" t="s">
        <v>808</v>
      </c>
      <c r="J165" s="257" t="s">
        <v>809</v>
      </c>
      <c r="K165" s="257" t="s">
        <v>481</v>
      </c>
      <c r="L165" s="257" t="s">
        <v>482</v>
      </c>
    </row>
    <row r="166" customFormat="false" ht="11.4" hidden="false" customHeight="false" outlineLevel="0" collapsed="false">
      <c r="A166" s="257" t="n">
        <v>165</v>
      </c>
      <c r="B166" s="257" t="s">
        <v>30</v>
      </c>
      <c r="C166" s="257" t="s">
        <v>796</v>
      </c>
      <c r="D166" s="257" t="s">
        <v>797</v>
      </c>
      <c r="E166" s="257" t="s">
        <v>796</v>
      </c>
      <c r="F166" s="257" t="s">
        <v>797</v>
      </c>
      <c r="G166" s="257" t="s">
        <v>810</v>
      </c>
      <c r="H166" s="257" t="s">
        <v>811</v>
      </c>
      <c r="I166" s="257" t="s">
        <v>812</v>
      </c>
      <c r="J166" s="257" t="s">
        <v>813</v>
      </c>
      <c r="K166" s="257" t="s">
        <v>481</v>
      </c>
      <c r="L166" s="257" t="s">
        <v>482</v>
      </c>
    </row>
    <row r="167" customFormat="false" ht="11.4" hidden="false" customHeight="false" outlineLevel="0" collapsed="false">
      <c r="A167" s="257" t="n">
        <v>166</v>
      </c>
      <c r="B167" s="257" t="s">
        <v>30</v>
      </c>
      <c r="C167" s="257" t="s">
        <v>796</v>
      </c>
      <c r="D167" s="257" t="s">
        <v>797</v>
      </c>
      <c r="E167" s="257" t="s">
        <v>796</v>
      </c>
      <c r="F167" s="257" t="s">
        <v>797</v>
      </c>
      <c r="G167" s="257" t="s">
        <v>814</v>
      </c>
      <c r="H167" s="257" t="s">
        <v>815</v>
      </c>
      <c r="I167" s="257" t="s">
        <v>816</v>
      </c>
      <c r="J167" s="257" t="s">
        <v>817</v>
      </c>
      <c r="K167" s="257" t="s">
        <v>481</v>
      </c>
      <c r="L167" s="257" t="s">
        <v>482</v>
      </c>
    </row>
    <row r="168" customFormat="false" ht="11.4" hidden="false" customHeight="false" outlineLevel="0" collapsed="false">
      <c r="A168" s="257" t="n">
        <v>167</v>
      </c>
      <c r="B168" s="257" t="s">
        <v>30</v>
      </c>
      <c r="C168" s="257" t="s">
        <v>796</v>
      </c>
      <c r="D168" s="257" t="s">
        <v>797</v>
      </c>
      <c r="E168" s="257" t="s">
        <v>796</v>
      </c>
      <c r="F168" s="257" t="s">
        <v>797</v>
      </c>
      <c r="G168" s="257" t="s">
        <v>818</v>
      </c>
      <c r="H168" s="257" t="s">
        <v>819</v>
      </c>
      <c r="I168" s="257" t="s">
        <v>820</v>
      </c>
      <c r="J168" s="257" t="s">
        <v>817</v>
      </c>
      <c r="K168" s="257" t="s">
        <v>785</v>
      </c>
      <c r="L168" s="257" t="s">
        <v>482</v>
      </c>
    </row>
    <row r="169" customFormat="false" ht="11.4" hidden="false" customHeight="false" outlineLevel="0" collapsed="false">
      <c r="A169" s="257" t="n">
        <v>168</v>
      </c>
      <c r="B169" s="257" t="s">
        <v>30</v>
      </c>
      <c r="C169" s="257" t="s">
        <v>796</v>
      </c>
      <c r="D169" s="257" t="s">
        <v>797</v>
      </c>
      <c r="E169" s="257" t="s">
        <v>796</v>
      </c>
      <c r="F169" s="257" t="s">
        <v>797</v>
      </c>
      <c r="G169" s="257" t="s">
        <v>818</v>
      </c>
      <c r="H169" s="257" t="s">
        <v>819</v>
      </c>
      <c r="I169" s="257" t="s">
        <v>820</v>
      </c>
      <c r="J169" s="257" t="s">
        <v>817</v>
      </c>
      <c r="K169" s="257" t="s">
        <v>805</v>
      </c>
      <c r="L169" s="257" t="s">
        <v>482</v>
      </c>
    </row>
    <row r="170" customFormat="false" ht="11.4" hidden="false" customHeight="false" outlineLevel="0" collapsed="false">
      <c r="A170" s="257" t="n">
        <v>169</v>
      </c>
      <c r="B170" s="257" t="s">
        <v>30</v>
      </c>
      <c r="C170" s="257" t="s">
        <v>796</v>
      </c>
      <c r="D170" s="257" t="s">
        <v>797</v>
      </c>
      <c r="E170" s="257" t="s">
        <v>796</v>
      </c>
      <c r="F170" s="257" t="s">
        <v>797</v>
      </c>
      <c r="G170" s="257" t="s">
        <v>818</v>
      </c>
      <c r="H170" s="257" t="s">
        <v>819</v>
      </c>
      <c r="I170" s="257" t="s">
        <v>820</v>
      </c>
      <c r="J170" s="257" t="s">
        <v>817</v>
      </c>
      <c r="K170" s="257" t="s">
        <v>632</v>
      </c>
      <c r="L170" s="257" t="s">
        <v>482</v>
      </c>
    </row>
    <row r="171" customFormat="false" ht="11.4" hidden="false" customHeight="false" outlineLevel="0" collapsed="false">
      <c r="A171" s="257" t="n">
        <v>170</v>
      </c>
      <c r="B171" s="257" t="s">
        <v>30</v>
      </c>
      <c r="C171" s="257" t="s">
        <v>796</v>
      </c>
      <c r="D171" s="257" t="s">
        <v>797</v>
      </c>
      <c r="E171" s="257" t="s">
        <v>796</v>
      </c>
      <c r="F171" s="257" t="s">
        <v>797</v>
      </c>
      <c r="G171" s="257" t="s">
        <v>821</v>
      </c>
      <c r="H171" s="257" t="s">
        <v>822</v>
      </c>
      <c r="I171" s="257" t="s">
        <v>790</v>
      </c>
      <c r="J171" s="257" t="s">
        <v>823</v>
      </c>
      <c r="K171" s="257" t="s">
        <v>785</v>
      </c>
      <c r="L171" s="257" t="s">
        <v>482</v>
      </c>
    </row>
    <row r="172" customFormat="false" ht="11.4" hidden="false" customHeight="false" outlineLevel="0" collapsed="false">
      <c r="A172" s="257" t="n">
        <v>171</v>
      </c>
      <c r="B172" s="257" t="s">
        <v>30</v>
      </c>
      <c r="C172" s="257" t="s">
        <v>824</v>
      </c>
      <c r="D172" s="257" t="s">
        <v>825</v>
      </c>
      <c r="E172" s="257" t="s">
        <v>824</v>
      </c>
      <c r="F172" s="257" t="s">
        <v>825</v>
      </c>
      <c r="G172" s="257" t="s">
        <v>826</v>
      </c>
      <c r="H172" s="257" t="s">
        <v>827</v>
      </c>
      <c r="I172" s="257" t="s">
        <v>828</v>
      </c>
      <c r="J172" s="257" t="s">
        <v>829</v>
      </c>
      <c r="K172" s="257" t="s">
        <v>481</v>
      </c>
      <c r="L172" s="257" t="s">
        <v>482</v>
      </c>
    </row>
    <row r="173" customFormat="false" ht="11.4" hidden="false" customHeight="false" outlineLevel="0" collapsed="false">
      <c r="A173" s="257" t="n">
        <v>172</v>
      </c>
      <c r="B173" s="257" t="s">
        <v>30</v>
      </c>
      <c r="C173" s="257" t="s">
        <v>824</v>
      </c>
      <c r="D173" s="257" t="s">
        <v>825</v>
      </c>
      <c r="E173" s="257" t="s">
        <v>824</v>
      </c>
      <c r="F173" s="257" t="s">
        <v>825</v>
      </c>
      <c r="G173" s="257" t="s">
        <v>830</v>
      </c>
      <c r="H173" s="257" t="s">
        <v>831</v>
      </c>
      <c r="I173" s="257" t="s">
        <v>832</v>
      </c>
      <c r="J173" s="257" t="s">
        <v>829</v>
      </c>
      <c r="K173" s="257" t="s">
        <v>481</v>
      </c>
      <c r="L173" s="257" t="s">
        <v>482</v>
      </c>
    </row>
    <row r="174" customFormat="false" ht="11.4" hidden="false" customHeight="false" outlineLevel="0" collapsed="false">
      <c r="A174" s="257" t="n">
        <v>173</v>
      </c>
      <c r="B174" s="257" t="s">
        <v>30</v>
      </c>
      <c r="C174" s="257" t="s">
        <v>833</v>
      </c>
      <c r="D174" s="257" t="s">
        <v>834</v>
      </c>
      <c r="E174" s="257" t="s">
        <v>833</v>
      </c>
      <c r="F174" s="257" t="s">
        <v>834</v>
      </c>
      <c r="G174" s="257" t="s">
        <v>835</v>
      </c>
      <c r="H174" s="257" t="s">
        <v>836</v>
      </c>
      <c r="I174" s="257" t="s">
        <v>837</v>
      </c>
      <c r="J174" s="257" t="s">
        <v>584</v>
      </c>
      <c r="K174" s="257" t="s">
        <v>481</v>
      </c>
      <c r="L174" s="257" t="s">
        <v>482</v>
      </c>
    </row>
    <row r="175" customFormat="false" ht="11.4" hidden="false" customHeight="false" outlineLevel="0" collapsed="false">
      <c r="A175" s="257" t="n">
        <v>174</v>
      </c>
      <c r="B175" s="257" t="s">
        <v>30</v>
      </c>
      <c r="C175" s="257" t="s">
        <v>49</v>
      </c>
      <c r="D175" s="257" t="s">
        <v>52</v>
      </c>
      <c r="E175" s="257" t="s">
        <v>49</v>
      </c>
      <c r="F175" s="257" t="s">
        <v>52</v>
      </c>
      <c r="G175" s="257" t="s">
        <v>838</v>
      </c>
      <c r="H175" s="257" t="s">
        <v>839</v>
      </c>
      <c r="I175" s="257" t="s">
        <v>840</v>
      </c>
      <c r="J175" s="257" t="s">
        <v>841</v>
      </c>
      <c r="K175" s="257" t="s">
        <v>481</v>
      </c>
      <c r="L175" s="257" t="s">
        <v>482</v>
      </c>
    </row>
    <row r="176" customFormat="false" ht="11.4" hidden="false" customHeight="false" outlineLevel="0" collapsed="false">
      <c r="A176" s="257" t="n">
        <v>175</v>
      </c>
      <c r="B176" s="257" t="s">
        <v>30</v>
      </c>
      <c r="C176" s="257" t="s">
        <v>49</v>
      </c>
      <c r="D176" s="257" t="s">
        <v>52</v>
      </c>
      <c r="E176" s="257" t="s">
        <v>49</v>
      </c>
      <c r="F176" s="257" t="s">
        <v>52</v>
      </c>
      <c r="G176" s="257" t="s">
        <v>842</v>
      </c>
      <c r="H176" s="257" t="s">
        <v>843</v>
      </c>
      <c r="I176" s="257" t="s">
        <v>844</v>
      </c>
      <c r="J176" s="257" t="s">
        <v>845</v>
      </c>
      <c r="K176" s="257" t="s">
        <v>481</v>
      </c>
      <c r="L176" s="257" t="s">
        <v>482</v>
      </c>
    </row>
    <row r="177" customFormat="false" ht="11.4" hidden="false" customHeight="false" outlineLevel="0" collapsed="false">
      <c r="A177" s="257" t="n">
        <v>176</v>
      </c>
      <c r="B177" s="257" t="s">
        <v>30</v>
      </c>
      <c r="C177" s="257" t="s">
        <v>49</v>
      </c>
      <c r="D177" s="257" t="s">
        <v>52</v>
      </c>
      <c r="E177" s="257" t="s">
        <v>49</v>
      </c>
      <c r="F177" s="257" t="s">
        <v>52</v>
      </c>
      <c r="G177" s="257" t="s">
        <v>846</v>
      </c>
      <c r="H177" s="257" t="s">
        <v>847</v>
      </c>
      <c r="I177" s="257" t="s">
        <v>848</v>
      </c>
      <c r="J177" s="257" t="s">
        <v>801</v>
      </c>
      <c r="K177" s="257" t="s">
        <v>481</v>
      </c>
      <c r="L177" s="257" t="s">
        <v>482</v>
      </c>
    </row>
    <row r="178" customFormat="false" ht="11.4" hidden="false" customHeight="false" outlineLevel="0" collapsed="false">
      <c r="A178" s="257" t="n">
        <v>177</v>
      </c>
      <c r="B178" s="257" t="s">
        <v>30</v>
      </c>
      <c r="C178" s="257" t="s">
        <v>49</v>
      </c>
      <c r="D178" s="257" t="s">
        <v>52</v>
      </c>
      <c r="E178" s="257" t="s">
        <v>49</v>
      </c>
      <c r="F178" s="257" t="s">
        <v>52</v>
      </c>
      <c r="G178" s="257" t="s">
        <v>849</v>
      </c>
      <c r="H178" s="257" t="s">
        <v>38</v>
      </c>
      <c r="I178" s="257" t="s">
        <v>43</v>
      </c>
      <c r="J178" s="257" t="s">
        <v>45</v>
      </c>
      <c r="K178" s="257" t="s">
        <v>481</v>
      </c>
      <c r="L178" s="257" t="s">
        <v>482</v>
      </c>
    </row>
    <row r="179" customFormat="false" ht="11.4" hidden="false" customHeight="false" outlineLevel="0" collapsed="false">
      <c r="A179" s="257" t="n">
        <v>178</v>
      </c>
      <c r="B179" s="257" t="s">
        <v>30</v>
      </c>
      <c r="C179" s="257" t="s">
        <v>49</v>
      </c>
      <c r="D179" s="257" t="s">
        <v>52</v>
      </c>
      <c r="E179" s="257" t="s">
        <v>49</v>
      </c>
      <c r="F179" s="257" t="s">
        <v>52</v>
      </c>
      <c r="G179" s="257" t="s">
        <v>850</v>
      </c>
      <c r="H179" s="257" t="s">
        <v>851</v>
      </c>
      <c r="I179" s="257" t="s">
        <v>852</v>
      </c>
      <c r="J179" s="257" t="s">
        <v>558</v>
      </c>
      <c r="K179" s="257" t="s">
        <v>481</v>
      </c>
      <c r="L179" s="257" t="s">
        <v>482</v>
      </c>
    </row>
    <row r="180" customFormat="false" ht="11.4" hidden="false" customHeight="false" outlineLevel="0" collapsed="false">
      <c r="A180" s="257" t="n">
        <v>179</v>
      </c>
      <c r="B180" s="257" t="s">
        <v>30</v>
      </c>
      <c r="C180" s="257" t="s">
        <v>49</v>
      </c>
      <c r="D180" s="257" t="s">
        <v>52</v>
      </c>
      <c r="E180" s="257" t="s">
        <v>49</v>
      </c>
      <c r="F180" s="257" t="s">
        <v>52</v>
      </c>
      <c r="G180" s="257" t="s">
        <v>853</v>
      </c>
      <c r="H180" s="257" t="s">
        <v>854</v>
      </c>
      <c r="I180" s="257" t="s">
        <v>855</v>
      </c>
      <c r="J180" s="257" t="s">
        <v>856</v>
      </c>
      <c r="K180" s="257" t="s">
        <v>481</v>
      </c>
      <c r="L180" s="257" t="s">
        <v>482</v>
      </c>
    </row>
    <row r="181" customFormat="false" ht="11.4" hidden="false" customHeight="false" outlineLevel="0" collapsed="false">
      <c r="A181" s="257" t="n">
        <v>180</v>
      </c>
      <c r="B181" s="257" t="s">
        <v>30</v>
      </c>
      <c r="C181" s="257" t="s">
        <v>49</v>
      </c>
      <c r="D181" s="257" t="s">
        <v>52</v>
      </c>
      <c r="E181" s="257" t="s">
        <v>49</v>
      </c>
      <c r="F181" s="257" t="s">
        <v>52</v>
      </c>
      <c r="G181" s="257" t="s">
        <v>857</v>
      </c>
      <c r="H181" s="257" t="s">
        <v>858</v>
      </c>
      <c r="I181" s="257" t="s">
        <v>859</v>
      </c>
      <c r="J181" s="257" t="s">
        <v>860</v>
      </c>
      <c r="K181" s="257" t="s">
        <v>481</v>
      </c>
      <c r="L181" s="257" t="s">
        <v>482</v>
      </c>
    </row>
    <row r="182" customFormat="false" ht="11.4" hidden="false" customHeight="false" outlineLevel="0" collapsed="false">
      <c r="A182" s="257" t="n">
        <v>181</v>
      </c>
      <c r="B182" s="257" t="s">
        <v>30</v>
      </c>
      <c r="C182" s="257" t="s">
        <v>49</v>
      </c>
      <c r="D182" s="257" t="s">
        <v>52</v>
      </c>
      <c r="E182" s="257" t="s">
        <v>49</v>
      </c>
      <c r="F182" s="257" t="s">
        <v>52</v>
      </c>
      <c r="G182" s="257" t="s">
        <v>861</v>
      </c>
      <c r="H182" s="257" t="s">
        <v>862</v>
      </c>
      <c r="I182" s="257" t="s">
        <v>863</v>
      </c>
      <c r="J182" s="257" t="s">
        <v>864</v>
      </c>
      <c r="K182" s="257" t="s">
        <v>481</v>
      </c>
      <c r="L182" s="257" t="s">
        <v>482</v>
      </c>
    </row>
    <row r="183" customFormat="false" ht="11.4" hidden="false" customHeight="false" outlineLevel="0" collapsed="false">
      <c r="A183" s="257" t="n">
        <v>182</v>
      </c>
      <c r="B183" s="257" t="s">
        <v>30</v>
      </c>
      <c r="C183" s="257" t="s">
        <v>49</v>
      </c>
      <c r="D183" s="257" t="s">
        <v>52</v>
      </c>
      <c r="E183" s="257" t="s">
        <v>49</v>
      </c>
      <c r="F183" s="257" t="s">
        <v>52</v>
      </c>
      <c r="G183" s="257" t="s">
        <v>865</v>
      </c>
      <c r="H183" s="257" t="s">
        <v>866</v>
      </c>
      <c r="I183" s="257" t="s">
        <v>867</v>
      </c>
      <c r="J183" s="257" t="s">
        <v>558</v>
      </c>
      <c r="K183" s="257" t="s">
        <v>805</v>
      </c>
      <c r="L183" s="257" t="s">
        <v>482</v>
      </c>
    </row>
    <row r="184" customFormat="false" ht="11.4" hidden="false" customHeight="false" outlineLevel="0" collapsed="false">
      <c r="A184" s="257" t="n">
        <v>183</v>
      </c>
      <c r="B184" s="257" t="s">
        <v>30</v>
      </c>
      <c r="C184" s="257" t="s">
        <v>49</v>
      </c>
      <c r="D184" s="257" t="s">
        <v>52</v>
      </c>
      <c r="E184" s="257" t="s">
        <v>49</v>
      </c>
      <c r="F184" s="257" t="s">
        <v>52</v>
      </c>
      <c r="G184" s="257" t="s">
        <v>868</v>
      </c>
      <c r="H184" s="257" t="s">
        <v>869</v>
      </c>
      <c r="I184" s="257" t="s">
        <v>870</v>
      </c>
      <c r="J184" s="257" t="s">
        <v>856</v>
      </c>
      <c r="K184" s="257" t="s">
        <v>481</v>
      </c>
      <c r="L184" s="257" t="s">
        <v>482</v>
      </c>
    </row>
    <row r="185" customFormat="false" ht="11.4" hidden="false" customHeight="false" outlineLevel="0" collapsed="false">
      <c r="A185" s="257" t="n">
        <v>184</v>
      </c>
      <c r="B185" s="257" t="s">
        <v>30</v>
      </c>
      <c r="C185" s="257" t="s">
        <v>49</v>
      </c>
      <c r="D185" s="257" t="s">
        <v>52</v>
      </c>
      <c r="E185" s="257" t="s">
        <v>49</v>
      </c>
      <c r="F185" s="257" t="s">
        <v>52</v>
      </c>
      <c r="G185" s="257" t="s">
        <v>871</v>
      </c>
      <c r="H185" s="257" t="s">
        <v>872</v>
      </c>
      <c r="I185" s="257" t="s">
        <v>873</v>
      </c>
      <c r="J185" s="257" t="s">
        <v>801</v>
      </c>
      <c r="K185" s="257" t="s">
        <v>481</v>
      </c>
      <c r="L185" s="257" t="s">
        <v>482</v>
      </c>
    </row>
    <row r="186" customFormat="false" ht="11.4" hidden="false" customHeight="false" outlineLevel="0" collapsed="false">
      <c r="A186" s="257" t="n">
        <v>185</v>
      </c>
      <c r="B186" s="257" t="s">
        <v>30</v>
      </c>
      <c r="C186" s="257" t="s">
        <v>49</v>
      </c>
      <c r="D186" s="257" t="s">
        <v>52</v>
      </c>
      <c r="E186" s="257" t="s">
        <v>49</v>
      </c>
      <c r="F186" s="257" t="s">
        <v>52</v>
      </c>
      <c r="G186" s="257" t="s">
        <v>874</v>
      </c>
      <c r="H186" s="257" t="s">
        <v>875</v>
      </c>
      <c r="I186" s="257" t="s">
        <v>876</v>
      </c>
      <c r="J186" s="257" t="s">
        <v>45</v>
      </c>
      <c r="K186" s="257" t="s">
        <v>481</v>
      </c>
      <c r="L186" s="257" t="s">
        <v>482</v>
      </c>
    </row>
    <row r="187" customFormat="false" ht="11.4" hidden="false" customHeight="false" outlineLevel="0" collapsed="false">
      <c r="A187" s="257" t="n">
        <v>186</v>
      </c>
      <c r="B187" s="257" t="s">
        <v>30</v>
      </c>
      <c r="C187" s="257" t="s">
        <v>49</v>
      </c>
      <c r="D187" s="257" t="s">
        <v>52</v>
      </c>
      <c r="E187" s="257" t="s">
        <v>49</v>
      </c>
      <c r="F187" s="257" t="s">
        <v>52</v>
      </c>
      <c r="G187" s="257" t="s">
        <v>877</v>
      </c>
      <c r="H187" s="257" t="s">
        <v>878</v>
      </c>
      <c r="I187" s="257" t="s">
        <v>879</v>
      </c>
      <c r="J187" s="257" t="s">
        <v>864</v>
      </c>
      <c r="K187" s="257" t="s">
        <v>632</v>
      </c>
      <c r="L187" s="257" t="s">
        <v>482</v>
      </c>
    </row>
    <row r="188" customFormat="false" ht="11.4" hidden="false" customHeight="false" outlineLevel="0" collapsed="false">
      <c r="A188" s="257" t="n">
        <v>187</v>
      </c>
      <c r="B188" s="257" t="s">
        <v>30</v>
      </c>
      <c r="C188" s="257" t="s">
        <v>49</v>
      </c>
      <c r="D188" s="257" t="s">
        <v>52</v>
      </c>
      <c r="E188" s="257" t="s">
        <v>49</v>
      </c>
      <c r="F188" s="257" t="s">
        <v>52</v>
      </c>
      <c r="G188" s="257" t="s">
        <v>880</v>
      </c>
      <c r="H188" s="257" t="s">
        <v>881</v>
      </c>
      <c r="I188" s="257" t="s">
        <v>882</v>
      </c>
      <c r="J188" s="257" t="s">
        <v>883</v>
      </c>
      <c r="K188" s="257" t="s">
        <v>481</v>
      </c>
      <c r="L188" s="257" t="s">
        <v>482</v>
      </c>
    </row>
    <row r="189" customFormat="false" ht="11.4" hidden="false" customHeight="false" outlineLevel="0" collapsed="false">
      <c r="A189" s="257" t="n">
        <v>188</v>
      </c>
      <c r="B189" s="257" t="s">
        <v>30</v>
      </c>
      <c r="C189" s="257" t="s">
        <v>49</v>
      </c>
      <c r="D189" s="257" t="s">
        <v>52</v>
      </c>
      <c r="E189" s="257" t="s">
        <v>49</v>
      </c>
      <c r="F189" s="257" t="s">
        <v>52</v>
      </c>
      <c r="G189" s="257" t="s">
        <v>884</v>
      </c>
      <c r="H189" s="257" t="s">
        <v>885</v>
      </c>
      <c r="I189" s="257" t="s">
        <v>886</v>
      </c>
      <c r="J189" s="257" t="s">
        <v>856</v>
      </c>
      <c r="K189" s="257" t="s">
        <v>481</v>
      </c>
      <c r="L189" s="257" t="s">
        <v>482</v>
      </c>
    </row>
    <row r="190" customFormat="false" ht="11.4" hidden="false" customHeight="false" outlineLevel="0" collapsed="false">
      <c r="A190" s="257" t="n">
        <v>189</v>
      </c>
      <c r="B190" s="257" t="s">
        <v>30</v>
      </c>
      <c r="C190" s="257" t="s">
        <v>49</v>
      </c>
      <c r="D190" s="257" t="s">
        <v>52</v>
      </c>
      <c r="E190" s="257" t="s">
        <v>49</v>
      </c>
      <c r="F190" s="257" t="s">
        <v>52</v>
      </c>
      <c r="G190" s="257" t="s">
        <v>887</v>
      </c>
      <c r="H190" s="257" t="s">
        <v>888</v>
      </c>
      <c r="I190" s="257" t="s">
        <v>889</v>
      </c>
      <c r="J190" s="257" t="s">
        <v>890</v>
      </c>
      <c r="K190" s="257" t="s">
        <v>481</v>
      </c>
      <c r="L190" s="257" t="s">
        <v>482</v>
      </c>
    </row>
    <row r="191" customFormat="false" ht="11.4" hidden="false" customHeight="false" outlineLevel="0" collapsed="false">
      <c r="A191" s="257" t="n">
        <v>190</v>
      </c>
      <c r="B191" s="257" t="s">
        <v>30</v>
      </c>
      <c r="C191" s="257" t="s">
        <v>49</v>
      </c>
      <c r="D191" s="257" t="s">
        <v>52</v>
      </c>
      <c r="E191" s="257" t="s">
        <v>49</v>
      </c>
      <c r="F191" s="257" t="s">
        <v>52</v>
      </c>
      <c r="G191" s="257" t="s">
        <v>891</v>
      </c>
      <c r="H191" s="257" t="s">
        <v>892</v>
      </c>
      <c r="I191" s="257" t="s">
        <v>893</v>
      </c>
      <c r="J191" s="257" t="s">
        <v>894</v>
      </c>
      <c r="K191" s="257" t="s">
        <v>481</v>
      </c>
      <c r="L191" s="257" t="s">
        <v>482</v>
      </c>
    </row>
    <row r="192" customFormat="false" ht="11.4" hidden="false" customHeight="false" outlineLevel="0" collapsed="false">
      <c r="A192" s="257" t="n">
        <v>191</v>
      </c>
      <c r="B192" s="257" t="s">
        <v>30</v>
      </c>
      <c r="C192" s="257" t="s">
        <v>49</v>
      </c>
      <c r="D192" s="257" t="s">
        <v>52</v>
      </c>
      <c r="E192" s="257" t="s">
        <v>49</v>
      </c>
      <c r="F192" s="257" t="s">
        <v>52</v>
      </c>
      <c r="G192" s="257" t="s">
        <v>895</v>
      </c>
      <c r="H192" s="257" t="s">
        <v>896</v>
      </c>
      <c r="I192" s="257" t="s">
        <v>897</v>
      </c>
      <c r="J192" s="257" t="s">
        <v>883</v>
      </c>
      <c r="K192" s="257" t="s">
        <v>481</v>
      </c>
      <c r="L192" s="257" t="s">
        <v>482</v>
      </c>
    </row>
    <row r="193" customFormat="false" ht="11.4" hidden="false" customHeight="false" outlineLevel="0" collapsed="false">
      <c r="A193" s="257" t="n">
        <v>192</v>
      </c>
      <c r="B193" s="257" t="s">
        <v>30</v>
      </c>
      <c r="C193" s="257" t="s">
        <v>49</v>
      </c>
      <c r="D193" s="257" t="s">
        <v>52</v>
      </c>
      <c r="E193" s="257" t="s">
        <v>49</v>
      </c>
      <c r="F193" s="257" t="s">
        <v>52</v>
      </c>
      <c r="G193" s="257" t="s">
        <v>898</v>
      </c>
      <c r="H193" s="257" t="s">
        <v>899</v>
      </c>
      <c r="I193" s="257" t="s">
        <v>900</v>
      </c>
      <c r="J193" s="257" t="s">
        <v>801</v>
      </c>
      <c r="K193" s="257" t="s">
        <v>481</v>
      </c>
      <c r="L193" s="257" t="s">
        <v>482</v>
      </c>
    </row>
    <row r="194" customFormat="false" ht="11.4" hidden="false" customHeight="false" outlineLevel="0" collapsed="false">
      <c r="A194" s="257" t="n">
        <v>193</v>
      </c>
      <c r="B194" s="257" t="s">
        <v>30</v>
      </c>
      <c r="C194" s="257" t="s">
        <v>49</v>
      </c>
      <c r="D194" s="257" t="s">
        <v>52</v>
      </c>
      <c r="E194" s="257" t="s">
        <v>49</v>
      </c>
      <c r="F194" s="257" t="s">
        <v>52</v>
      </c>
      <c r="G194" s="257" t="s">
        <v>901</v>
      </c>
      <c r="H194" s="257" t="s">
        <v>902</v>
      </c>
      <c r="I194" s="257" t="s">
        <v>903</v>
      </c>
      <c r="J194" s="257" t="s">
        <v>904</v>
      </c>
      <c r="K194" s="257" t="s">
        <v>632</v>
      </c>
      <c r="L194" s="257" t="s">
        <v>482</v>
      </c>
    </row>
    <row r="195" customFormat="false" ht="11.4" hidden="false" customHeight="false" outlineLevel="0" collapsed="false">
      <c r="A195" s="257" t="n">
        <v>194</v>
      </c>
      <c r="B195" s="257" t="s">
        <v>30</v>
      </c>
      <c r="C195" s="257" t="s">
        <v>49</v>
      </c>
      <c r="D195" s="257" t="s">
        <v>52</v>
      </c>
      <c r="E195" s="257" t="s">
        <v>49</v>
      </c>
      <c r="F195" s="257" t="s">
        <v>52</v>
      </c>
      <c r="G195" s="257" t="s">
        <v>905</v>
      </c>
      <c r="H195" s="257" t="s">
        <v>906</v>
      </c>
      <c r="I195" s="257" t="s">
        <v>907</v>
      </c>
      <c r="J195" s="257" t="s">
        <v>809</v>
      </c>
      <c r="K195" s="257" t="s">
        <v>481</v>
      </c>
      <c r="L195" s="257" t="s">
        <v>482</v>
      </c>
    </row>
    <row r="196" customFormat="false" ht="11.4" hidden="false" customHeight="false" outlineLevel="0" collapsed="false">
      <c r="A196" s="257" t="n">
        <v>195</v>
      </c>
      <c r="B196" s="257" t="s">
        <v>30</v>
      </c>
      <c r="C196" s="257" t="s">
        <v>49</v>
      </c>
      <c r="D196" s="257" t="s">
        <v>52</v>
      </c>
      <c r="E196" s="257" t="s">
        <v>49</v>
      </c>
      <c r="F196" s="257" t="s">
        <v>52</v>
      </c>
      <c r="G196" s="257" t="s">
        <v>908</v>
      </c>
      <c r="H196" s="257" t="s">
        <v>909</v>
      </c>
      <c r="I196" s="257" t="s">
        <v>910</v>
      </c>
      <c r="J196" s="257" t="s">
        <v>791</v>
      </c>
      <c r="K196" s="257" t="s">
        <v>632</v>
      </c>
      <c r="L196" s="257" t="s">
        <v>482</v>
      </c>
    </row>
    <row r="197" customFormat="false" ht="11.4" hidden="false" customHeight="false" outlineLevel="0" collapsed="false">
      <c r="A197" s="257" t="n">
        <v>196</v>
      </c>
      <c r="B197" s="257" t="s">
        <v>30</v>
      </c>
      <c r="C197" s="257" t="s">
        <v>49</v>
      </c>
      <c r="D197" s="257" t="s">
        <v>52</v>
      </c>
      <c r="E197" s="257" t="s">
        <v>49</v>
      </c>
      <c r="F197" s="257" t="s">
        <v>52</v>
      </c>
      <c r="G197" s="257" t="s">
        <v>908</v>
      </c>
      <c r="H197" s="257" t="s">
        <v>909</v>
      </c>
      <c r="I197" s="257" t="s">
        <v>910</v>
      </c>
      <c r="J197" s="257" t="s">
        <v>791</v>
      </c>
      <c r="K197" s="257" t="s">
        <v>911</v>
      </c>
      <c r="L197" s="257" t="s">
        <v>482</v>
      </c>
    </row>
    <row r="198" customFormat="false" ht="11.4" hidden="false" customHeight="false" outlineLevel="0" collapsed="false">
      <c r="A198" s="257" t="n">
        <v>197</v>
      </c>
      <c r="B198" s="257" t="s">
        <v>30</v>
      </c>
      <c r="C198" s="257" t="s">
        <v>49</v>
      </c>
      <c r="D198" s="257" t="s">
        <v>52</v>
      </c>
      <c r="E198" s="257" t="s">
        <v>49</v>
      </c>
      <c r="F198" s="257" t="s">
        <v>52</v>
      </c>
      <c r="G198" s="257" t="s">
        <v>912</v>
      </c>
      <c r="H198" s="257" t="s">
        <v>913</v>
      </c>
      <c r="I198" s="257" t="s">
        <v>914</v>
      </c>
      <c r="J198" s="257" t="s">
        <v>915</v>
      </c>
      <c r="K198" s="257" t="s">
        <v>481</v>
      </c>
      <c r="L198" s="257" t="s">
        <v>482</v>
      </c>
    </row>
    <row r="199" customFormat="false" ht="11.4" hidden="false" customHeight="false" outlineLevel="0" collapsed="false">
      <c r="A199" s="257" t="n">
        <v>198</v>
      </c>
      <c r="B199" s="257" t="s">
        <v>30</v>
      </c>
      <c r="C199" s="257" t="s">
        <v>49</v>
      </c>
      <c r="D199" s="257" t="s">
        <v>52</v>
      </c>
      <c r="E199" s="257" t="s">
        <v>49</v>
      </c>
      <c r="F199" s="257" t="s">
        <v>52</v>
      </c>
      <c r="G199" s="257" t="s">
        <v>916</v>
      </c>
      <c r="H199" s="257" t="s">
        <v>917</v>
      </c>
      <c r="I199" s="257" t="s">
        <v>918</v>
      </c>
      <c r="J199" s="257" t="s">
        <v>860</v>
      </c>
      <c r="K199" s="257" t="s">
        <v>481</v>
      </c>
      <c r="L199" s="257" t="s">
        <v>482</v>
      </c>
    </row>
    <row r="200" customFormat="false" ht="11.4" hidden="false" customHeight="false" outlineLevel="0" collapsed="false">
      <c r="A200" s="257" t="n">
        <v>199</v>
      </c>
      <c r="B200" s="257" t="s">
        <v>30</v>
      </c>
      <c r="C200" s="257" t="s">
        <v>49</v>
      </c>
      <c r="D200" s="257" t="s">
        <v>52</v>
      </c>
      <c r="E200" s="257" t="s">
        <v>49</v>
      </c>
      <c r="F200" s="257" t="s">
        <v>52</v>
      </c>
      <c r="G200" s="257" t="s">
        <v>919</v>
      </c>
      <c r="H200" s="257" t="s">
        <v>920</v>
      </c>
      <c r="I200" s="257" t="s">
        <v>921</v>
      </c>
      <c r="J200" s="257" t="s">
        <v>856</v>
      </c>
      <c r="K200" s="257" t="s">
        <v>481</v>
      </c>
      <c r="L200" s="257" t="s">
        <v>482</v>
      </c>
    </row>
    <row r="201" customFormat="false" ht="11.4" hidden="false" customHeight="false" outlineLevel="0" collapsed="false">
      <c r="A201" s="257" t="n">
        <v>200</v>
      </c>
      <c r="B201" s="257" t="s">
        <v>30</v>
      </c>
      <c r="C201" s="257" t="s">
        <v>49</v>
      </c>
      <c r="D201" s="257" t="s">
        <v>52</v>
      </c>
      <c r="E201" s="257" t="s">
        <v>49</v>
      </c>
      <c r="F201" s="257" t="s">
        <v>52</v>
      </c>
      <c r="G201" s="257" t="s">
        <v>922</v>
      </c>
      <c r="H201" s="257" t="s">
        <v>923</v>
      </c>
      <c r="I201" s="257" t="s">
        <v>924</v>
      </c>
      <c r="J201" s="257" t="s">
        <v>883</v>
      </c>
      <c r="K201" s="257" t="s">
        <v>481</v>
      </c>
      <c r="L201" s="257" t="s">
        <v>482</v>
      </c>
    </row>
    <row r="202" customFormat="false" ht="11.4" hidden="false" customHeight="false" outlineLevel="0" collapsed="false">
      <c r="A202" s="257" t="n">
        <v>201</v>
      </c>
      <c r="B202" s="257" t="s">
        <v>30</v>
      </c>
      <c r="C202" s="257" t="s">
        <v>49</v>
      </c>
      <c r="D202" s="257" t="s">
        <v>52</v>
      </c>
      <c r="E202" s="257" t="s">
        <v>49</v>
      </c>
      <c r="F202" s="257" t="s">
        <v>52</v>
      </c>
      <c r="G202" s="257" t="s">
        <v>788</v>
      </c>
      <c r="H202" s="257" t="s">
        <v>789</v>
      </c>
      <c r="I202" s="257" t="s">
        <v>790</v>
      </c>
      <c r="J202" s="257" t="s">
        <v>791</v>
      </c>
      <c r="K202" s="257" t="s">
        <v>785</v>
      </c>
      <c r="L202" s="257" t="s">
        <v>482</v>
      </c>
    </row>
    <row r="203" customFormat="false" ht="11.4" hidden="false" customHeight="false" outlineLevel="0" collapsed="false">
      <c r="A203" s="257" t="n">
        <v>202</v>
      </c>
      <c r="B203" s="257" t="s">
        <v>30</v>
      </c>
      <c r="C203" s="257" t="s">
        <v>49</v>
      </c>
      <c r="D203" s="257" t="s">
        <v>52</v>
      </c>
      <c r="E203" s="257" t="s">
        <v>49</v>
      </c>
      <c r="F203" s="257" t="s">
        <v>52</v>
      </c>
      <c r="G203" s="257" t="s">
        <v>925</v>
      </c>
      <c r="H203" s="257" t="s">
        <v>926</v>
      </c>
      <c r="I203" s="257" t="s">
        <v>927</v>
      </c>
      <c r="J203" s="257" t="s">
        <v>801</v>
      </c>
      <c r="K203" s="257" t="s">
        <v>481</v>
      </c>
      <c r="L203" s="257" t="s">
        <v>482</v>
      </c>
    </row>
    <row r="204" customFormat="false" ht="11.4" hidden="false" customHeight="false" outlineLevel="0" collapsed="false">
      <c r="A204" s="257" t="n">
        <v>203</v>
      </c>
      <c r="B204" s="257" t="s">
        <v>30</v>
      </c>
      <c r="C204" s="257" t="s">
        <v>49</v>
      </c>
      <c r="D204" s="257" t="s">
        <v>52</v>
      </c>
      <c r="E204" s="257" t="s">
        <v>49</v>
      </c>
      <c r="F204" s="257" t="s">
        <v>52</v>
      </c>
      <c r="G204" s="257" t="s">
        <v>928</v>
      </c>
      <c r="H204" s="257" t="s">
        <v>929</v>
      </c>
      <c r="I204" s="257" t="s">
        <v>930</v>
      </c>
      <c r="J204" s="257" t="s">
        <v>845</v>
      </c>
      <c r="K204" s="257" t="s">
        <v>481</v>
      </c>
      <c r="L204" s="257" t="s">
        <v>482</v>
      </c>
    </row>
    <row r="205" customFormat="false" ht="11.4" hidden="false" customHeight="false" outlineLevel="0" collapsed="false">
      <c r="A205" s="257" t="n">
        <v>204</v>
      </c>
      <c r="B205" s="257" t="s">
        <v>30</v>
      </c>
      <c r="C205" s="257" t="s">
        <v>49</v>
      </c>
      <c r="D205" s="257" t="s">
        <v>52</v>
      </c>
      <c r="E205" s="257" t="s">
        <v>49</v>
      </c>
      <c r="F205" s="257" t="s">
        <v>52</v>
      </c>
      <c r="G205" s="257" t="s">
        <v>931</v>
      </c>
      <c r="H205" s="257" t="s">
        <v>932</v>
      </c>
      <c r="I205" s="257" t="s">
        <v>933</v>
      </c>
      <c r="J205" s="257" t="s">
        <v>45</v>
      </c>
      <c r="K205" s="257" t="s">
        <v>481</v>
      </c>
      <c r="L205" s="257" t="s">
        <v>482</v>
      </c>
    </row>
    <row r="206" customFormat="false" ht="11.4" hidden="false" customHeight="false" outlineLevel="0" collapsed="false">
      <c r="A206" s="257" t="n">
        <v>205</v>
      </c>
      <c r="B206" s="257" t="s">
        <v>30</v>
      </c>
      <c r="C206" s="257" t="s">
        <v>49</v>
      </c>
      <c r="D206" s="257" t="s">
        <v>52</v>
      </c>
      <c r="E206" s="257" t="s">
        <v>49</v>
      </c>
      <c r="F206" s="257" t="s">
        <v>52</v>
      </c>
      <c r="G206" s="257" t="s">
        <v>934</v>
      </c>
      <c r="H206" s="257" t="s">
        <v>935</v>
      </c>
      <c r="I206" s="257" t="s">
        <v>936</v>
      </c>
      <c r="J206" s="257" t="s">
        <v>801</v>
      </c>
      <c r="K206" s="257" t="s">
        <v>481</v>
      </c>
      <c r="L206" s="257" t="s">
        <v>482</v>
      </c>
    </row>
    <row r="207" customFormat="false" ht="11.4" hidden="false" customHeight="false" outlineLevel="0" collapsed="false">
      <c r="A207" s="257" t="n">
        <v>206</v>
      </c>
      <c r="B207" s="257" t="s">
        <v>30</v>
      </c>
      <c r="C207" s="257" t="s">
        <v>49</v>
      </c>
      <c r="D207" s="257" t="s">
        <v>52</v>
      </c>
      <c r="E207" s="257" t="s">
        <v>49</v>
      </c>
      <c r="F207" s="257" t="s">
        <v>52</v>
      </c>
      <c r="G207" s="257" t="s">
        <v>937</v>
      </c>
      <c r="H207" s="257" t="s">
        <v>938</v>
      </c>
      <c r="I207" s="257" t="s">
        <v>939</v>
      </c>
      <c r="J207" s="257" t="s">
        <v>45</v>
      </c>
      <c r="K207" s="257" t="s">
        <v>481</v>
      </c>
      <c r="L207" s="257" t="s">
        <v>482</v>
      </c>
    </row>
    <row r="208" customFormat="false" ht="11.4" hidden="false" customHeight="false" outlineLevel="0" collapsed="false">
      <c r="A208" s="257" t="n">
        <v>207</v>
      </c>
      <c r="B208" s="257" t="s">
        <v>30</v>
      </c>
      <c r="C208" s="257" t="s">
        <v>49</v>
      </c>
      <c r="D208" s="257" t="s">
        <v>52</v>
      </c>
      <c r="E208" s="257" t="s">
        <v>49</v>
      </c>
      <c r="F208" s="257" t="s">
        <v>52</v>
      </c>
      <c r="G208" s="257" t="s">
        <v>940</v>
      </c>
      <c r="H208" s="257" t="s">
        <v>941</v>
      </c>
      <c r="I208" s="257" t="s">
        <v>942</v>
      </c>
      <c r="J208" s="257" t="s">
        <v>801</v>
      </c>
      <c r="K208" s="257" t="s">
        <v>481</v>
      </c>
      <c r="L208" s="257" t="s">
        <v>482</v>
      </c>
    </row>
    <row r="209" customFormat="false" ht="11.4" hidden="false" customHeight="false" outlineLevel="0" collapsed="false">
      <c r="A209" s="257" t="n">
        <v>208</v>
      </c>
      <c r="B209" s="257" t="s">
        <v>30</v>
      </c>
      <c r="C209" s="257" t="s">
        <v>49</v>
      </c>
      <c r="D209" s="257" t="s">
        <v>52</v>
      </c>
      <c r="E209" s="257" t="s">
        <v>49</v>
      </c>
      <c r="F209" s="257" t="s">
        <v>52</v>
      </c>
      <c r="G209" s="257" t="s">
        <v>943</v>
      </c>
      <c r="H209" s="257" t="s">
        <v>944</v>
      </c>
      <c r="I209" s="257" t="s">
        <v>945</v>
      </c>
      <c r="J209" s="257" t="s">
        <v>894</v>
      </c>
      <c r="K209" s="257" t="s">
        <v>481</v>
      </c>
      <c r="L209" s="257" t="s">
        <v>482</v>
      </c>
    </row>
    <row r="210" customFormat="false" ht="11.4" hidden="false" customHeight="false" outlineLevel="0" collapsed="false">
      <c r="A210" s="257" t="n">
        <v>209</v>
      </c>
      <c r="B210" s="257" t="s">
        <v>30</v>
      </c>
      <c r="C210" s="257" t="s">
        <v>49</v>
      </c>
      <c r="D210" s="257" t="s">
        <v>52</v>
      </c>
      <c r="E210" s="257" t="s">
        <v>49</v>
      </c>
      <c r="F210" s="257" t="s">
        <v>52</v>
      </c>
      <c r="G210" s="257" t="s">
        <v>946</v>
      </c>
      <c r="H210" s="257" t="s">
        <v>947</v>
      </c>
      <c r="I210" s="257" t="s">
        <v>948</v>
      </c>
      <c r="J210" s="257" t="s">
        <v>949</v>
      </c>
      <c r="K210" s="257" t="s">
        <v>481</v>
      </c>
      <c r="L210" s="257" t="s">
        <v>482</v>
      </c>
    </row>
    <row r="211" customFormat="false" ht="11.4" hidden="false" customHeight="false" outlineLevel="0" collapsed="false">
      <c r="A211" s="257" t="n">
        <v>210</v>
      </c>
      <c r="B211" s="257" t="s">
        <v>30</v>
      </c>
      <c r="C211" s="257" t="s">
        <v>49</v>
      </c>
      <c r="D211" s="257" t="s">
        <v>52</v>
      </c>
      <c r="E211" s="257" t="s">
        <v>49</v>
      </c>
      <c r="F211" s="257" t="s">
        <v>52</v>
      </c>
      <c r="G211" s="257" t="s">
        <v>950</v>
      </c>
      <c r="H211" s="257" t="s">
        <v>951</v>
      </c>
      <c r="I211" s="257" t="s">
        <v>952</v>
      </c>
      <c r="J211" s="257" t="s">
        <v>953</v>
      </c>
      <c r="K211" s="257" t="s">
        <v>481</v>
      </c>
      <c r="L211" s="257" t="s">
        <v>482</v>
      </c>
    </row>
    <row r="212" customFormat="false" ht="11.4" hidden="false" customHeight="false" outlineLevel="0" collapsed="false">
      <c r="A212" s="257" t="n">
        <v>211</v>
      </c>
      <c r="B212" s="257" t="s">
        <v>30</v>
      </c>
      <c r="C212" s="257" t="s">
        <v>49</v>
      </c>
      <c r="D212" s="257" t="s">
        <v>52</v>
      </c>
      <c r="E212" s="257" t="s">
        <v>49</v>
      </c>
      <c r="F212" s="257" t="s">
        <v>52</v>
      </c>
      <c r="G212" s="257" t="s">
        <v>954</v>
      </c>
      <c r="H212" s="257" t="s">
        <v>955</v>
      </c>
      <c r="I212" s="257" t="s">
        <v>889</v>
      </c>
      <c r="J212" s="257" t="s">
        <v>956</v>
      </c>
      <c r="K212" s="257" t="s">
        <v>481</v>
      </c>
      <c r="L212" s="257" t="s">
        <v>482</v>
      </c>
    </row>
    <row r="213" customFormat="false" ht="11.4" hidden="false" customHeight="false" outlineLevel="0" collapsed="false">
      <c r="A213" s="257" t="n">
        <v>212</v>
      </c>
      <c r="B213" s="257" t="s">
        <v>30</v>
      </c>
      <c r="C213" s="257" t="s">
        <v>49</v>
      </c>
      <c r="D213" s="257" t="s">
        <v>52</v>
      </c>
      <c r="E213" s="257" t="s">
        <v>49</v>
      </c>
      <c r="F213" s="257" t="s">
        <v>52</v>
      </c>
      <c r="G213" s="257" t="s">
        <v>957</v>
      </c>
      <c r="H213" s="257" t="s">
        <v>958</v>
      </c>
      <c r="I213" s="257" t="s">
        <v>959</v>
      </c>
      <c r="J213" s="257" t="s">
        <v>845</v>
      </c>
      <c r="K213" s="257" t="s">
        <v>481</v>
      </c>
      <c r="L213" s="257" t="s">
        <v>482</v>
      </c>
    </row>
    <row r="214" customFormat="false" ht="11.4" hidden="false" customHeight="false" outlineLevel="0" collapsed="false">
      <c r="A214" s="257" t="n">
        <v>213</v>
      </c>
      <c r="B214" s="257" t="s">
        <v>30</v>
      </c>
      <c r="C214" s="257" t="s">
        <v>49</v>
      </c>
      <c r="D214" s="257" t="s">
        <v>52</v>
      </c>
      <c r="E214" s="257" t="s">
        <v>49</v>
      </c>
      <c r="F214" s="257" t="s">
        <v>52</v>
      </c>
      <c r="G214" s="257" t="s">
        <v>960</v>
      </c>
      <c r="H214" s="257" t="s">
        <v>961</v>
      </c>
      <c r="I214" s="257" t="s">
        <v>962</v>
      </c>
      <c r="J214" s="257" t="s">
        <v>856</v>
      </c>
      <c r="K214" s="257" t="s">
        <v>481</v>
      </c>
      <c r="L214" s="257" t="s">
        <v>482</v>
      </c>
    </row>
    <row r="215" customFormat="false" ht="11.4" hidden="false" customHeight="false" outlineLevel="0" collapsed="false">
      <c r="A215" s="257" t="n">
        <v>214</v>
      </c>
      <c r="B215" s="257" t="s">
        <v>30</v>
      </c>
      <c r="C215" s="257" t="s">
        <v>49</v>
      </c>
      <c r="D215" s="257" t="s">
        <v>52</v>
      </c>
      <c r="E215" s="257" t="s">
        <v>49</v>
      </c>
      <c r="F215" s="257" t="s">
        <v>52</v>
      </c>
      <c r="G215" s="257" t="s">
        <v>963</v>
      </c>
      <c r="H215" s="257" t="s">
        <v>964</v>
      </c>
      <c r="I215" s="257" t="s">
        <v>965</v>
      </c>
      <c r="J215" s="257" t="s">
        <v>558</v>
      </c>
      <c r="K215" s="257" t="s">
        <v>481</v>
      </c>
      <c r="L215" s="257" t="s">
        <v>482</v>
      </c>
    </row>
    <row r="216" customFormat="false" ht="11.4" hidden="false" customHeight="false" outlineLevel="0" collapsed="false">
      <c r="A216" s="257" t="n">
        <v>215</v>
      </c>
      <c r="B216" s="257" t="s">
        <v>30</v>
      </c>
      <c r="C216" s="257" t="s">
        <v>49</v>
      </c>
      <c r="D216" s="257" t="s">
        <v>52</v>
      </c>
      <c r="E216" s="257" t="s">
        <v>49</v>
      </c>
      <c r="F216" s="257" t="s">
        <v>52</v>
      </c>
      <c r="G216" s="257" t="s">
        <v>966</v>
      </c>
      <c r="H216" s="257" t="s">
        <v>967</v>
      </c>
      <c r="I216" s="257" t="s">
        <v>968</v>
      </c>
      <c r="J216" s="257" t="s">
        <v>915</v>
      </c>
      <c r="K216" s="257" t="s">
        <v>481</v>
      </c>
      <c r="L216" s="257" t="s">
        <v>482</v>
      </c>
    </row>
    <row r="217" customFormat="false" ht="11.4" hidden="false" customHeight="false" outlineLevel="0" collapsed="false">
      <c r="A217" s="257" t="n">
        <v>216</v>
      </c>
      <c r="B217" s="257" t="s">
        <v>30</v>
      </c>
      <c r="C217" s="257" t="s">
        <v>49</v>
      </c>
      <c r="D217" s="257" t="s">
        <v>52</v>
      </c>
      <c r="E217" s="257" t="s">
        <v>49</v>
      </c>
      <c r="F217" s="257" t="s">
        <v>52</v>
      </c>
      <c r="G217" s="257" t="s">
        <v>969</v>
      </c>
      <c r="H217" s="257" t="s">
        <v>970</v>
      </c>
      <c r="I217" s="257" t="s">
        <v>971</v>
      </c>
      <c r="J217" s="257" t="s">
        <v>558</v>
      </c>
      <c r="K217" s="257" t="s">
        <v>481</v>
      </c>
      <c r="L217" s="257" t="s">
        <v>482</v>
      </c>
    </row>
    <row r="218" customFormat="false" ht="11.4" hidden="false" customHeight="false" outlineLevel="0" collapsed="false">
      <c r="A218" s="257" t="n">
        <v>217</v>
      </c>
      <c r="B218" s="257" t="s">
        <v>30</v>
      </c>
      <c r="C218" s="257" t="s">
        <v>49</v>
      </c>
      <c r="D218" s="257" t="s">
        <v>52</v>
      </c>
      <c r="E218" s="257" t="s">
        <v>49</v>
      </c>
      <c r="F218" s="257" t="s">
        <v>52</v>
      </c>
      <c r="G218" s="257" t="s">
        <v>972</v>
      </c>
      <c r="H218" s="257" t="s">
        <v>973</v>
      </c>
      <c r="I218" s="257" t="s">
        <v>974</v>
      </c>
      <c r="J218" s="257" t="s">
        <v>975</v>
      </c>
      <c r="K218" s="257" t="s">
        <v>632</v>
      </c>
      <c r="L218" s="257" t="s">
        <v>482</v>
      </c>
    </row>
    <row r="219" customFormat="false" ht="11.4" hidden="false" customHeight="false" outlineLevel="0" collapsed="false">
      <c r="A219" s="257" t="n">
        <v>218</v>
      </c>
      <c r="B219" s="257" t="s">
        <v>30</v>
      </c>
      <c r="C219" s="257" t="s">
        <v>49</v>
      </c>
      <c r="D219" s="257" t="s">
        <v>52</v>
      </c>
      <c r="E219" s="257" t="s">
        <v>49</v>
      </c>
      <c r="F219" s="257" t="s">
        <v>52</v>
      </c>
      <c r="G219" s="257" t="s">
        <v>976</v>
      </c>
      <c r="H219" s="257" t="s">
        <v>977</v>
      </c>
      <c r="I219" s="257" t="s">
        <v>978</v>
      </c>
      <c r="J219" s="257" t="s">
        <v>558</v>
      </c>
      <c r="K219" s="257" t="s">
        <v>481</v>
      </c>
      <c r="L219" s="257" t="s">
        <v>482</v>
      </c>
    </row>
    <row r="220" customFormat="false" ht="11.4" hidden="false" customHeight="false" outlineLevel="0" collapsed="false">
      <c r="A220" s="257" t="n">
        <v>219</v>
      </c>
      <c r="B220" s="257" t="s">
        <v>30</v>
      </c>
      <c r="C220" s="257" t="s">
        <v>49</v>
      </c>
      <c r="D220" s="257" t="s">
        <v>52</v>
      </c>
      <c r="E220" s="257" t="s">
        <v>49</v>
      </c>
      <c r="F220" s="257" t="s">
        <v>52</v>
      </c>
      <c r="G220" s="257" t="s">
        <v>979</v>
      </c>
      <c r="H220" s="257" t="s">
        <v>980</v>
      </c>
      <c r="I220" s="257" t="s">
        <v>981</v>
      </c>
      <c r="J220" s="257" t="s">
        <v>45</v>
      </c>
      <c r="K220" s="257" t="s">
        <v>481</v>
      </c>
      <c r="L220" s="257" t="s">
        <v>482</v>
      </c>
    </row>
    <row r="221" customFormat="false" ht="11.4" hidden="false" customHeight="false" outlineLevel="0" collapsed="false">
      <c r="A221" s="257" t="n">
        <v>220</v>
      </c>
      <c r="B221" s="257" t="s">
        <v>30</v>
      </c>
      <c r="C221" s="257" t="s">
        <v>49</v>
      </c>
      <c r="D221" s="257" t="s">
        <v>52</v>
      </c>
      <c r="E221" s="257" t="s">
        <v>49</v>
      </c>
      <c r="F221" s="257" t="s">
        <v>52</v>
      </c>
      <c r="G221" s="257" t="s">
        <v>982</v>
      </c>
      <c r="H221" s="257" t="s">
        <v>983</v>
      </c>
      <c r="I221" s="257" t="s">
        <v>984</v>
      </c>
      <c r="J221" s="257" t="s">
        <v>864</v>
      </c>
      <c r="K221" s="257" t="s">
        <v>481</v>
      </c>
      <c r="L221" s="257" t="s">
        <v>482</v>
      </c>
    </row>
    <row r="222" customFormat="false" ht="11.4" hidden="false" customHeight="false" outlineLevel="0" collapsed="false">
      <c r="A222" s="257" t="n">
        <v>221</v>
      </c>
      <c r="B222" s="257" t="s">
        <v>30</v>
      </c>
      <c r="C222" s="257" t="s">
        <v>49</v>
      </c>
      <c r="D222" s="257" t="s">
        <v>52</v>
      </c>
      <c r="E222" s="257" t="s">
        <v>49</v>
      </c>
      <c r="F222" s="257" t="s">
        <v>52</v>
      </c>
      <c r="G222" s="257" t="s">
        <v>985</v>
      </c>
      <c r="H222" s="257" t="s">
        <v>986</v>
      </c>
      <c r="I222" s="257" t="s">
        <v>987</v>
      </c>
      <c r="J222" s="257" t="s">
        <v>856</v>
      </c>
      <c r="K222" s="257" t="s">
        <v>481</v>
      </c>
      <c r="L222" s="257" t="s">
        <v>482</v>
      </c>
    </row>
    <row r="223" customFormat="false" ht="11.4" hidden="false" customHeight="false" outlineLevel="0" collapsed="false">
      <c r="A223" s="257" t="n">
        <v>222</v>
      </c>
      <c r="B223" s="257" t="s">
        <v>30</v>
      </c>
      <c r="C223" s="257" t="s">
        <v>49</v>
      </c>
      <c r="D223" s="257" t="s">
        <v>52</v>
      </c>
      <c r="E223" s="257" t="s">
        <v>49</v>
      </c>
      <c r="F223" s="257" t="s">
        <v>52</v>
      </c>
      <c r="G223" s="257" t="s">
        <v>988</v>
      </c>
      <c r="H223" s="257" t="s">
        <v>989</v>
      </c>
      <c r="I223" s="257" t="s">
        <v>990</v>
      </c>
      <c r="J223" s="257" t="s">
        <v>860</v>
      </c>
      <c r="K223" s="257" t="s">
        <v>632</v>
      </c>
      <c r="L223" s="257" t="s">
        <v>482</v>
      </c>
    </row>
    <row r="224" customFormat="false" ht="11.4" hidden="false" customHeight="false" outlineLevel="0" collapsed="false">
      <c r="A224" s="257" t="n">
        <v>223</v>
      </c>
      <c r="B224" s="257" t="s">
        <v>30</v>
      </c>
      <c r="C224" s="257" t="s">
        <v>49</v>
      </c>
      <c r="D224" s="257" t="s">
        <v>52</v>
      </c>
      <c r="E224" s="257" t="s">
        <v>49</v>
      </c>
      <c r="F224" s="257" t="s">
        <v>52</v>
      </c>
      <c r="G224" s="257" t="s">
        <v>991</v>
      </c>
      <c r="H224" s="257" t="s">
        <v>992</v>
      </c>
      <c r="I224" s="257" t="s">
        <v>993</v>
      </c>
      <c r="J224" s="257" t="s">
        <v>994</v>
      </c>
      <c r="K224" s="257" t="s">
        <v>481</v>
      </c>
      <c r="L224" s="257" t="s">
        <v>482</v>
      </c>
    </row>
    <row r="225" customFormat="false" ht="11.4" hidden="false" customHeight="false" outlineLevel="0" collapsed="false">
      <c r="A225" s="257" t="n">
        <v>224</v>
      </c>
      <c r="B225" s="257" t="s">
        <v>30</v>
      </c>
      <c r="C225" s="257" t="s">
        <v>49</v>
      </c>
      <c r="D225" s="257" t="s">
        <v>52</v>
      </c>
      <c r="E225" s="257" t="s">
        <v>49</v>
      </c>
      <c r="F225" s="257" t="s">
        <v>52</v>
      </c>
      <c r="G225" s="257" t="s">
        <v>995</v>
      </c>
      <c r="H225" s="257" t="s">
        <v>996</v>
      </c>
      <c r="I225" s="257" t="s">
        <v>997</v>
      </c>
      <c r="J225" s="257" t="s">
        <v>864</v>
      </c>
      <c r="K225" s="257" t="s">
        <v>632</v>
      </c>
      <c r="L225" s="257" t="s">
        <v>482</v>
      </c>
    </row>
    <row r="226" customFormat="false" ht="11.4" hidden="false" customHeight="false" outlineLevel="0" collapsed="false">
      <c r="A226" s="257" t="n">
        <v>225</v>
      </c>
      <c r="B226" s="257" t="s">
        <v>30</v>
      </c>
      <c r="C226" s="257" t="s">
        <v>49</v>
      </c>
      <c r="D226" s="257" t="s">
        <v>52</v>
      </c>
      <c r="E226" s="257" t="s">
        <v>49</v>
      </c>
      <c r="F226" s="257" t="s">
        <v>52</v>
      </c>
      <c r="G226" s="257" t="s">
        <v>998</v>
      </c>
      <c r="H226" s="257" t="s">
        <v>999</v>
      </c>
      <c r="I226" s="257" t="s">
        <v>1000</v>
      </c>
      <c r="J226" s="257" t="s">
        <v>1001</v>
      </c>
      <c r="K226" s="257" t="s">
        <v>632</v>
      </c>
      <c r="L226" s="257" t="s">
        <v>482</v>
      </c>
    </row>
    <row r="227" customFormat="false" ht="11.4" hidden="false" customHeight="false" outlineLevel="0" collapsed="false">
      <c r="A227" s="257" t="n">
        <v>226</v>
      </c>
      <c r="B227" s="257" t="s">
        <v>30</v>
      </c>
      <c r="C227" s="257" t="s">
        <v>49</v>
      </c>
      <c r="D227" s="257" t="s">
        <v>52</v>
      </c>
      <c r="E227" s="257" t="s">
        <v>49</v>
      </c>
      <c r="F227" s="257" t="s">
        <v>52</v>
      </c>
      <c r="G227" s="257" t="s">
        <v>1002</v>
      </c>
      <c r="H227" s="257" t="s">
        <v>1003</v>
      </c>
      <c r="I227" s="257" t="s">
        <v>1004</v>
      </c>
      <c r="J227" s="257" t="s">
        <v>45</v>
      </c>
      <c r="K227" s="257" t="s">
        <v>481</v>
      </c>
      <c r="L227" s="257" t="s">
        <v>482</v>
      </c>
    </row>
    <row r="228" customFormat="false" ht="11.4" hidden="false" customHeight="false" outlineLevel="0" collapsed="false">
      <c r="A228" s="257" t="n">
        <v>227</v>
      </c>
      <c r="B228" s="257" t="s">
        <v>30</v>
      </c>
      <c r="C228" s="257" t="s">
        <v>49</v>
      </c>
      <c r="D228" s="257" t="s">
        <v>52</v>
      </c>
      <c r="E228" s="257" t="s">
        <v>49</v>
      </c>
      <c r="F228" s="257" t="s">
        <v>52</v>
      </c>
      <c r="G228" s="257" t="s">
        <v>1005</v>
      </c>
      <c r="H228" s="257" t="s">
        <v>1006</v>
      </c>
      <c r="I228" s="257" t="s">
        <v>1007</v>
      </c>
      <c r="J228" s="257" t="s">
        <v>45</v>
      </c>
      <c r="K228" s="257" t="s">
        <v>481</v>
      </c>
      <c r="L228" s="257" t="s">
        <v>482</v>
      </c>
    </row>
    <row r="229" customFormat="false" ht="11.4" hidden="false" customHeight="false" outlineLevel="0" collapsed="false">
      <c r="A229" s="257" t="n">
        <v>228</v>
      </c>
      <c r="B229" s="257" t="s">
        <v>30</v>
      </c>
      <c r="C229" s="257" t="s">
        <v>49</v>
      </c>
      <c r="D229" s="257" t="s">
        <v>52</v>
      </c>
      <c r="E229" s="257" t="s">
        <v>49</v>
      </c>
      <c r="F229" s="257" t="s">
        <v>52</v>
      </c>
      <c r="G229" s="257" t="s">
        <v>1008</v>
      </c>
      <c r="H229" s="257" t="s">
        <v>1009</v>
      </c>
      <c r="I229" s="257" t="s">
        <v>1010</v>
      </c>
      <c r="J229" s="257" t="s">
        <v>864</v>
      </c>
      <c r="K229" s="257" t="s">
        <v>481</v>
      </c>
      <c r="L229" s="257" t="s">
        <v>482</v>
      </c>
    </row>
    <row r="230" customFormat="false" ht="11.4" hidden="false" customHeight="false" outlineLevel="0" collapsed="false">
      <c r="A230" s="257" t="n">
        <v>229</v>
      </c>
      <c r="B230" s="257" t="s">
        <v>30</v>
      </c>
      <c r="C230" s="257" t="s">
        <v>49</v>
      </c>
      <c r="D230" s="257" t="s">
        <v>52</v>
      </c>
      <c r="E230" s="257" t="s">
        <v>49</v>
      </c>
      <c r="F230" s="257" t="s">
        <v>52</v>
      </c>
      <c r="G230" s="257" t="s">
        <v>1011</v>
      </c>
      <c r="H230" s="257" t="s">
        <v>1012</v>
      </c>
      <c r="I230" s="257" t="s">
        <v>1013</v>
      </c>
      <c r="J230" s="257" t="s">
        <v>480</v>
      </c>
      <c r="K230" s="257" t="s">
        <v>481</v>
      </c>
      <c r="L230" s="257" t="s">
        <v>482</v>
      </c>
    </row>
    <row r="231" customFormat="false" ht="11.4" hidden="false" customHeight="false" outlineLevel="0" collapsed="false">
      <c r="A231" s="257" t="n">
        <v>230</v>
      </c>
      <c r="B231" s="257" t="s">
        <v>30</v>
      </c>
      <c r="C231" s="257" t="s">
        <v>49</v>
      </c>
      <c r="D231" s="257" t="s">
        <v>52</v>
      </c>
      <c r="E231" s="257" t="s">
        <v>49</v>
      </c>
      <c r="F231" s="257" t="s">
        <v>52</v>
      </c>
      <c r="G231" s="257" t="s">
        <v>1014</v>
      </c>
      <c r="H231" s="257" t="s">
        <v>1015</v>
      </c>
      <c r="I231" s="257" t="s">
        <v>1016</v>
      </c>
      <c r="J231" s="257" t="s">
        <v>864</v>
      </c>
      <c r="K231" s="257" t="s">
        <v>481</v>
      </c>
      <c r="L231" s="257" t="s">
        <v>482</v>
      </c>
    </row>
    <row r="232" customFormat="false" ht="11.4" hidden="false" customHeight="false" outlineLevel="0" collapsed="false">
      <c r="A232" s="257" t="n">
        <v>231</v>
      </c>
      <c r="B232" s="257" t="s">
        <v>30</v>
      </c>
      <c r="C232" s="257" t="s">
        <v>49</v>
      </c>
      <c r="D232" s="257" t="s">
        <v>52</v>
      </c>
      <c r="E232" s="257" t="s">
        <v>49</v>
      </c>
      <c r="F232" s="257" t="s">
        <v>52</v>
      </c>
      <c r="G232" s="257" t="s">
        <v>1017</v>
      </c>
      <c r="H232" s="257" t="s">
        <v>1018</v>
      </c>
      <c r="I232" s="257" t="s">
        <v>1019</v>
      </c>
      <c r="J232" s="257" t="s">
        <v>856</v>
      </c>
      <c r="K232" s="257" t="s">
        <v>632</v>
      </c>
      <c r="L232" s="257" t="s">
        <v>482</v>
      </c>
    </row>
    <row r="233" customFormat="false" ht="11.4" hidden="false" customHeight="false" outlineLevel="0" collapsed="false">
      <c r="A233" s="257" t="n">
        <v>232</v>
      </c>
      <c r="B233" s="257" t="s">
        <v>30</v>
      </c>
      <c r="C233" s="257" t="s">
        <v>49</v>
      </c>
      <c r="D233" s="257" t="s">
        <v>52</v>
      </c>
      <c r="E233" s="257" t="s">
        <v>49</v>
      </c>
      <c r="F233" s="257" t="s">
        <v>52</v>
      </c>
      <c r="G233" s="257" t="s">
        <v>1020</v>
      </c>
      <c r="H233" s="257" t="s">
        <v>1021</v>
      </c>
      <c r="I233" s="257" t="s">
        <v>1022</v>
      </c>
      <c r="J233" s="257" t="s">
        <v>558</v>
      </c>
      <c r="K233" s="257" t="s">
        <v>481</v>
      </c>
      <c r="L233" s="257" t="s">
        <v>482</v>
      </c>
    </row>
    <row r="234" customFormat="false" ht="11.4" hidden="false" customHeight="false" outlineLevel="0" collapsed="false">
      <c r="A234" s="257" t="n">
        <v>233</v>
      </c>
      <c r="B234" s="257" t="s">
        <v>30</v>
      </c>
      <c r="C234" s="257" t="s">
        <v>49</v>
      </c>
      <c r="D234" s="257" t="s">
        <v>52</v>
      </c>
      <c r="E234" s="257" t="s">
        <v>49</v>
      </c>
      <c r="F234" s="257" t="s">
        <v>52</v>
      </c>
      <c r="G234" s="257" t="s">
        <v>1023</v>
      </c>
      <c r="H234" s="257" t="s">
        <v>1024</v>
      </c>
      <c r="I234" s="257" t="s">
        <v>1025</v>
      </c>
      <c r="J234" s="257" t="s">
        <v>1026</v>
      </c>
      <c r="K234" s="257" t="s">
        <v>481</v>
      </c>
      <c r="L234" s="257" t="s">
        <v>482</v>
      </c>
    </row>
    <row r="235" customFormat="false" ht="11.4" hidden="false" customHeight="false" outlineLevel="0" collapsed="false">
      <c r="A235" s="257" t="n">
        <v>234</v>
      </c>
      <c r="B235" s="257" t="s">
        <v>30</v>
      </c>
      <c r="C235" s="257" t="s">
        <v>49</v>
      </c>
      <c r="D235" s="257" t="s">
        <v>52</v>
      </c>
      <c r="E235" s="257" t="s">
        <v>49</v>
      </c>
      <c r="F235" s="257" t="s">
        <v>52</v>
      </c>
      <c r="G235" s="257" t="s">
        <v>1027</v>
      </c>
      <c r="H235" s="257" t="s">
        <v>1028</v>
      </c>
      <c r="I235" s="257" t="s">
        <v>1029</v>
      </c>
      <c r="J235" s="257" t="s">
        <v>864</v>
      </c>
      <c r="K235" s="257" t="s">
        <v>481</v>
      </c>
      <c r="L235" s="257" t="s">
        <v>482</v>
      </c>
    </row>
    <row r="236" customFormat="false" ht="11.4" hidden="false" customHeight="false" outlineLevel="0" collapsed="false">
      <c r="A236" s="257" t="n">
        <v>235</v>
      </c>
      <c r="B236" s="257" t="s">
        <v>30</v>
      </c>
      <c r="C236" s="257" t="s">
        <v>49</v>
      </c>
      <c r="D236" s="257" t="s">
        <v>52</v>
      </c>
      <c r="E236" s="257" t="s">
        <v>49</v>
      </c>
      <c r="F236" s="257" t="s">
        <v>52</v>
      </c>
      <c r="G236" s="257" t="s">
        <v>1030</v>
      </c>
      <c r="H236" s="257" t="s">
        <v>1031</v>
      </c>
      <c r="I236" s="257" t="s">
        <v>1032</v>
      </c>
      <c r="J236" s="257" t="s">
        <v>801</v>
      </c>
      <c r="K236" s="257" t="s">
        <v>481</v>
      </c>
      <c r="L236" s="257" t="s">
        <v>482</v>
      </c>
    </row>
    <row r="237" customFormat="false" ht="11.4" hidden="false" customHeight="false" outlineLevel="0" collapsed="false">
      <c r="A237" s="257" t="n">
        <v>236</v>
      </c>
      <c r="B237" s="257" t="s">
        <v>30</v>
      </c>
      <c r="C237" s="257" t="s">
        <v>49</v>
      </c>
      <c r="D237" s="257" t="s">
        <v>52</v>
      </c>
      <c r="E237" s="257" t="s">
        <v>49</v>
      </c>
      <c r="F237" s="257" t="s">
        <v>52</v>
      </c>
      <c r="G237" s="257" t="s">
        <v>1033</v>
      </c>
      <c r="H237" s="257" t="s">
        <v>1034</v>
      </c>
      <c r="I237" s="257" t="s">
        <v>1035</v>
      </c>
      <c r="J237" s="257" t="s">
        <v>894</v>
      </c>
      <c r="K237" s="257" t="s">
        <v>481</v>
      </c>
      <c r="L237" s="257" t="s">
        <v>482</v>
      </c>
    </row>
    <row r="238" customFormat="false" ht="11.4" hidden="false" customHeight="false" outlineLevel="0" collapsed="false">
      <c r="A238" s="257" t="n">
        <v>237</v>
      </c>
      <c r="B238" s="257" t="s">
        <v>30</v>
      </c>
      <c r="C238" s="257" t="s">
        <v>49</v>
      </c>
      <c r="D238" s="257" t="s">
        <v>52</v>
      </c>
      <c r="E238" s="257" t="s">
        <v>49</v>
      </c>
      <c r="F238" s="257" t="s">
        <v>52</v>
      </c>
      <c r="G238" s="257" t="s">
        <v>1036</v>
      </c>
      <c r="H238" s="257" t="s">
        <v>1037</v>
      </c>
      <c r="I238" s="257" t="s">
        <v>1038</v>
      </c>
      <c r="J238" s="257" t="s">
        <v>856</v>
      </c>
      <c r="K238" s="257" t="s">
        <v>481</v>
      </c>
      <c r="L238" s="257" t="s">
        <v>482</v>
      </c>
    </row>
    <row r="239" customFormat="false" ht="11.4" hidden="false" customHeight="false" outlineLevel="0" collapsed="false">
      <c r="A239" s="257" t="n">
        <v>238</v>
      </c>
      <c r="B239" s="257" t="s">
        <v>30</v>
      </c>
      <c r="C239" s="257" t="s">
        <v>49</v>
      </c>
      <c r="D239" s="257" t="s">
        <v>52</v>
      </c>
      <c r="E239" s="257" t="s">
        <v>49</v>
      </c>
      <c r="F239" s="257" t="s">
        <v>52</v>
      </c>
      <c r="G239" s="257" t="s">
        <v>1039</v>
      </c>
      <c r="H239" s="257" t="s">
        <v>1040</v>
      </c>
      <c r="I239" s="257" t="s">
        <v>1041</v>
      </c>
      <c r="J239" s="257" t="s">
        <v>1042</v>
      </c>
      <c r="K239" s="257" t="s">
        <v>481</v>
      </c>
      <c r="L239" s="257" t="s">
        <v>482</v>
      </c>
    </row>
    <row r="240" customFormat="false" ht="11.4" hidden="false" customHeight="false" outlineLevel="0" collapsed="false">
      <c r="A240" s="257" t="n">
        <v>239</v>
      </c>
      <c r="B240" s="257" t="s">
        <v>30</v>
      </c>
      <c r="C240" s="257" t="s">
        <v>49</v>
      </c>
      <c r="D240" s="257" t="s">
        <v>52</v>
      </c>
      <c r="E240" s="257" t="s">
        <v>49</v>
      </c>
      <c r="F240" s="257" t="s">
        <v>52</v>
      </c>
      <c r="G240" s="257" t="s">
        <v>1043</v>
      </c>
      <c r="H240" s="257" t="s">
        <v>1044</v>
      </c>
      <c r="I240" s="257" t="s">
        <v>1045</v>
      </c>
      <c r="J240" s="257" t="s">
        <v>864</v>
      </c>
      <c r="K240" s="257" t="s">
        <v>481</v>
      </c>
      <c r="L240" s="257" t="s">
        <v>482</v>
      </c>
    </row>
    <row r="241" customFormat="false" ht="11.4" hidden="false" customHeight="false" outlineLevel="0" collapsed="false">
      <c r="A241" s="257" t="n">
        <v>240</v>
      </c>
      <c r="B241" s="257" t="s">
        <v>30</v>
      </c>
      <c r="C241" s="257" t="s">
        <v>49</v>
      </c>
      <c r="D241" s="257" t="s">
        <v>52</v>
      </c>
      <c r="E241" s="257" t="s">
        <v>49</v>
      </c>
      <c r="F241" s="257" t="s">
        <v>52</v>
      </c>
      <c r="G241" s="257" t="s">
        <v>1046</v>
      </c>
      <c r="H241" s="257" t="s">
        <v>1047</v>
      </c>
      <c r="I241" s="257" t="s">
        <v>1048</v>
      </c>
      <c r="J241" s="257" t="s">
        <v>45</v>
      </c>
      <c r="K241" s="257" t="s">
        <v>481</v>
      </c>
      <c r="L241" s="257" t="s">
        <v>482</v>
      </c>
    </row>
    <row r="242" customFormat="false" ht="11.4" hidden="false" customHeight="false" outlineLevel="0" collapsed="false">
      <c r="A242" s="257" t="n">
        <v>241</v>
      </c>
      <c r="B242" s="257" t="s">
        <v>30</v>
      </c>
      <c r="C242" s="257" t="s">
        <v>49</v>
      </c>
      <c r="D242" s="257" t="s">
        <v>52</v>
      </c>
      <c r="E242" s="257" t="s">
        <v>49</v>
      </c>
      <c r="F242" s="257" t="s">
        <v>52</v>
      </c>
      <c r="G242" s="257" t="s">
        <v>1049</v>
      </c>
      <c r="H242" s="257" t="s">
        <v>1050</v>
      </c>
      <c r="I242" s="257" t="s">
        <v>1051</v>
      </c>
      <c r="J242" s="257" t="s">
        <v>45</v>
      </c>
      <c r="K242" s="257" t="s">
        <v>481</v>
      </c>
      <c r="L242" s="257" t="s">
        <v>482</v>
      </c>
    </row>
    <row r="243" customFormat="false" ht="11.4" hidden="false" customHeight="false" outlineLevel="0" collapsed="false">
      <c r="A243" s="257" t="n">
        <v>242</v>
      </c>
      <c r="B243" s="257" t="s">
        <v>30</v>
      </c>
      <c r="C243" s="257" t="s">
        <v>49</v>
      </c>
      <c r="D243" s="257" t="s">
        <v>52</v>
      </c>
      <c r="E243" s="257" t="s">
        <v>49</v>
      </c>
      <c r="F243" s="257" t="s">
        <v>52</v>
      </c>
      <c r="G243" s="257" t="s">
        <v>1052</v>
      </c>
      <c r="H243" s="257" t="s">
        <v>1053</v>
      </c>
      <c r="I243" s="257" t="s">
        <v>1054</v>
      </c>
      <c r="J243" s="257" t="s">
        <v>856</v>
      </c>
      <c r="K243" s="257" t="s">
        <v>481</v>
      </c>
      <c r="L243" s="257" t="s">
        <v>482</v>
      </c>
    </row>
    <row r="244" customFormat="false" ht="11.4" hidden="false" customHeight="false" outlineLevel="0" collapsed="false">
      <c r="A244" s="257" t="n">
        <v>243</v>
      </c>
      <c r="B244" s="257" t="s">
        <v>30</v>
      </c>
      <c r="C244" s="257" t="s">
        <v>49</v>
      </c>
      <c r="D244" s="257" t="s">
        <v>52</v>
      </c>
      <c r="E244" s="257" t="s">
        <v>49</v>
      </c>
      <c r="F244" s="257" t="s">
        <v>52</v>
      </c>
      <c r="G244" s="257" t="s">
        <v>1055</v>
      </c>
      <c r="H244" s="257" t="s">
        <v>1056</v>
      </c>
      <c r="I244" s="257" t="s">
        <v>1057</v>
      </c>
      <c r="J244" s="257" t="s">
        <v>856</v>
      </c>
      <c r="K244" s="257" t="s">
        <v>481</v>
      </c>
      <c r="L244" s="257" t="s">
        <v>482</v>
      </c>
    </row>
    <row r="245" customFormat="false" ht="11.4" hidden="false" customHeight="false" outlineLevel="0" collapsed="false">
      <c r="A245" s="257" t="n">
        <v>244</v>
      </c>
      <c r="B245" s="257" t="s">
        <v>30</v>
      </c>
      <c r="C245" s="257" t="s">
        <v>49</v>
      </c>
      <c r="D245" s="257" t="s">
        <v>52</v>
      </c>
      <c r="E245" s="257" t="s">
        <v>49</v>
      </c>
      <c r="F245" s="257" t="s">
        <v>52</v>
      </c>
      <c r="G245" s="257" t="s">
        <v>1058</v>
      </c>
      <c r="H245" s="257" t="s">
        <v>1059</v>
      </c>
      <c r="I245" s="257" t="s">
        <v>1060</v>
      </c>
      <c r="J245" s="257" t="s">
        <v>864</v>
      </c>
      <c r="K245" s="257" t="s">
        <v>481</v>
      </c>
      <c r="L245" s="257" t="s">
        <v>482</v>
      </c>
    </row>
    <row r="246" customFormat="false" ht="11.4" hidden="false" customHeight="false" outlineLevel="0" collapsed="false">
      <c r="A246" s="257" t="n">
        <v>245</v>
      </c>
      <c r="B246" s="257" t="s">
        <v>30</v>
      </c>
      <c r="C246" s="257" t="s">
        <v>49</v>
      </c>
      <c r="D246" s="257" t="s">
        <v>52</v>
      </c>
      <c r="E246" s="257" t="s">
        <v>49</v>
      </c>
      <c r="F246" s="257" t="s">
        <v>52</v>
      </c>
      <c r="G246" s="257" t="s">
        <v>1061</v>
      </c>
      <c r="H246" s="257" t="s">
        <v>1062</v>
      </c>
      <c r="I246" s="257" t="s">
        <v>1063</v>
      </c>
      <c r="J246" s="257" t="s">
        <v>864</v>
      </c>
      <c r="K246" s="257" t="s">
        <v>481</v>
      </c>
      <c r="L246" s="257" t="s">
        <v>482</v>
      </c>
    </row>
    <row r="247" customFormat="false" ht="11.4" hidden="false" customHeight="false" outlineLevel="0" collapsed="false">
      <c r="A247" s="257" t="n">
        <v>246</v>
      </c>
      <c r="B247" s="257" t="s">
        <v>30</v>
      </c>
      <c r="C247" s="257" t="s">
        <v>49</v>
      </c>
      <c r="D247" s="257" t="s">
        <v>52</v>
      </c>
      <c r="E247" s="257" t="s">
        <v>49</v>
      </c>
      <c r="F247" s="257" t="s">
        <v>52</v>
      </c>
      <c r="G247" s="257" t="s">
        <v>1064</v>
      </c>
      <c r="H247" s="257" t="s">
        <v>1065</v>
      </c>
      <c r="I247" s="257" t="s">
        <v>1066</v>
      </c>
      <c r="J247" s="257" t="s">
        <v>860</v>
      </c>
      <c r="K247" s="257" t="s">
        <v>481</v>
      </c>
      <c r="L247" s="257" t="s">
        <v>482</v>
      </c>
    </row>
    <row r="248" customFormat="false" ht="11.4" hidden="false" customHeight="false" outlineLevel="0" collapsed="false">
      <c r="A248" s="257" t="n">
        <v>247</v>
      </c>
      <c r="B248" s="257" t="s">
        <v>30</v>
      </c>
      <c r="C248" s="257" t="s">
        <v>49</v>
      </c>
      <c r="D248" s="257" t="s">
        <v>52</v>
      </c>
      <c r="E248" s="257" t="s">
        <v>49</v>
      </c>
      <c r="F248" s="257" t="s">
        <v>52</v>
      </c>
      <c r="G248" s="257" t="s">
        <v>1067</v>
      </c>
      <c r="H248" s="257" t="s">
        <v>1068</v>
      </c>
      <c r="I248" s="257" t="s">
        <v>1069</v>
      </c>
      <c r="J248" s="257" t="s">
        <v>915</v>
      </c>
      <c r="K248" s="257" t="s">
        <v>481</v>
      </c>
      <c r="L248" s="257" t="s">
        <v>482</v>
      </c>
    </row>
    <row r="249" customFormat="false" ht="11.4" hidden="false" customHeight="false" outlineLevel="0" collapsed="false">
      <c r="A249" s="257" t="n">
        <v>248</v>
      </c>
      <c r="B249" s="257" t="s">
        <v>30</v>
      </c>
      <c r="C249" s="257" t="s">
        <v>49</v>
      </c>
      <c r="D249" s="257" t="s">
        <v>52</v>
      </c>
      <c r="E249" s="257" t="s">
        <v>49</v>
      </c>
      <c r="F249" s="257" t="s">
        <v>52</v>
      </c>
      <c r="G249" s="257" t="s">
        <v>1070</v>
      </c>
      <c r="H249" s="257" t="s">
        <v>1071</v>
      </c>
      <c r="I249" s="257" t="s">
        <v>1072</v>
      </c>
      <c r="J249" s="257" t="s">
        <v>860</v>
      </c>
      <c r="K249" s="257" t="s">
        <v>481</v>
      </c>
      <c r="L249" s="257" t="s">
        <v>482</v>
      </c>
    </row>
    <row r="250" customFormat="false" ht="11.4" hidden="false" customHeight="false" outlineLevel="0" collapsed="false">
      <c r="A250" s="257" t="n">
        <v>249</v>
      </c>
      <c r="B250" s="257" t="s">
        <v>30</v>
      </c>
      <c r="C250" s="257" t="s">
        <v>49</v>
      </c>
      <c r="D250" s="257" t="s">
        <v>52</v>
      </c>
      <c r="E250" s="257" t="s">
        <v>49</v>
      </c>
      <c r="F250" s="257" t="s">
        <v>52</v>
      </c>
      <c r="G250" s="257" t="s">
        <v>1073</v>
      </c>
      <c r="H250" s="257" t="s">
        <v>1074</v>
      </c>
      <c r="I250" s="257" t="s">
        <v>790</v>
      </c>
      <c r="J250" s="257" t="s">
        <v>1075</v>
      </c>
      <c r="K250" s="257" t="s">
        <v>785</v>
      </c>
      <c r="L250" s="257" t="s">
        <v>482</v>
      </c>
    </row>
    <row r="251" customFormat="false" ht="11.4" hidden="false" customHeight="false" outlineLevel="0" collapsed="false">
      <c r="A251" s="257" t="n">
        <v>250</v>
      </c>
      <c r="B251" s="257" t="s">
        <v>30</v>
      </c>
      <c r="C251" s="257" t="s">
        <v>49</v>
      </c>
      <c r="D251" s="257" t="s">
        <v>52</v>
      </c>
      <c r="E251" s="257" t="s">
        <v>49</v>
      </c>
      <c r="F251" s="257" t="s">
        <v>52</v>
      </c>
      <c r="G251" s="257" t="s">
        <v>821</v>
      </c>
      <c r="H251" s="257" t="s">
        <v>822</v>
      </c>
      <c r="I251" s="257" t="s">
        <v>790</v>
      </c>
      <c r="J251" s="257" t="s">
        <v>823</v>
      </c>
      <c r="K251" s="257" t="s">
        <v>785</v>
      </c>
      <c r="L251" s="257" t="s">
        <v>482</v>
      </c>
    </row>
    <row r="252" customFormat="false" ht="11.4" hidden="false" customHeight="false" outlineLevel="0" collapsed="false">
      <c r="A252" s="257" t="n">
        <v>251</v>
      </c>
      <c r="B252" s="257" t="s">
        <v>30</v>
      </c>
      <c r="C252" s="257" t="s">
        <v>49</v>
      </c>
      <c r="D252" s="257" t="s">
        <v>52</v>
      </c>
      <c r="E252" s="257" t="s">
        <v>49</v>
      </c>
      <c r="F252" s="257" t="s">
        <v>52</v>
      </c>
      <c r="G252" s="257" t="s">
        <v>1076</v>
      </c>
      <c r="H252" s="257" t="s">
        <v>1077</v>
      </c>
      <c r="I252" s="257" t="s">
        <v>1078</v>
      </c>
      <c r="J252" s="257" t="s">
        <v>1079</v>
      </c>
      <c r="K252" s="257" t="s">
        <v>481</v>
      </c>
      <c r="L252" s="257" t="s">
        <v>482</v>
      </c>
    </row>
    <row r="253" customFormat="false" ht="11.4" hidden="false" customHeight="false" outlineLevel="0" collapsed="false">
      <c r="A253" s="257" t="n">
        <v>252</v>
      </c>
      <c r="B253" s="257" t="s">
        <v>30</v>
      </c>
      <c r="C253" s="257" t="s">
        <v>49</v>
      </c>
      <c r="D253" s="257" t="s">
        <v>52</v>
      </c>
      <c r="E253" s="257" t="s">
        <v>49</v>
      </c>
      <c r="F253" s="257" t="s">
        <v>52</v>
      </c>
      <c r="G253" s="257" t="s">
        <v>1080</v>
      </c>
      <c r="H253" s="257" t="s">
        <v>1081</v>
      </c>
      <c r="I253" s="257" t="s">
        <v>889</v>
      </c>
      <c r="J253" s="257" t="s">
        <v>1082</v>
      </c>
      <c r="K253" s="257" t="s">
        <v>481</v>
      </c>
      <c r="L253" s="257" t="s">
        <v>482</v>
      </c>
    </row>
    <row r="254" customFormat="false" ht="11.4" hidden="false" customHeight="false" outlineLevel="0" collapsed="false">
      <c r="A254" s="257" t="n">
        <v>253</v>
      </c>
      <c r="B254" s="257" t="s">
        <v>30</v>
      </c>
      <c r="C254" s="257" t="s">
        <v>49</v>
      </c>
      <c r="D254" s="257" t="s">
        <v>52</v>
      </c>
      <c r="E254" s="257" t="s">
        <v>49</v>
      </c>
      <c r="F254" s="257" t="s">
        <v>52</v>
      </c>
      <c r="G254" s="257" t="s">
        <v>1083</v>
      </c>
      <c r="H254" s="257" t="s">
        <v>1084</v>
      </c>
      <c r="I254" s="257" t="s">
        <v>1085</v>
      </c>
      <c r="J254" s="257" t="s">
        <v>1086</v>
      </c>
      <c r="K254" s="257" t="s">
        <v>481</v>
      </c>
      <c r="L254" s="257" t="s">
        <v>482</v>
      </c>
    </row>
    <row r="255" customFormat="false" ht="11.4" hidden="false" customHeight="false" outlineLevel="0" collapsed="false">
      <c r="A255" s="257" t="n">
        <v>254</v>
      </c>
      <c r="B255" s="257" t="s">
        <v>30</v>
      </c>
      <c r="C255" s="257" t="s">
        <v>49</v>
      </c>
      <c r="D255" s="257" t="s">
        <v>52</v>
      </c>
      <c r="E255" s="257" t="s">
        <v>49</v>
      </c>
      <c r="F255" s="257" t="s">
        <v>52</v>
      </c>
      <c r="G255" s="257" t="s">
        <v>1087</v>
      </c>
      <c r="H255" s="257" t="s">
        <v>1088</v>
      </c>
      <c r="I255" s="257" t="s">
        <v>1089</v>
      </c>
      <c r="J255" s="257" t="s">
        <v>1090</v>
      </c>
      <c r="K255" s="257" t="s">
        <v>632</v>
      </c>
      <c r="L255" s="257" t="s">
        <v>482</v>
      </c>
    </row>
    <row r="256" customFormat="false" ht="11.4" hidden="false" customHeight="false" outlineLevel="0" collapsed="false">
      <c r="A256" s="257" t="n">
        <v>255</v>
      </c>
      <c r="B256" s="257" t="s">
        <v>30</v>
      </c>
      <c r="C256" s="257" t="s">
        <v>49</v>
      </c>
      <c r="D256" s="257" t="s">
        <v>52</v>
      </c>
      <c r="E256" s="257" t="s">
        <v>49</v>
      </c>
      <c r="F256" s="257" t="s">
        <v>52</v>
      </c>
      <c r="G256" s="257" t="s">
        <v>483</v>
      </c>
      <c r="H256" s="257" t="s">
        <v>484</v>
      </c>
      <c r="I256" s="257" t="s">
        <v>485</v>
      </c>
      <c r="J256" s="257" t="s">
        <v>486</v>
      </c>
      <c r="K256" s="257" t="s">
        <v>481</v>
      </c>
      <c r="L256" s="257" t="s">
        <v>482</v>
      </c>
    </row>
    <row r="257" customFormat="false" ht="11.4" hidden="false" customHeight="false" outlineLevel="0" collapsed="false">
      <c r="A257" s="257" t="n">
        <v>256</v>
      </c>
      <c r="B257" s="257" t="s">
        <v>30</v>
      </c>
      <c r="C257" s="257" t="s">
        <v>1091</v>
      </c>
      <c r="D257" s="257" t="s">
        <v>1092</v>
      </c>
      <c r="E257" s="257" t="s">
        <v>1091</v>
      </c>
      <c r="F257" s="257" t="s">
        <v>1092</v>
      </c>
      <c r="G257" s="257" t="s">
        <v>1093</v>
      </c>
      <c r="H257" s="257" t="s">
        <v>1094</v>
      </c>
      <c r="I257" s="257" t="s">
        <v>1095</v>
      </c>
      <c r="J257" s="257" t="s">
        <v>756</v>
      </c>
      <c r="K257" s="257" t="s">
        <v>481</v>
      </c>
      <c r="L257" s="257" t="s">
        <v>482</v>
      </c>
    </row>
    <row r="258" customFormat="false" ht="11.4" hidden="false" customHeight="false" outlineLevel="0" collapsed="false">
      <c r="A258" s="257" t="n">
        <v>257</v>
      </c>
      <c r="B258" s="257" t="s">
        <v>30</v>
      </c>
      <c r="C258" s="257" t="s">
        <v>1091</v>
      </c>
      <c r="D258" s="257" t="s">
        <v>1092</v>
      </c>
      <c r="E258" s="257" t="s">
        <v>1091</v>
      </c>
      <c r="F258" s="257" t="s">
        <v>1092</v>
      </c>
      <c r="G258" s="257" t="s">
        <v>1096</v>
      </c>
      <c r="H258" s="257" t="s">
        <v>1097</v>
      </c>
      <c r="I258" s="257" t="s">
        <v>1098</v>
      </c>
      <c r="J258" s="257" t="s">
        <v>756</v>
      </c>
      <c r="K258" s="257" t="s">
        <v>481</v>
      </c>
      <c r="L258" s="257" t="s">
        <v>482</v>
      </c>
    </row>
    <row r="259" customFormat="false" ht="11.4" hidden="false" customHeight="false" outlineLevel="0" collapsed="false">
      <c r="A259" s="257" t="n">
        <v>258</v>
      </c>
      <c r="B259" s="257" t="s">
        <v>30</v>
      </c>
      <c r="C259" s="257" t="s">
        <v>1091</v>
      </c>
      <c r="D259" s="257" t="s">
        <v>1092</v>
      </c>
      <c r="E259" s="257" t="s">
        <v>1091</v>
      </c>
      <c r="F259" s="257" t="s">
        <v>1092</v>
      </c>
      <c r="G259" s="257" t="s">
        <v>1099</v>
      </c>
      <c r="H259" s="257" t="s">
        <v>1100</v>
      </c>
      <c r="I259" s="257" t="s">
        <v>1101</v>
      </c>
      <c r="J259" s="257" t="s">
        <v>801</v>
      </c>
      <c r="K259" s="257" t="s">
        <v>481</v>
      </c>
      <c r="L259" s="257" t="s">
        <v>482</v>
      </c>
    </row>
    <row r="260" customFormat="false" ht="11.4" hidden="false" customHeight="false" outlineLevel="0" collapsed="false">
      <c r="A260" s="257" t="n">
        <v>259</v>
      </c>
      <c r="B260" s="257" t="s">
        <v>30</v>
      </c>
      <c r="C260" s="257" t="s">
        <v>1091</v>
      </c>
      <c r="D260" s="257" t="s">
        <v>1092</v>
      </c>
      <c r="E260" s="257" t="s">
        <v>1091</v>
      </c>
      <c r="F260" s="257" t="s">
        <v>1092</v>
      </c>
      <c r="G260" s="257" t="s">
        <v>1102</v>
      </c>
      <c r="H260" s="257" t="s">
        <v>1103</v>
      </c>
      <c r="I260" s="257" t="s">
        <v>1104</v>
      </c>
      <c r="J260" s="257" t="s">
        <v>801</v>
      </c>
      <c r="K260" s="257" t="s">
        <v>481</v>
      </c>
      <c r="L260" s="257" t="s">
        <v>482</v>
      </c>
    </row>
    <row r="261" customFormat="false" ht="11.4" hidden="false" customHeight="false" outlineLevel="0" collapsed="false">
      <c r="A261" s="257" t="n">
        <v>260</v>
      </c>
      <c r="B261" s="257" t="s">
        <v>30</v>
      </c>
      <c r="C261" s="257" t="s">
        <v>1091</v>
      </c>
      <c r="D261" s="257" t="s">
        <v>1092</v>
      </c>
      <c r="E261" s="257" t="s">
        <v>1091</v>
      </c>
      <c r="F261" s="257" t="s">
        <v>1092</v>
      </c>
      <c r="G261" s="257" t="s">
        <v>1105</v>
      </c>
      <c r="H261" s="257" t="s">
        <v>1106</v>
      </c>
      <c r="I261" s="257" t="s">
        <v>1107</v>
      </c>
      <c r="J261" s="257" t="s">
        <v>756</v>
      </c>
      <c r="K261" s="257" t="s">
        <v>481</v>
      </c>
      <c r="L261" s="257" t="s">
        <v>482</v>
      </c>
    </row>
    <row r="262" customFormat="false" ht="11.4" hidden="false" customHeight="false" outlineLevel="0" collapsed="false">
      <c r="A262" s="257" t="n">
        <v>261</v>
      </c>
      <c r="B262" s="257" t="s">
        <v>30</v>
      </c>
      <c r="C262" s="257" t="s">
        <v>1091</v>
      </c>
      <c r="D262" s="257" t="s">
        <v>1092</v>
      </c>
      <c r="E262" s="257" t="s">
        <v>1091</v>
      </c>
      <c r="F262" s="257" t="s">
        <v>1092</v>
      </c>
      <c r="G262" s="257" t="s">
        <v>821</v>
      </c>
      <c r="H262" s="257" t="s">
        <v>822</v>
      </c>
      <c r="I262" s="257" t="s">
        <v>790</v>
      </c>
      <c r="J262" s="257" t="s">
        <v>823</v>
      </c>
      <c r="K262" s="257" t="s">
        <v>785</v>
      </c>
      <c r="L262" s="257" t="s">
        <v>482</v>
      </c>
    </row>
    <row r="263" customFormat="false" ht="11.4" hidden="false" customHeight="false" outlineLevel="0" collapsed="false">
      <c r="A263" s="257" t="n">
        <v>262</v>
      </c>
      <c r="B263" s="257" t="s">
        <v>30</v>
      </c>
      <c r="C263" s="257" t="s">
        <v>1091</v>
      </c>
      <c r="D263" s="257" t="s">
        <v>1092</v>
      </c>
      <c r="E263" s="257" t="s">
        <v>1091</v>
      </c>
      <c r="F263" s="257" t="s">
        <v>1092</v>
      </c>
      <c r="G263" s="257" t="s">
        <v>483</v>
      </c>
      <c r="H263" s="257" t="s">
        <v>484</v>
      </c>
      <c r="I263" s="257" t="s">
        <v>485</v>
      </c>
      <c r="J263" s="257" t="s">
        <v>486</v>
      </c>
      <c r="K263" s="257" t="s">
        <v>481</v>
      </c>
      <c r="L263" s="257" t="s">
        <v>482</v>
      </c>
    </row>
    <row r="264" customFormat="false" ht="11.4" hidden="false" customHeight="false" outlineLevel="0" collapsed="false">
      <c r="A264" s="257" t="n">
        <v>263</v>
      </c>
      <c r="B264" s="257" t="s">
        <v>30</v>
      </c>
      <c r="C264" s="257" t="s">
        <v>1108</v>
      </c>
      <c r="D264" s="257" t="s">
        <v>1109</v>
      </c>
      <c r="E264" s="257" t="s">
        <v>1108</v>
      </c>
      <c r="F264" s="257" t="s">
        <v>1109</v>
      </c>
      <c r="G264" s="257" t="s">
        <v>1110</v>
      </c>
      <c r="H264" s="257" t="s">
        <v>1111</v>
      </c>
      <c r="I264" s="257" t="s">
        <v>1112</v>
      </c>
      <c r="J264" s="257" t="s">
        <v>994</v>
      </c>
      <c r="K264" s="257" t="s">
        <v>481</v>
      </c>
      <c r="L264" s="257" t="s">
        <v>482</v>
      </c>
    </row>
    <row r="265" customFormat="false" ht="11.4" hidden="false" customHeight="false" outlineLevel="0" collapsed="false">
      <c r="A265" s="257" t="n">
        <v>264</v>
      </c>
      <c r="B265" s="257" t="s">
        <v>30</v>
      </c>
      <c r="C265" s="257" t="s">
        <v>1108</v>
      </c>
      <c r="D265" s="257" t="s">
        <v>1109</v>
      </c>
      <c r="E265" s="257" t="s">
        <v>1108</v>
      </c>
      <c r="F265" s="257" t="s">
        <v>1109</v>
      </c>
      <c r="G265" s="257" t="s">
        <v>1113</v>
      </c>
      <c r="H265" s="257" t="s">
        <v>1114</v>
      </c>
      <c r="I265" s="257" t="s">
        <v>1115</v>
      </c>
      <c r="J265" s="257" t="s">
        <v>994</v>
      </c>
      <c r="K265" s="257" t="s">
        <v>481</v>
      </c>
      <c r="L265" s="257" t="s">
        <v>482</v>
      </c>
    </row>
    <row r="266" customFormat="false" ht="11.4" hidden="false" customHeight="false" outlineLevel="0" collapsed="false">
      <c r="A266" s="257" t="n">
        <v>265</v>
      </c>
      <c r="B266" s="257" t="s">
        <v>30</v>
      </c>
      <c r="C266" s="257" t="s">
        <v>1108</v>
      </c>
      <c r="D266" s="257" t="s">
        <v>1109</v>
      </c>
      <c r="E266" s="257" t="s">
        <v>1108</v>
      </c>
      <c r="F266" s="257" t="s">
        <v>1109</v>
      </c>
      <c r="G266" s="257" t="s">
        <v>1116</v>
      </c>
      <c r="H266" s="257" t="s">
        <v>1117</v>
      </c>
      <c r="I266" s="257" t="s">
        <v>1118</v>
      </c>
      <c r="J266" s="257" t="s">
        <v>994</v>
      </c>
      <c r="K266" s="257" t="s">
        <v>481</v>
      </c>
      <c r="L266" s="257" t="s">
        <v>482</v>
      </c>
    </row>
    <row r="267" customFormat="false" ht="11.4" hidden="false" customHeight="false" outlineLevel="0" collapsed="false">
      <c r="A267" s="257" t="n">
        <v>266</v>
      </c>
      <c r="B267" s="257" t="s">
        <v>30</v>
      </c>
      <c r="C267" s="257" t="s">
        <v>1108</v>
      </c>
      <c r="D267" s="257" t="s">
        <v>1109</v>
      </c>
      <c r="E267" s="257" t="s">
        <v>1108</v>
      </c>
      <c r="F267" s="257" t="s">
        <v>1109</v>
      </c>
      <c r="G267" s="257" t="s">
        <v>1119</v>
      </c>
      <c r="H267" s="257" t="s">
        <v>1120</v>
      </c>
      <c r="I267" s="257" t="s">
        <v>1121</v>
      </c>
      <c r="J267" s="257" t="s">
        <v>841</v>
      </c>
      <c r="K267" s="257" t="s">
        <v>481</v>
      </c>
      <c r="L267" s="257" t="s">
        <v>482</v>
      </c>
    </row>
    <row r="268" customFormat="false" ht="11.4" hidden="false" customHeight="false" outlineLevel="0" collapsed="false">
      <c r="A268" s="257" t="n">
        <v>267</v>
      </c>
      <c r="B268" s="257" t="s">
        <v>30</v>
      </c>
      <c r="C268" s="257" t="s">
        <v>1108</v>
      </c>
      <c r="D268" s="257" t="s">
        <v>1109</v>
      </c>
      <c r="E268" s="257" t="s">
        <v>1108</v>
      </c>
      <c r="F268" s="257" t="s">
        <v>1109</v>
      </c>
      <c r="G268" s="257" t="s">
        <v>1122</v>
      </c>
      <c r="H268" s="257" t="s">
        <v>1123</v>
      </c>
      <c r="I268" s="257" t="s">
        <v>1124</v>
      </c>
      <c r="J268" s="257" t="s">
        <v>1125</v>
      </c>
      <c r="K268" s="257" t="s">
        <v>481</v>
      </c>
      <c r="L268" s="257" t="s">
        <v>482</v>
      </c>
    </row>
    <row r="269" customFormat="false" ht="11.4" hidden="false" customHeight="false" outlineLevel="0" collapsed="false">
      <c r="A269" s="257" t="n">
        <v>268</v>
      </c>
      <c r="B269" s="257" t="s">
        <v>30</v>
      </c>
      <c r="C269" s="257" t="s">
        <v>1108</v>
      </c>
      <c r="D269" s="257" t="s">
        <v>1109</v>
      </c>
      <c r="E269" s="257" t="s">
        <v>1108</v>
      </c>
      <c r="F269" s="257" t="s">
        <v>1109</v>
      </c>
      <c r="G269" s="257" t="s">
        <v>788</v>
      </c>
      <c r="H269" s="257" t="s">
        <v>789</v>
      </c>
      <c r="I269" s="257" t="s">
        <v>790</v>
      </c>
      <c r="J269" s="257" t="s">
        <v>791</v>
      </c>
      <c r="K269" s="257" t="s">
        <v>785</v>
      </c>
      <c r="L269" s="257" t="s">
        <v>482</v>
      </c>
    </row>
    <row r="270" customFormat="false" ht="11.4" hidden="false" customHeight="false" outlineLevel="0" collapsed="false">
      <c r="A270" s="257" t="n">
        <v>269</v>
      </c>
      <c r="B270" s="257" t="s">
        <v>30</v>
      </c>
      <c r="C270" s="257" t="s">
        <v>1108</v>
      </c>
      <c r="D270" s="257" t="s">
        <v>1109</v>
      </c>
      <c r="E270" s="257" t="s">
        <v>1108</v>
      </c>
      <c r="F270" s="257" t="s">
        <v>1109</v>
      </c>
      <c r="G270" s="257" t="s">
        <v>1126</v>
      </c>
      <c r="H270" s="257" t="s">
        <v>1127</v>
      </c>
      <c r="I270" s="257" t="s">
        <v>1128</v>
      </c>
      <c r="J270" s="257" t="s">
        <v>801</v>
      </c>
      <c r="K270" s="257" t="s">
        <v>632</v>
      </c>
      <c r="L270" s="257" t="s">
        <v>482</v>
      </c>
    </row>
    <row r="271" customFormat="false" ht="11.4" hidden="false" customHeight="false" outlineLevel="0" collapsed="false">
      <c r="A271" s="257" t="n">
        <v>270</v>
      </c>
      <c r="B271" s="257" t="s">
        <v>30</v>
      </c>
      <c r="C271" s="257" t="s">
        <v>1108</v>
      </c>
      <c r="D271" s="257" t="s">
        <v>1109</v>
      </c>
      <c r="E271" s="257" t="s">
        <v>1108</v>
      </c>
      <c r="F271" s="257" t="s">
        <v>1109</v>
      </c>
      <c r="G271" s="257" t="s">
        <v>1129</v>
      </c>
      <c r="H271" s="257" t="s">
        <v>1130</v>
      </c>
      <c r="I271" s="257" t="s">
        <v>1131</v>
      </c>
      <c r="J271" s="257" t="s">
        <v>1125</v>
      </c>
      <c r="K271" s="257" t="s">
        <v>481</v>
      </c>
      <c r="L271" s="257" t="s">
        <v>482</v>
      </c>
    </row>
    <row r="272" customFormat="false" ht="11.4" hidden="false" customHeight="false" outlineLevel="0" collapsed="false">
      <c r="A272" s="257" t="n">
        <v>271</v>
      </c>
      <c r="B272" s="257" t="s">
        <v>30</v>
      </c>
      <c r="C272" s="257" t="s">
        <v>1108</v>
      </c>
      <c r="D272" s="257" t="s">
        <v>1109</v>
      </c>
      <c r="E272" s="257" t="s">
        <v>1108</v>
      </c>
      <c r="F272" s="257" t="s">
        <v>1109</v>
      </c>
      <c r="G272" s="257" t="s">
        <v>1132</v>
      </c>
      <c r="H272" s="257" t="s">
        <v>1133</v>
      </c>
      <c r="I272" s="257" t="s">
        <v>1134</v>
      </c>
      <c r="J272" s="257" t="s">
        <v>1135</v>
      </c>
      <c r="K272" s="257" t="s">
        <v>481</v>
      </c>
      <c r="L272" s="257" t="s">
        <v>482</v>
      </c>
    </row>
    <row r="273" customFormat="false" ht="11.4" hidden="false" customHeight="false" outlineLevel="0" collapsed="false">
      <c r="A273" s="257" t="n">
        <v>272</v>
      </c>
      <c r="B273" s="257" t="s">
        <v>30</v>
      </c>
      <c r="C273" s="257" t="s">
        <v>1108</v>
      </c>
      <c r="D273" s="257" t="s">
        <v>1109</v>
      </c>
      <c r="E273" s="257" t="s">
        <v>1108</v>
      </c>
      <c r="F273" s="257" t="s">
        <v>1109</v>
      </c>
      <c r="G273" s="257" t="s">
        <v>998</v>
      </c>
      <c r="H273" s="257" t="s">
        <v>999</v>
      </c>
      <c r="I273" s="257" t="s">
        <v>1000</v>
      </c>
      <c r="J273" s="257" t="s">
        <v>1001</v>
      </c>
      <c r="K273" s="257" t="s">
        <v>632</v>
      </c>
      <c r="L273" s="257" t="s">
        <v>482</v>
      </c>
    </row>
    <row r="274" customFormat="false" ht="11.4" hidden="false" customHeight="false" outlineLevel="0" collapsed="false">
      <c r="A274" s="257" t="n">
        <v>273</v>
      </c>
      <c r="B274" s="257" t="s">
        <v>30</v>
      </c>
      <c r="C274" s="257" t="s">
        <v>1108</v>
      </c>
      <c r="D274" s="257" t="s">
        <v>1109</v>
      </c>
      <c r="E274" s="257" t="s">
        <v>1108</v>
      </c>
      <c r="F274" s="257" t="s">
        <v>1109</v>
      </c>
      <c r="G274" s="257" t="s">
        <v>1136</v>
      </c>
      <c r="H274" s="257" t="s">
        <v>1137</v>
      </c>
      <c r="I274" s="257" t="s">
        <v>1138</v>
      </c>
      <c r="J274" s="257" t="s">
        <v>994</v>
      </c>
      <c r="K274" s="257" t="s">
        <v>481</v>
      </c>
      <c r="L274" s="257" t="s">
        <v>482</v>
      </c>
    </row>
    <row r="275" customFormat="false" ht="11.4" hidden="false" customHeight="false" outlineLevel="0" collapsed="false">
      <c r="A275" s="257" t="n">
        <v>274</v>
      </c>
      <c r="B275" s="257" t="s">
        <v>30</v>
      </c>
      <c r="C275" s="257" t="s">
        <v>1108</v>
      </c>
      <c r="D275" s="257" t="s">
        <v>1109</v>
      </c>
      <c r="E275" s="257" t="s">
        <v>1108</v>
      </c>
      <c r="F275" s="257" t="s">
        <v>1109</v>
      </c>
      <c r="G275" s="257" t="s">
        <v>1030</v>
      </c>
      <c r="H275" s="257" t="s">
        <v>1031</v>
      </c>
      <c r="I275" s="257" t="s">
        <v>1032</v>
      </c>
      <c r="J275" s="257" t="s">
        <v>801</v>
      </c>
      <c r="K275" s="257" t="s">
        <v>481</v>
      </c>
      <c r="L275" s="257" t="s">
        <v>482</v>
      </c>
    </row>
    <row r="276" customFormat="false" ht="11.4" hidden="false" customHeight="false" outlineLevel="0" collapsed="false">
      <c r="A276" s="257" t="n">
        <v>275</v>
      </c>
      <c r="B276" s="257" t="s">
        <v>30</v>
      </c>
      <c r="C276" s="257" t="s">
        <v>1108</v>
      </c>
      <c r="D276" s="257" t="s">
        <v>1109</v>
      </c>
      <c r="E276" s="257" t="s">
        <v>1108</v>
      </c>
      <c r="F276" s="257" t="s">
        <v>1109</v>
      </c>
      <c r="G276" s="257" t="s">
        <v>1139</v>
      </c>
      <c r="H276" s="257" t="s">
        <v>1140</v>
      </c>
      <c r="I276" s="257" t="s">
        <v>1141</v>
      </c>
      <c r="J276" s="257" t="s">
        <v>994</v>
      </c>
      <c r="K276" s="257" t="s">
        <v>632</v>
      </c>
      <c r="L276" s="257" t="s">
        <v>482</v>
      </c>
    </row>
    <row r="277" customFormat="false" ht="11.4" hidden="false" customHeight="false" outlineLevel="0" collapsed="false">
      <c r="A277" s="257" t="n">
        <v>276</v>
      </c>
      <c r="B277" s="257" t="s">
        <v>30</v>
      </c>
      <c r="C277" s="257" t="s">
        <v>1108</v>
      </c>
      <c r="D277" s="257" t="s">
        <v>1109</v>
      </c>
      <c r="E277" s="257" t="s">
        <v>1108</v>
      </c>
      <c r="F277" s="257" t="s">
        <v>1109</v>
      </c>
      <c r="G277" s="257" t="s">
        <v>1142</v>
      </c>
      <c r="H277" s="257" t="s">
        <v>1143</v>
      </c>
      <c r="I277" s="257" t="s">
        <v>1144</v>
      </c>
      <c r="J277" s="257" t="s">
        <v>1125</v>
      </c>
      <c r="K277" s="257" t="s">
        <v>481</v>
      </c>
      <c r="L277" s="257" t="s">
        <v>482</v>
      </c>
    </row>
    <row r="278" customFormat="false" ht="11.4" hidden="false" customHeight="false" outlineLevel="0" collapsed="false">
      <c r="A278" s="257" t="n">
        <v>277</v>
      </c>
      <c r="B278" s="257" t="s">
        <v>30</v>
      </c>
      <c r="C278" s="257" t="s">
        <v>1108</v>
      </c>
      <c r="D278" s="257" t="s">
        <v>1109</v>
      </c>
      <c r="E278" s="257" t="s">
        <v>1108</v>
      </c>
      <c r="F278" s="257" t="s">
        <v>1109</v>
      </c>
      <c r="G278" s="257" t="s">
        <v>1145</v>
      </c>
      <c r="H278" s="257" t="s">
        <v>1146</v>
      </c>
      <c r="I278" s="257" t="s">
        <v>1147</v>
      </c>
      <c r="J278" s="257" t="s">
        <v>670</v>
      </c>
      <c r="K278" s="257" t="s">
        <v>481</v>
      </c>
      <c r="L278" s="257" t="s">
        <v>482</v>
      </c>
    </row>
    <row r="279" customFormat="false" ht="11.4" hidden="false" customHeight="false" outlineLevel="0" collapsed="false">
      <c r="A279" s="257" t="n">
        <v>278</v>
      </c>
      <c r="B279" s="257" t="s">
        <v>30</v>
      </c>
      <c r="C279" s="257" t="s">
        <v>1108</v>
      </c>
      <c r="D279" s="257" t="s">
        <v>1109</v>
      </c>
      <c r="E279" s="257" t="s">
        <v>1108</v>
      </c>
      <c r="F279" s="257" t="s">
        <v>1109</v>
      </c>
      <c r="G279" s="257" t="s">
        <v>821</v>
      </c>
      <c r="H279" s="257" t="s">
        <v>822</v>
      </c>
      <c r="I279" s="257" t="s">
        <v>790</v>
      </c>
      <c r="J279" s="257" t="s">
        <v>823</v>
      </c>
      <c r="K279" s="257" t="s">
        <v>785</v>
      </c>
      <c r="L279" s="257" t="s">
        <v>482</v>
      </c>
    </row>
    <row r="280" customFormat="false" ht="11.4" hidden="false" customHeight="false" outlineLevel="0" collapsed="false">
      <c r="A280" s="257" t="n">
        <v>279</v>
      </c>
      <c r="B280" s="257" t="s">
        <v>30</v>
      </c>
      <c r="C280" s="257" t="s">
        <v>1108</v>
      </c>
      <c r="D280" s="257" t="s">
        <v>1109</v>
      </c>
      <c r="E280" s="257" t="s">
        <v>1108</v>
      </c>
      <c r="F280" s="257" t="s">
        <v>1109</v>
      </c>
      <c r="G280" s="257" t="s">
        <v>660</v>
      </c>
      <c r="H280" s="257" t="s">
        <v>661</v>
      </c>
      <c r="I280" s="257" t="s">
        <v>662</v>
      </c>
      <c r="J280" s="257" t="s">
        <v>663</v>
      </c>
      <c r="K280" s="257" t="s">
        <v>481</v>
      </c>
      <c r="L280" s="257" t="s">
        <v>482</v>
      </c>
    </row>
    <row r="281" customFormat="false" ht="11.4" hidden="false" customHeight="false" outlineLevel="0" collapsed="false">
      <c r="A281" s="257" t="n">
        <v>280</v>
      </c>
      <c r="B281" s="257" t="s">
        <v>30</v>
      </c>
      <c r="C281" s="257" t="s">
        <v>1108</v>
      </c>
      <c r="D281" s="257" t="s">
        <v>1109</v>
      </c>
      <c r="E281" s="257" t="s">
        <v>1108</v>
      </c>
      <c r="F281" s="257" t="s">
        <v>1109</v>
      </c>
      <c r="G281" s="257" t="s">
        <v>483</v>
      </c>
      <c r="H281" s="257" t="s">
        <v>484</v>
      </c>
      <c r="I281" s="257" t="s">
        <v>485</v>
      </c>
      <c r="J281" s="257" t="s">
        <v>486</v>
      </c>
      <c r="K281" s="257" t="s">
        <v>481</v>
      </c>
      <c r="L281" s="257" t="s">
        <v>482</v>
      </c>
    </row>
    <row r="282" customFormat="false" ht="11.4" hidden="false" customHeight="false" outlineLevel="0" collapsed="false">
      <c r="A282" s="257" t="n">
        <v>281</v>
      </c>
      <c r="B282" s="257" t="s">
        <v>30</v>
      </c>
      <c r="C282" s="257" t="s">
        <v>1148</v>
      </c>
      <c r="D282" s="257" t="s">
        <v>1149</v>
      </c>
      <c r="E282" s="257" t="s">
        <v>1148</v>
      </c>
      <c r="F282" s="257" t="s">
        <v>1149</v>
      </c>
      <c r="G282" s="257" t="s">
        <v>1150</v>
      </c>
      <c r="H282" s="257" t="s">
        <v>1151</v>
      </c>
      <c r="I282" s="257" t="s">
        <v>1152</v>
      </c>
      <c r="J282" s="257" t="s">
        <v>1153</v>
      </c>
      <c r="K282" s="257" t="s">
        <v>481</v>
      </c>
      <c r="L282" s="257" t="s">
        <v>482</v>
      </c>
    </row>
    <row r="283" customFormat="false" ht="11.4" hidden="false" customHeight="false" outlineLevel="0" collapsed="false">
      <c r="A283" s="257" t="n">
        <v>282</v>
      </c>
      <c r="B283" s="257" t="s">
        <v>30</v>
      </c>
      <c r="C283" s="257" t="s">
        <v>1148</v>
      </c>
      <c r="D283" s="257" t="s">
        <v>1149</v>
      </c>
      <c r="E283" s="257" t="s">
        <v>1148</v>
      </c>
      <c r="F283" s="257" t="s">
        <v>1149</v>
      </c>
      <c r="G283" s="257" t="s">
        <v>483</v>
      </c>
      <c r="H283" s="257" t="s">
        <v>484</v>
      </c>
      <c r="I283" s="257" t="s">
        <v>485</v>
      </c>
      <c r="J283" s="257" t="s">
        <v>486</v>
      </c>
      <c r="K283" s="257" t="s">
        <v>481</v>
      </c>
      <c r="L283" s="257" t="s">
        <v>482</v>
      </c>
    </row>
    <row r="284" customFormat="false" ht="11.4" hidden="false" customHeight="false" outlineLevel="0" collapsed="false">
      <c r="A284" s="257" t="n">
        <v>283</v>
      </c>
      <c r="B284" s="257" t="s">
        <v>30</v>
      </c>
      <c r="G284" s="257" t="s">
        <v>1110</v>
      </c>
      <c r="H284" s="257" t="s">
        <v>1111</v>
      </c>
      <c r="I284" s="257" t="s">
        <v>1112</v>
      </c>
      <c r="J284" s="257" t="s">
        <v>994</v>
      </c>
      <c r="K284" s="257" t="s">
        <v>481</v>
      </c>
      <c r="L284" s="257" t="s">
        <v>482</v>
      </c>
    </row>
    <row r="285" customFormat="false" ht="11.4" hidden="false" customHeight="false" outlineLevel="0" collapsed="false">
      <c r="A285" s="257" t="n">
        <v>284</v>
      </c>
      <c r="B285" s="257" t="s">
        <v>30</v>
      </c>
      <c r="G285" s="257" t="s">
        <v>1113</v>
      </c>
      <c r="H285" s="257" t="s">
        <v>1114</v>
      </c>
      <c r="I285" s="257" t="s">
        <v>1115</v>
      </c>
      <c r="J285" s="257" t="s">
        <v>994</v>
      </c>
      <c r="K285" s="257" t="s">
        <v>481</v>
      </c>
      <c r="L285" s="257" t="s">
        <v>482</v>
      </c>
    </row>
    <row r="286" customFormat="false" ht="11.4" hidden="false" customHeight="false" outlineLevel="0" collapsed="false">
      <c r="A286" s="257" t="n">
        <v>285</v>
      </c>
      <c r="B286" s="257" t="s">
        <v>30</v>
      </c>
      <c r="G286" s="257" t="s">
        <v>1154</v>
      </c>
      <c r="H286" s="257" t="s">
        <v>1155</v>
      </c>
      <c r="I286" s="257" t="s">
        <v>1156</v>
      </c>
      <c r="J286" s="257" t="s">
        <v>1157</v>
      </c>
      <c r="K286" s="257" t="s">
        <v>481</v>
      </c>
      <c r="L286" s="257" t="s">
        <v>482</v>
      </c>
    </row>
    <row r="287" customFormat="false" ht="11.4" hidden="false" customHeight="false" outlineLevel="0" collapsed="false">
      <c r="A287" s="257" t="n">
        <v>286</v>
      </c>
      <c r="B287" s="257" t="s">
        <v>30</v>
      </c>
      <c r="G287" s="257" t="s">
        <v>1158</v>
      </c>
      <c r="H287" s="257" t="s">
        <v>1159</v>
      </c>
      <c r="I287" s="257" t="s">
        <v>1160</v>
      </c>
      <c r="J287" s="257" t="s">
        <v>1001</v>
      </c>
      <c r="K287" s="257" t="s">
        <v>632</v>
      </c>
      <c r="L287" s="257" t="s">
        <v>482</v>
      </c>
    </row>
    <row r="288" customFormat="false" ht="11.4" hidden="false" customHeight="false" outlineLevel="0" collapsed="false">
      <c r="A288" s="257" t="n">
        <v>287</v>
      </c>
      <c r="B288" s="257" t="s">
        <v>30</v>
      </c>
      <c r="G288" s="257" t="s">
        <v>1161</v>
      </c>
      <c r="H288" s="257" t="s">
        <v>1162</v>
      </c>
      <c r="I288" s="257" t="s">
        <v>1163</v>
      </c>
      <c r="J288" s="257" t="s">
        <v>791</v>
      </c>
      <c r="K288" s="257" t="s">
        <v>632</v>
      </c>
      <c r="L288" s="257" t="s">
        <v>482</v>
      </c>
    </row>
    <row r="289" customFormat="false" ht="11.4" hidden="false" customHeight="false" outlineLevel="0" collapsed="false">
      <c r="A289" s="257" t="n">
        <v>288</v>
      </c>
      <c r="B289" s="257" t="s">
        <v>30</v>
      </c>
      <c r="G289" s="257" t="s">
        <v>901</v>
      </c>
      <c r="H289" s="257" t="s">
        <v>902</v>
      </c>
      <c r="I289" s="257" t="s">
        <v>903</v>
      </c>
      <c r="J289" s="257" t="s">
        <v>904</v>
      </c>
      <c r="K289" s="257" t="s">
        <v>632</v>
      </c>
      <c r="L289" s="257" t="s">
        <v>482</v>
      </c>
    </row>
    <row r="290" customFormat="false" ht="11.4" hidden="false" customHeight="false" outlineLevel="0" collapsed="false">
      <c r="A290" s="257" t="n">
        <v>289</v>
      </c>
      <c r="B290" s="257" t="s">
        <v>30</v>
      </c>
      <c r="G290" s="257" t="s">
        <v>1164</v>
      </c>
      <c r="H290" s="257" t="s">
        <v>1165</v>
      </c>
      <c r="I290" s="257" t="s">
        <v>1166</v>
      </c>
      <c r="J290" s="257" t="s">
        <v>1167</v>
      </c>
      <c r="K290" s="257" t="s">
        <v>632</v>
      </c>
      <c r="L290" s="257" t="s">
        <v>482</v>
      </c>
    </row>
    <row r="291" customFormat="false" ht="11.4" hidden="false" customHeight="false" outlineLevel="0" collapsed="false">
      <c r="A291" s="257" t="n">
        <v>290</v>
      </c>
      <c r="B291" s="257" t="s">
        <v>30</v>
      </c>
      <c r="G291" s="257" t="s">
        <v>1168</v>
      </c>
      <c r="H291" s="257" t="s">
        <v>1169</v>
      </c>
      <c r="I291" s="257" t="s">
        <v>1170</v>
      </c>
      <c r="J291" s="257" t="s">
        <v>1171</v>
      </c>
      <c r="K291" s="257" t="s">
        <v>632</v>
      </c>
      <c r="L291" s="257" t="s">
        <v>482</v>
      </c>
    </row>
    <row r="292" customFormat="false" ht="11.4" hidden="false" customHeight="false" outlineLevel="0" collapsed="false">
      <c r="A292" s="257" t="n">
        <v>291</v>
      </c>
      <c r="B292" s="257" t="s">
        <v>30</v>
      </c>
      <c r="G292" s="257" t="s">
        <v>1172</v>
      </c>
      <c r="H292" s="257" t="s">
        <v>1173</v>
      </c>
      <c r="I292" s="257" t="s">
        <v>1174</v>
      </c>
      <c r="J292" s="257" t="s">
        <v>1175</v>
      </c>
      <c r="K292" s="257" t="s">
        <v>632</v>
      </c>
      <c r="L292" s="257" t="s">
        <v>482</v>
      </c>
    </row>
    <row r="293" customFormat="false" ht="11.4" hidden="false" customHeight="false" outlineLevel="0" collapsed="false">
      <c r="A293" s="257" t="n">
        <v>292</v>
      </c>
      <c r="B293" s="257" t="s">
        <v>30</v>
      </c>
      <c r="G293" s="257" t="s">
        <v>908</v>
      </c>
      <c r="H293" s="257" t="s">
        <v>909</v>
      </c>
      <c r="I293" s="257" t="s">
        <v>910</v>
      </c>
      <c r="J293" s="257" t="s">
        <v>791</v>
      </c>
      <c r="K293" s="257" t="s">
        <v>911</v>
      </c>
      <c r="L293" s="257" t="s">
        <v>482</v>
      </c>
    </row>
    <row r="294" customFormat="false" ht="11.4" hidden="false" customHeight="false" outlineLevel="0" collapsed="false">
      <c r="A294" s="257" t="n">
        <v>293</v>
      </c>
      <c r="B294" s="257" t="s">
        <v>30</v>
      </c>
      <c r="G294" s="257" t="s">
        <v>908</v>
      </c>
      <c r="H294" s="257" t="s">
        <v>909</v>
      </c>
      <c r="I294" s="257" t="s">
        <v>910</v>
      </c>
      <c r="J294" s="257" t="s">
        <v>791</v>
      </c>
      <c r="K294" s="257" t="s">
        <v>632</v>
      </c>
      <c r="L294" s="257" t="s">
        <v>482</v>
      </c>
    </row>
    <row r="295" customFormat="false" ht="11.4" hidden="false" customHeight="false" outlineLevel="0" collapsed="false">
      <c r="A295" s="257" t="n">
        <v>294</v>
      </c>
      <c r="B295" s="257" t="s">
        <v>30</v>
      </c>
      <c r="G295" s="257" t="s">
        <v>1176</v>
      </c>
      <c r="H295" s="257" t="s">
        <v>1177</v>
      </c>
      <c r="I295" s="257" t="s">
        <v>1178</v>
      </c>
      <c r="J295" s="257" t="s">
        <v>1179</v>
      </c>
      <c r="K295" s="257" t="s">
        <v>632</v>
      </c>
      <c r="L295" s="257" t="s">
        <v>482</v>
      </c>
    </row>
    <row r="296" customFormat="false" ht="11.4" hidden="false" customHeight="false" outlineLevel="0" collapsed="false">
      <c r="A296" s="257" t="n">
        <v>295</v>
      </c>
      <c r="B296" s="257" t="s">
        <v>30</v>
      </c>
      <c r="G296" s="257" t="s">
        <v>1180</v>
      </c>
      <c r="H296" s="257" t="s">
        <v>1181</v>
      </c>
      <c r="I296" s="257" t="s">
        <v>1182</v>
      </c>
      <c r="J296" s="257" t="s">
        <v>1183</v>
      </c>
      <c r="K296" s="257" t="s">
        <v>481</v>
      </c>
      <c r="L296" s="257" t="s">
        <v>482</v>
      </c>
    </row>
    <row r="297" customFormat="false" ht="11.4" hidden="false" customHeight="false" outlineLevel="0" collapsed="false">
      <c r="A297" s="257" t="n">
        <v>296</v>
      </c>
      <c r="B297" s="257" t="s">
        <v>30</v>
      </c>
      <c r="G297" s="257" t="s">
        <v>922</v>
      </c>
      <c r="H297" s="257" t="s">
        <v>923</v>
      </c>
      <c r="I297" s="257" t="s">
        <v>924</v>
      </c>
      <c r="J297" s="257" t="s">
        <v>883</v>
      </c>
      <c r="K297" s="257" t="s">
        <v>481</v>
      </c>
      <c r="L297" s="257" t="s">
        <v>482</v>
      </c>
    </row>
    <row r="298" customFormat="false" ht="11.4" hidden="false" customHeight="false" outlineLevel="0" collapsed="false">
      <c r="A298" s="257" t="n">
        <v>297</v>
      </c>
      <c r="B298" s="257" t="s">
        <v>30</v>
      </c>
      <c r="G298" s="257" t="s">
        <v>788</v>
      </c>
      <c r="H298" s="257" t="s">
        <v>789</v>
      </c>
      <c r="I298" s="257" t="s">
        <v>790</v>
      </c>
      <c r="J298" s="257" t="s">
        <v>791</v>
      </c>
      <c r="K298" s="257" t="s">
        <v>785</v>
      </c>
      <c r="L298" s="257" t="s">
        <v>482</v>
      </c>
    </row>
    <row r="299" customFormat="false" ht="11.4" hidden="false" customHeight="false" outlineLevel="0" collapsed="false">
      <c r="A299" s="257" t="n">
        <v>298</v>
      </c>
      <c r="B299" s="257" t="s">
        <v>30</v>
      </c>
      <c r="G299" s="257" t="s">
        <v>1184</v>
      </c>
      <c r="H299" s="257" t="s">
        <v>1185</v>
      </c>
      <c r="I299" s="257" t="s">
        <v>1186</v>
      </c>
      <c r="J299" s="257" t="s">
        <v>1187</v>
      </c>
      <c r="K299" s="257" t="s">
        <v>632</v>
      </c>
      <c r="L299" s="257" t="s">
        <v>482</v>
      </c>
    </row>
    <row r="300" customFormat="false" ht="11.4" hidden="false" customHeight="false" outlineLevel="0" collapsed="false">
      <c r="A300" s="257" t="n">
        <v>299</v>
      </c>
      <c r="B300" s="257" t="s">
        <v>30</v>
      </c>
      <c r="G300" s="257" t="s">
        <v>1132</v>
      </c>
      <c r="H300" s="257" t="s">
        <v>1133</v>
      </c>
      <c r="I300" s="257" t="s">
        <v>1134</v>
      </c>
      <c r="J300" s="257" t="s">
        <v>1135</v>
      </c>
      <c r="K300" s="257" t="s">
        <v>481</v>
      </c>
      <c r="L300" s="257" t="s">
        <v>482</v>
      </c>
    </row>
    <row r="301" customFormat="false" ht="11.4" hidden="false" customHeight="false" outlineLevel="0" collapsed="false">
      <c r="A301" s="257" t="n">
        <v>300</v>
      </c>
      <c r="B301" s="257" t="s">
        <v>30</v>
      </c>
      <c r="G301" s="257" t="s">
        <v>1188</v>
      </c>
      <c r="H301" s="257" t="s">
        <v>1189</v>
      </c>
      <c r="I301" s="257" t="s">
        <v>1190</v>
      </c>
      <c r="J301" s="257" t="s">
        <v>1183</v>
      </c>
      <c r="K301" s="257" t="s">
        <v>632</v>
      </c>
      <c r="L301" s="257" t="s">
        <v>482</v>
      </c>
    </row>
    <row r="302" customFormat="false" ht="11.4" hidden="false" customHeight="false" outlineLevel="0" collapsed="false">
      <c r="A302" s="257" t="n">
        <v>301</v>
      </c>
      <c r="B302" s="257" t="s">
        <v>30</v>
      </c>
      <c r="G302" s="257" t="s">
        <v>969</v>
      </c>
      <c r="H302" s="257" t="s">
        <v>970</v>
      </c>
      <c r="I302" s="257" t="s">
        <v>971</v>
      </c>
      <c r="J302" s="257" t="s">
        <v>558</v>
      </c>
      <c r="K302" s="257" t="s">
        <v>481</v>
      </c>
      <c r="L302" s="257" t="s">
        <v>482</v>
      </c>
    </row>
    <row r="303" customFormat="false" ht="11.4" hidden="false" customHeight="false" outlineLevel="0" collapsed="false">
      <c r="A303" s="257" t="n">
        <v>302</v>
      </c>
      <c r="B303" s="257" t="s">
        <v>30</v>
      </c>
      <c r="G303" s="257" t="s">
        <v>1191</v>
      </c>
      <c r="H303" s="257" t="s">
        <v>1192</v>
      </c>
      <c r="I303" s="257" t="s">
        <v>1193</v>
      </c>
      <c r="J303" s="257" t="s">
        <v>949</v>
      </c>
      <c r="K303" s="257" t="s">
        <v>632</v>
      </c>
      <c r="L303" s="257" t="s">
        <v>482</v>
      </c>
    </row>
    <row r="304" customFormat="false" ht="11.4" hidden="false" customHeight="false" outlineLevel="0" collapsed="false">
      <c r="A304" s="257" t="n">
        <v>303</v>
      </c>
      <c r="B304" s="257" t="s">
        <v>30</v>
      </c>
      <c r="G304" s="257" t="s">
        <v>1194</v>
      </c>
      <c r="H304" s="257" t="s">
        <v>1195</v>
      </c>
      <c r="I304" s="257" t="s">
        <v>1196</v>
      </c>
      <c r="J304" s="257" t="s">
        <v>1197</v>
      </c>
      <c r="K304" s="257" t="s">
        <v>632</v>
      </c>
      <c r="L304" s="257" t="s">
        <v>482</v>
      </c>
    </row>
    <row r="305" customFormat="false" ht="11.4" hidden="false" customHeight="false" outlineLevel="0" collapsed="false">
      <c r="A305" s="257" t="n">
        <v>304</v>
      </c>
      <c r="B305" s="257" t="s">
        <v>30</v>
      </c>
      <c r="G305" s="257" t="s">
        <v>998</v>
      </c>
      <c r="H305" s="257" t="s">
        <v>999</v>
      </c>
      <c r="I305" s="257" t="s">
        <v>1000</v>
      </c>
      <c r="J305" s="257" t="s">
        <v>1001</v>
      </c>
      <c r="K305" s="257" t="s">
        <v>632</v>
      </c>
      <c r="L305" s="257" t="s">
        <v>482</v>
      </c>
    </row>
    <row r="306" customFormat="false" ht="11.4" hidden="false" customHeight="false" outlineLevel="0" collapsed="false">
      <c r="A306" s="257" t="n">
        <v>305</v>
      </c>
      <c r="B306" s="257" t="s">
        <v>30</v>
      </c>
      <c r="G306" s="257" t="s">
        <v>1198</v>
      </c>
      <c r="H306" s="257" t="s">
        <v>1199</v>
      </c>
      <c r="I306" s="257" t="s">
        <v>1200</v>
      </c>
      <c r="J306" s="257" t="s">
        <v>1201</v>
      </c>
      <c r="K306" s="257" t="s">
        <v>632</v>
      </c>
      <c r="L306" s="257" t="s">
        <v>482</v>
      </c>
    </row>
    <row r="307" customFormat="false" ht="11.4" hidden="false" customHeight="false" outlineLevel="0" collapsed="false">
      <c r="A307" s="257" t="n">
        <v>306</v>
      </c>
      <c r="B307" s="257" t="s">
        <v>30</v>
      </c>
      <c r="G307" s="257" t="s">
        <v>1202</v>
      </c>
      <c r="H307" s="257" t="s">
        <v>1203</v>
      </c>
      <c r="I307" s="257" t="s">
        <v>1204</v>
      </c>
      <c r="J307" s="257" t="s">
        <v>1205</v>
      </c>
      <c r="K307" s="257" t="s">
        <v>632</v>
      </c>
      <c r="L307" s="257" t="s">
        <v>482</v>
      </c>
    </row>
    <row r="308" customFormat="false" ht="11.4" hidden="false" customHeight="false" outlineLevel="0" collapsed="false">
      <c r="A308" s="257" t="n">
        <v>307</v>
      </c>
      <c r="B308" s="257" t="s">
        <v>30</v>
      </c>
      <c r="G308" s="257" t="s">
        <v>1206</v>
      </c>
      <c r="H308" s="257" t="s">
        <v>1207</v>
      </c>
      <c r="I308" s="257" t="s">
        <v>1208</v>
      </c>
      <c r="J308" s="257" t="s">
        <v>1205</v>
      </c>
      <c r="K308" s="257" t="s">
        <v>632</v>
      </c>
      <c r="L308" s="257" t="s">
        <v>482</v>
      </c>
    </row>
    <row r="309" customFormat="false" ht="11.4" hidden="false" customHeight="false" outlineLevel="0" collapsed="false">
      <c r="A309" s="257" t="n">
        <v>308</v>
      </c>
      <c r="B309" s="257" t="s">
        <v>30</v>
      </c>
      <c r="G309" s="257" t="s">
        <v>1136</v>
      </c>
      <c r="H309" s="257" t="s">
        <v>1137</v>
      </c>
      <c r="I309" s="257" t="s">
        <v>1138</v>
      </c>
      <c r="J309" s="257" t="s">
        <v>994</v>
      </c>
      <c r="K309" s="257" t="s">
        <v>481</v>
      </c>
      <c r="L309" s="257" t="s">
        <v>482</v>
      </c>
    </row>
    <row r="310" customFormat="false" ht="11.4" hidden="false" customHeight="false" outlineLevel="0" collapsed="false">
      <c r="A310" s="257" t="n">
        <v>309</v>
      </c>
      <c r="B310" s="257" t="s">
        <v>30</v>
      </c>
      <c r="G310" s="257" t="s">
        <v>1209</v>
      </c>
      <c r="H310" s="257" t="s">
        <v>1210</v>
      </c>
      <c r="I310" s="257" t="s">
        <v>1211</v>
      </c>
      <c r="J310" s="257" t="s">
        <v>1212</v>
      </c>
      <c r="K310" s="257" t="s">
        <v>632</v>
      </c>
      <c r="L310" s="257" t="s">
        <v>482</v>
      </c>
    </row>
    <row r="311" customFormat="false" ht="11.4" hidden="false" customHeight="false" outlineLevel="0" collapsed="false">
      <c r="A311" s="257" t="n">
        <v>310</v>
      </c>
      <c r="B311" s="257" t="s">
        <v>30</v>
      </c>
      <c r="G311" s="257" t="s">
        <v>555</v>
      </c>
      <c r="H311" s="257" t="s">
        <v>556</v>
      </c>
      <c r="I311" s="257" t="s">
        <v>557</v>
      </c>
      <c r="J311" s="257" t="s">
        <v>558</v>
      </c>
      <c r="K311" s="257" t="s">
        <v>481</v>
      </c>
      <c r="L311" s="257" t="s">
        <v>482</v>
      </c>
    </row>
    <row r="312" customFormat="false" ht="11.4" hidden="false" customHeight="false" outlineLevel="0" collapsed="false">
      <c r="A312" s="257" t="n">
        <v>311</v>
      </c>
      <c r="B312" s="257" t="s">
        <v>30</v>
      </c>
      <c r="G312" s="257" t="s">
        <v>1142</v>
      </c>
      <c r="H312" s="257" t="s">
        <v>1143</v>
      </c>
      <c r="I312" s="257" t="s">
        <v>1144</v>
      </c>
      <c r="J312" s="257" t="s">
        <v>1125</v>
      </c>
      <c r="K312" s="257" t="s">
        <v>481</v>
      </c>
      <c r="L312" s="257" t="s">
        <v>482</v>
      </c>
    </row>
    <row r="313" customFormat="false" ht="11.4" hidden="false" customHeight="false" outlineLevel="0" collapsed="false">
      <c r="A313" s="257" t="n">
        <v>312</v>
      </c>
      <c r="B313" s="257" t="s">
        <v>30</v>
      </c>
      <c r="G313" s="257" t="s">
        <v>667</v>
      </c>
      <c r="H313" s="257" t="s">
        <v>668</v>
      </c>
      <c r="I313" s="257" t="s">
        <v>669</v>
      </c>
      <c r="J313" s="257" t="s">
        <v>670</v>
      </c>
      <c r="K313" s="257" t="s">
        <v>481</v>
      </c>
      <c r="L313" s="257" t="s">
        <v>482</v>
      </c>
    </row>
    <row r="314" customFormat="false" ht="11.4" hidden="false" customHeight="false" outlineLevel="0" collapsed="false">
      <c r="A314" s="257" t="n">
        <v>313</v>
      </c>
      <c r="B314" s="257" t="s">
        <v>30</v>
      </c>
      <c r="G314" s="257" t="s">
        <v>1213</v>
      </c>
      <c r="H314" s="257" t="s">
        <v>1214</v>
      </c>
      <c r="I314" s="257" t="s">
        <v>1215</v>
      </c>
      <c r="J314" s="257" t="s">
        <v>1216</v>
      </c>
      <c r="K314" s="257" t="s">
        <v>632</v>
      </c>
      <c r="L314" s="257" t="s">
        <v>482</v>
      </c>
    </row>
    <row r="315" customFormat="false" ht="11.4" hidden="false" customHeight="false" outlineLevel="0" collapsed="false">
      <c r="A315" s="257" t="n">
        <v>314</v>
      </c>
      <c r="B315" s="257" t="s">
        <v>30</v>
      </c>
      <c r="G315" s="257" t="s">
        <v>821</v>
      </c>
      <c r="H315" s="257" t="s">
        <v>822</v>
      </c>
      <c r="I315" s="257" t="s">
        <v>790</v>
      </c>
      <c r="J315" s="257" t="s">
        <v>823</v>
      </c>
      <c r="K315" s="257" t="s">
        <v>785</v>
      </c>
      <c r="L315" s="257" t="s">
        <v>482</v>
      </c>
    </row>
    <row r="316" customFormat="false" ht="11.4" hidden="false" customHeight="false" outlineLevel="0" collapsed="false">
      <c r="A316" s="257" t="n">
        <v>315</v>
      </c>
      <c r="B316" s="257" t="s">
        <v>30</v>
      </c>
      <c r="G316" s="257" t="s">
        <v>1076</v>
      </c>
      <c r="H316" s="257" t="s">
        <v>1077</v>
      </c>
      <c r="I316" s="257" t="s">
        <v>1078</v>
      </c>
      <c r="J316" s="257" t="s">
        <v>1079</v>
      </c>
      <c r="K316" s="257" t="s">
        <v>481</v>
      </c>
      <c r="L316" s="257" t="s">
        <v>482</v>
      </c>
    </row>
    <row r="317" customFormat="false" ht="11.4" hidden="false" customHeight="false" outlineLevel="0" collapsed="false">
      <c r="A317" s="257" t="n">
        <v>316</v>
      </c>
      <c r="B317" s="257" t="s">
        <v>30</v>
      </c>
      <c r="G317" s="257" t="s">
        <v>660</v>
      </c>
      <c r="H317" s="257" t="s">
        <v>661</v>
      </c>
      <c r="I317" s="257" t="s">
        <v>662</v>
      </c>
      <c r="J317" s="257" t="s">
        <v>663</v>
      </c>
      <c r="K317" s="257" t="s">
        <v>481</v>
      </c>
      <c r="L317" s="257" t="s">
        <v>482</v>
      </c>
    </row>
    <row r="318" customFormat="false" ht="11.4" hidden="false" customHeight="false" outlineLevel="0" collapsed="false">
      <c r="A318" s="257" t="n">
        <v>317</v>
      </c>
      <c r="B318" s="257" t="s">
        <v>30</v>
      </c>
      <c r="G318" s="257" t="s">
        <v>1083</v>
      </c>
      <c r="H318" s="257" t="s">
        <v>1084</v>
      </c>
      <c r="I318" s="257" t="s">
        <v>1085</v>
      </c>
      <c r="J318" s="257" t="s">
        <v>1086</v>
      </c>
      <c r="K318" s="257" t="s">
        <v>481</v>
      </c>
      <c r="L318" s="257" t="s">
        <v>482</v>
      </c>
    </row>
    <row r="319" customFormat="false" ht="11.4" hidden="false" customHeight="false" outlineLevel="0" collapsed="false">
      <c r="A319" s="257" t="n">
        <v>318</v>
      </c>
      <c r="B319" s="257" t="s">
        <v>30</v>
      </c>
      <c r="G319" s="257" t="s">
        <v>483</v>
      </c>
      <c r="H319" s="257" t="s">
        <v>484</v>
      </c>
      <c r="I319" s="257" t="s">
        <v>485</v>
      </c>
      <c r="J319" s="257" t="s">
        <v>486</v>
      </c>
      <c r="K319" s="257" t="s">
        <v>481</v>
      </c>
      <c r="L319" s="25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7" width="9.11"/>
  </cols>
  <sheetData>
    <row r="1" customFormat="false" ht="11.4" hidden="false" customHeight="false" outlineLevel="0" collapsed="false">
      <c r="A1" s="257" t="s">
        <v>1217</v>
      </c>
      <c r="B1" s="257" t="s">
        <v>1218</v>
      </c>
      <c r="C1" s="257" t="s">
        <v>1219</v>
      </c>
      <c r="D1" s="257" t="s">
        <v>1217</v>
      </c>
      <c r="E1" s="257" t="s">
        <v>1220</v>
      </c>
    </row>
    <row r="2" customFormat="false" ht="11.4" hidden="false" customHeight="false" outlineLevel="0" collapsed="false">
      <c r="A2" s="257" t="s">
        <v>1221</v>
      </c>
      <c r="B2" s="257" t="s">
        <v>1221</v>
      </c>
      <c r="C2" s="257" t="s">
        <v>1222</v>
      </c>
      <c r="D2" s="257" t="s">
        <v>1221</v>
      </c>
      <c r="E2" s="257" t="s">
        <v>1223</v>
      </c>
    </row>
    <row r="3" customFormat="false" ht="11.4" hidden="false" customHeight="false" outlineLevel="0" collapsed="false">
      <c r="A3" s="257" t="s">
        <v>1221</v>
      </c>
      <c r="B3" s="257" t="s">
        <v>1224</v>
      </c>
      <c r="C3" s="257" t="s">
        <v>1225</v>
      </c>
      <c r="D3" s="257" t="s">
        <v>1226</v>
      </c>
      <c r="E3" s="257" t="s">
        <v>1227</v>
      </c>
    </row>
    <row r="4" customFormat="false" ht="11.4" hidden="false" customHeight="false" outlineLevel="0" collapsed="false">
      <c r="A4" s="257" t="s">
        <v>1221</v>
      </c>
      <c r="B4" s="257" t="s">
        <v>1228</v>
      </c>
      <c r="C4" s="257" t="s">
        <v>1229</v>
      </c>
      <c r="D4" s="257" t="s">
        <v>1230</v>
      </c>
      <c r="E4" s="257" t="s">
        <v>1231</v>
      </c>
    </row>
    <row r="5" customFormat="false" ht="11.4" hidden="false" customHeight="false" outlineLevel="0" collapsed="false">
      <c r="A5" s="257" t="s">
        <v>1221</v>
      </c>
      <c r="B5" s="257" t="s">
        <v>1232</v>
      </c>
      <c r="C5" s="257" t="s">
        <v>1233</v>
      </c>
      <c r="D5" s="257" t="s">
        <v>1234</v>
      </c>
      <c r="E5" s="257" t="s">
        <v>1235</v>
      </c>
    </row>
    <row r="6" customFormat="false" ht="11.4" hidden="false" customHeight="false" outlineLevel="0" collapsed="false">
      <c r="A6" s="257" t="s">
        <v>1221</v>
      </c>
      <c r="B6" s="257" t="s">
        <v>1236</v>
      </c>
      <c r="C6" s="257" t="s">
        <v>1237</v>
      </c>
      <c r="D6" s="257" t="s">
        <v>1238</v>
      </c>
      <c r="E6" s="257" t="s">
        <v>1239</v>
      </c>
    </row>
    <row r="7" customFormat="false" ht="11.4" hidden="false" customHeight="false" outlineLevel="0" collapsed="false">
      <c r="A7" s="257" t="s">
        <v>1221</v>
      </c>
      <c r="B7" s="257" t="s">
        <v>1240</v>
      </c>
      <c r="C7" s="257" t="s">
        <v>1241</v>
      </c>
      <c r="D7" s="257" t="s">
        <v>1242</v>
      </c>
      <c r="E7" s="257" t="s">
        <v>1243</v>
      </c>
    </row>
    <row r="8" customFormat="false" ht="11.4" hidden="false" customHeight="false" outlineLevel="0" collapsed="false">
      <c r="A8" s="257" t="s">
        <v>1226</v>
      </c>
      <c r="B8" s="257" t="s">
        <v>1226</v>
      </c>
      <c r="C8" s="257" t="s">
        <v>1244</v>
      </c>
      <c r="D8" s="257" t="s">
        <v>473</v>
      </c>
      <c r="E8" s="257" t="s">
        <v>1245</v>
      </c>
    </row>
    <row r="9" customFormat="false" ht="11.4" hidden="false" customHeight="false" outlineLevel="0" collapsed="false">
      <c r="A9" s="257" t="s">
        <v>1226</v>
      </c>
      <c r="B9" s="257" t="s">
        <v>1246</v>
      </c>
      <c r="C9" s="257" t="s">
        <v>1247</v>
      </c>
      <c r="D9" s="257" t="s">
        <v>515</v>
      </c>
      <c r="E9" s="257" t="s">
        <v>1248</v>
      </c>
    </row>
    <row r="10" customFormat="false" ht="11.4" hidden="false" customHeight="false" outlineLevel="0" collapsed="false">
      <c r="A10" s="257" t="s">
        <v>1226</v>
      </c>
      <c r="B10" s="257" t="s">
        <v>1249</v>
      </c>
      <c r="C10" s="257" t="s">
        <v>1250</v>
      </c>
      <c r="D10" s="257" t="s">
        <v>531</v>
      </c>
      <c r="E10" s="257" t="s">
        <v>1251</v>
      </c>
    </row>
    <row r="11" customFormat="false" ht="11.4" hidden="false" customHeight="false" outlineLevel="0" collapsed="false">
      <c r="A11" s="257" t="s">
        <v>1226</v>
      </c>
      <c r="B11" s="257" t="s">
        <v>675</v>
      </c>
      <c r="C11" s="257" t="s">
        <v>1252</v>
      </c>
      <c r="D11" s="257" t="s">
        <v>1253</v>
      </c>
      <c r="E11" s="257" t="s">
        <v>1254</v>
      </c>
    </row>
    <row r="12" customFormat="false" ht="11.4" hidden="false" customHeight="false" outlineLevel="0" collapsed="false">
      <c r="A12" s="257" t="s">
        <v>1226</v>
      </c>
      <c r="B12" s="257" t="s">
        <v>1255</v>
      </c>
      <c r="C12" s="257" t="s">
        <v>1256</v>
      </c>
      <c r="D12" s="257" t="s">
        <v>551</v>
      </c>
      <c r="E12" s="257" t="s">
        <v>1257</v>
      </c>
    </row>
    <row r="13" customFormat="false" ht="11.4" hidden="false" customHeight="false" outlineLevel="0" collapsed="false">
      <c r="A13" s="257" t="s">
        <v>1226</v>
      </c>
      <c r="B13" s="257" t="s">
        <v>1258</v>
      </c>
      <c r="C13" s="257" t="s">
        <v>1259</v>
      </c>
      <c r="D13" s="257" t="s">
        <v>587</v>
      </c>
      <c r="E13" s="257" t="s">
        <v>1260</v>
      </c>
    </row>
    <row r="14" customFormat="false" ht="11.4" hidden="false" customHeight="false" outlineLevel="0" collapsed="false">
      <c r="A14" s="257" t="s">
        <v>1226</v>
      </c>
      <c r="B14" s="257" t="s">
        <v>1261</v>
      </c>
      <c r="C14" s="257" t="s">
        <v>1262</v>
      </c>
      <c r="D14" s="257" t="s">
        <v>1263</v>
      </c>
      <c r="E14" s="257" t="s">
        <v>1264</v>
      </c>
    </row>
    <row r="15" customFormat="false" ht="11.4" hidden="false" customHeight="false" outlineLevel="0" collapsed="false">
      <c r="A15" s="257" t="s">
        <v>1226</v>
      </c>
      <c r="B15" s="257" t="s">
        <v>1265</v>
      </c>
      <c r="C15" s="257" t="s">
        <v>1266</v>
      </c>
      <c r="D15" s="257" t="s">
        <v>1267</v>
      </c>
      <c r="E15" s="257" t="s">
        <v>1268</v>
      </c>
    </row>
    <row r="16" customFormat="false" ht="11.4" hidden="false" customHeight="false" outlineLevel="0" collapsed="false">
      <c r="A16" s="257" t="s">
        <v>1226</v>
      </c>
      <c r="B16" s="257" t="s">
        <v>1269</v>
      </c>
      <c r="C16" s="257" t="s">
        <v>1270</v>
      </c>
      <c r="D16" s="257" t="s">
        <v>1271</v>
      </c>
      <c r="E16" s="257" t="s">
        <v>1272</v>
      </c>
    </row>
    <row r="17" customFormat="false" ht="11.4" hidden="false" customHeight="false" outlineLevel="0" collapsed="false">
      <c r="A17" s="257" t="s">
        <v>1226</v>
      </c>
      <c r="B17" s="257" t="s">
        <v>1273</v>
      </c>
      <c r="C17" s="257" t="s">
        <v>1274</v>
      </c>
      <c r="D17" s="257" t="s">
        <v>617</v>
      </c>
      <c r="E17" s="257" t="s">
        <v>1275</v>
      </c>
    </row>
    <row r="18" customFormat="false" ht="11.4" hidden="false" customHeight="false" outlineLevel="0" collapsed="false">
      <c r="A18" s="257" t="s">
        <v>1226</v>
      </c>
      <c r="B18" s="257" t="s">
        <v>1276</v>
      </c>
      <c r="C18" s="257" t="s">
        <v>1277</v>
      </c>
      <c r="D18" s="257" t="s">
        <v>1278</v>
      </c>
      <c r="E18" s="257" t="s">
        <v>1279</v>
      </c>
    </row>
    <row r="19" customFormat="false" ht="11.4" hidden="false" customHeight="false" outlineLevel="0" collapsed="false">
      <c r="A19" s="257" t="s">
        <v>1226</v>
      </c>
      <c r="B19" s="257" t="s">
        <v>1280</v>
      </c>
      <c r="C19" s="257" t="s">
        <v>1281</v>
      </c>
      <c r="D19" s="257" t="s">
        <v>1282</v>
      </c>
      <c r="E19" s="257" t="s">
        <v>1283</v>
      </c>
    </row>
    <row r="20" customFormat="false" ht="11.4" hidden="false" customHeight="false" outlineLevel="0" collapsed="false">
      <c r="A20" s="257" t="s">
        <v>1226</v>
      </c>
      <c r="B20" s="257" t="s">
        <v>1284</v>
      </c>
      <c r="C20" s="257" t="s">
        <v>1285</v>
      </c>
      <c r="D20" s="257" t="s">
        <v>1286</v>
      </c>
      <c r="E20" s="257" t="s">
        <v>1287</v>
      </c>
    </row>
    <row r="21" customFormat="false" ht="11.4" hidden="false" customHeight="false" outlineLevel="0" collapsed="false">
      <c r="A21" s="257" t="s">
        <v>1226</v>
      </c>
      <c r="B21" s="257" t="s">
        <v>1288</v>
      </c>
      <c r="C21" s="257" t="s">
        <v>1289</v>
      </c>
      <c r="D21" s="257" t="s">
        <v>1290</v>
      </c>
      <c r="E21" s="257" t="s">
        <v>1291</v>
      </c>
    </row>
    <row r="22" customFormat="false" ht="11.4" hidden="false" customHeight="false" outlineLevel="0" collapsed="false">
      <c r="A22" s="257" t="s">
        <v>1230</v>
      </c>
      <c r="B22" s="257" t="s">
        <v>1230</v>
      </c>
      <c r="C22" s="257" t="s">
        <v>1292</v>
      </c>
      <c r="D22" s="257" t="s">
        <v>656</v>
      </c>
      <c r="E22" s="257" t="s">
        <v>1293</v>
      </c>
    </row>
    <row r="23" customFormat="false" ht="11.4" hidden="false" customHeight="false" outlineLevel="0" collapsed="false">
      <c r="A23" s="257" t="s">
        <v>1230</v>
      </c>
      <c r="B23" s="257" t="s">
        <v>1294</v>
      </c>
      <c r="C23" s="257" t="s">
        <v>1295</v>
      </c>
      <c r="D23" s="257" t="s">
        <v>664</v>
      </c>
      <c r="E23" s="257" t="s">
        <v>1296</v>
      </c>
    </row>
    <row r="24" customFormat="false" ht="11.4" hidden="false" customHeight="false" outlineLevel="0" collapsed="false">
      <c r="A24" s="257" t="s">
        <v>1230</v>
      </c>
      <c r="B24" s="257" t="s">
        <v>1297</v>
      </c>
      <c r="C24" s="257" t="s">
        <v>1298</v>
      </c>
      <c r="D24" s="257" t="s">
        <v>717</v>
      </c>
      <c r="E24" s="257" t="s">
        <v>1299</v>
      </c>
    </row>
    <row r="25" customFormat="false" ht="11.4" hidden="false" customHeight="false" outlineLevel="0" collapsed="false">
      <c r="A25" s="257" t="s">
        <v>1230</v>
      </c>
      <c r="B25" s="257" t="s">
        <v>1300</v>
      </c>
      <c r="C25" s="257" t="s">
        <v>1301</v>
      </c>
      <c r="D25" s="257" t="s">
        <v>1302</v>
      </c>
      <c r="E25" s="257" t="s">
        <v>1303</v>
      </c>
    </row>
    <row r="26" customFormat="false" ht="11.4" hidden="false" customHeight="false" outlineLevel="0" collapsed="false">
      <c r="A26" s="257" t="s">
        <v>1230</v>
      </c>
      <c r="B26" s="257" t="s">
        <v>1304</v>
      </c>
      <c r="C26" s="257" t="s">
        <v>1305</v>
      </c>
      <c r="D26" s="257" t="s">
        <v>1306</v>
      </c>
      <c r="E26" s="257" t="s">
        <v>1307</v>
      </c>
    </row>
    <row r="27" customFormat="false" ht="11.4" hidden="false" customHeight="false" outlineLevel="0" collapsed="false">
      <c r="A27" s="257" t="s">
        <v>1230</v>
      </c>
      <c r="B27" s="257" t="s">
        <v>1308</v>
      </c>
      <c r="C27" s="257" t="s">
        <v>1309</v>
      </c>
      <c r="D27" s="257" t="s">
        <v>1310</v>
      </c>
      <c r="E27" s="257" t="s">
        <v>1311</v>
      </c>
    </row>
    <row r="28" customFormat="false" ht="11.4" hidden="false" customHeight="false" outlineLevel="0" collapsed="false">
      <c r="A28" s="257" t="s">
        <v>1234</v>
      </c>
      <c r="B28" s="257" t="s">
        <v>1234</v>
      </c>
      <c r="C28" s="257" t="s">
        <v>1312</v>
      </c>
      <c r="D28" s="257" t="s">
        <v>749</v>
      </c>
      <c r="E28" s="257" t="s">
        <v>1313</v>
      </c>
    </row>
    <row r="29" customFormat="false" ht="11.4" hidden="false" customHeight="false" outlineLevel="0" collapsed="false">
      <c r="A29" s="257" t="s">
        <v>1234</v>
      </c>
      <c r="B29" s="257" t="s">
        <v>553</v>
      </c>
      <c r="C29" s="257" t="s">
        <v>1314</v>
      </c>
      <c r="D29" s="257" t="s">
        <v>779</v>
      </c>
      <c r="E29" s="257" t="s">
        <v>1315</v>
      </c>
    </row>
    <row r="30" customFormat="false" ht="11.4" hidden="false" customHeight="false" outlineLevel="0" collapsed="false">
      <c r="A30" s="257" t="s">
        <v>1234</v>
      </c>
      <c r="B30" s="257" t="s">
        <v>1316</v>
      </c>
      <c r="C30" s="257" t="s">
        <v>1317</v>
      </c>
      <c r="D30" s="257" t="s">
        <v>786</v>
      </c>
      <c r="E30" s="257" t="s">
        <v>1318</v>
      </c>
    </row>
    <row r="31" customFormat="false" ht="11.4" hidden="false" customHeight="false" outlineLevel="0" collapsed="false">
      <c r="A31" s="257" t="s">
        <v>1234</v>
      </c>
      <c r="B31" s="257" t="s">
        <v>1319</v>
      </c>
      <c r="C31" s="257" t="s">
        <v>1320</v>
      </c>
      <c r="D31" s="257" t="s">
        <v>796</v>
      </c>
      <c r="E31" s="257" t="s">
        <v>1321</v>
      </c>
    </row>
    <row r="32" customFormat="false" ht="11.4" hidden="false" customHeight="false" outlineLevel="0" collapsed="false">
      <c r="A32" s="257" t="s">
        <v>1234</v>
      </c>
      <c r="B32" s="257" t="s">
        <v>1322</v>
      </c>
      <c r="C32" s="257" t="s">
        <v>1323</v>
      </c>
      <c r="D32" s="257" t="s">
        <v>1324</v>
      </c>
      <c r="E32" s="257" t="s">
        <v>1325</v>
      </c>
    </row>
    <row r="33" customFormat="false" ht="11.4" hidden="false" customHeight="false" outlineLevel="0" collapsed="false">
      <c r="A33" s="257" t="s">
        <v>1234</v>
      </c>
      <c r="B33" s="257" t="s">
        <v>1326</v>
      </c>
      <c r="C33" s="257" t="s">
        <v>1327</v>
      </c>
      <c r="D33" s="257" t="s">
        <v>824</v>
      </c>
      <c r="E33" s="257" t="s">
        <v>1328</v>
      </c>
    </row>
    <row r="34" customFormat="false" ht="11.4" hidden="false" customHeight="false" outlineLevel="0" collapsed="false">
      <c r="A34" s="257" t="s">
        <v>1234</v>
      </c>
      <c r="B34" s="257" t="s">
        <v>1329</v>
      </c>
      <c r="C34" s="257" t="s">
        <v>1330</v>
      </c>
      <c r="D34" s="257" t="s">
        <v>833</v>
      </c>
      <c r="E34" s="257" t="s">
        <v>1331</v>
      </c>
    </row>
    <row r="35" customFormat="false" ht="11.4" hidden="false" customHeight="false" outlineLevel="0" collapsed="false">
      <c r="A35" s="257" t="s">
        <v>1234</v>
      </c>
      <c r="B35" s="257" t="s">
        <v>1332</v>
      </c>
      <c r="C35" s="257" t="s">
        <v>1333</v>
      </c>
      <c r="D35" s="257" t="s">
        <v>49</v>
      </c>
      <c r="E35" s="257" t="s">
        <v>1334</v>
      </c>
    </row>
    <row r="36" customFormat="false" ht="11.4" hidden="false" customHeight="false" outlineLevel="0" collapsed="false">
      <c r="A36" s="257" t="s">
        <v>1234</v>
      </c>
      <c r="B36" s="257" t="s">
        <v>1335</v>
      </c>
      <c r="C36" s="257" t="s">
        <v>1336</v>
      </c>
      <c r="D36" s="257" t="s">
        <v>1091</v>
      </c>
      <c r="E36" s="257" t="s">
        <v>1337</v>
      </c>
    </row>
    <row r="37" customFormat="false" ht="11.4" hidden="false" customHeight="false" outlineLevel="0" collapsed="false">
      <c r="A37" s="257" t="s">
        <v>1238</v>
      </c>
      <c r="B37" s="257" t="s">
        <v>1238</v>
      </c>
      <c r="C37" s="257" t="s">
        <v>1338</v>
      </c>
      <c r="D37" s="257" t="s">
        <v>1108</v>
      </c>
      <c r="E37" s="257" t="s">
        <v>1339</v>
      </c>
    </row>
    <row r="38" customFormat="false" ht="11.4" hidden="false" customHeight="false" outlineLevel="0" collapsed="false">
      <c r="A38" s="257" t="s">
        <v>1238</v>
      </c>
      <c r="B38" s="257" t="s">
        <v>1340</v>
      </c>
      <c r="C38" s="257" t="s">
        <v>1341</v>
      </c>
      <c r="D38" s="257" t="s">
        <v>1148</v>
      </c>
      <c r="E38" s="257" t="s">
        <v>1342</v>
      </c>
    </row>
    <row r="39" customFormat="false" ht="11.4" hidden="false" customHeight="false" outlineLevel="0" collapsed="false">
      <c r="A39" s="257" t="s">
        <v>1238</v>
      </c>
      <c r="B39" s="257" t="s">
        <v>1343</v>
      </c>
      <c r="C39" s="257" t="s">
        <v>1344</v>
      </c>
    </row>
    <row r="40" customFormat="false" ht="11.4" hidden="false" customHeight="false" outlineLevel="0" collapsed="false">
      <c r="A40" s="257" t="s">
        <v>1238</v>
      </c>
      <c r="B40" s="257" t="s">
        <v>1345</v>
      </c>
      <c r="C40" s="257" t="s">
        <v>1346</v>
      </c>
    </row>
    <row r="41" customFormat="false" ht="11.4" hidden="false" customHeight="false" outlineLevel="0" collapsed="false">
      <c r="A41" s="257" t="s">
        <v>1238</v>
      </c>
      <c r="B41" s="257" t="s">
        <v>1347</v>
      </c>
      <c r="C41" s="257" t="s">
        <v>1348</v>
      </c>
    </row>
    <row r="42" customFormat="false" ht="11.4" hidden="false" customHeight="false" outlineLevel="0" collapsed="false">
      <c r="A42" s="257" t="s">
        <v>1238</v>
      </c>
      <c r="B42" s="257" t="s">
        <v>1349</v>
      </c>
      <c r="C42" s="257" t="s">
        <v>1350</v>
      </c>
    </row>
    <row r="43" customFormat="false" ht="11.4" hidden="false" customHeight="false" outlineLevel="0" collapsed="false">
      <c r="A43" s="257" t="s">
        <v>1238</v>
      </c>
      <c r="B43" s="257" t="s">
        <v>1351</v>
      </c>
      <c r="C43" s="257" t="s">
        <v>1352</v>
      </c>
    </row>
    <row r="44" customFormat="false" ht="11.4" hidden="false" customHeight="false" outlineLevel="0" collapsed="false">
      <c r="A44" s="257" t="s">
        <v>1238</v>
      </c>
      <c r="B44" s="257" t="s">
        <v>1353</v>
      </c>
      <c r="C44" s="257" t="s">
        <v>1354</v>
      </c>
    </row>
    <row r="45" customFormat="false" ht="11.4" hidden="false" customHeight="false" outlineLevel="0" collapsed="false">
      <c r="A45" s="257" t="s">
        <v>1238</v>
      </c>
      <c r="B45" s="257" t="s">
        <v>1355</v>
      </c>
      <c r="C45" s="257" t="s">
        <v>1356</v>
      </c>
    </row>
    <row r="46" customFormat="false" ht="11.4" hidden="false" customHeight="false" outlineLevel="0" collapsed="false">
      <c r="A46" s="257" t="s">
        <v>1238</v>
      </c>
      <c r="B46" s="257" t="s">
        <v>1357</v>
      </c>
      <c r="C46" s="257" t="s">
        <v>1358</v>
      </c>
    </row>
    <row r="47" customFormat="false" ht="11.4" hidden="false" customHeight="false" outlineLevel="0" collapsed="false">
      <c r="A47" s="257" t="s">
        <v>1242</v>
      </c>
      <c r="B47" s="257" t="s">
        <v>1242</v>
      </c>
      <c r="C47" s="257" t="s">
        <v>1359</v>
      </c>
    </row>
    <row r="48" customFormat="false" ht="11.4" hidden="false" customHeight="false" outlineLevel="0" collapsed="false">
      <c r="A48" s="257" t="s">
        <v>1242</v>
      </c>
      <c r="B48" s="257" t="s">
        <v>1360</v>
      </c>
      <c r="C48" s="257" t="s">
        <v>1361</v>
      </c>
    </row>
    <row r="49" customFormat="false" ht="11.4" hidden="false" customHeight="false" outlineLevel="0" collapsed="false">
      <c r="A49" s="257" t="s">
        <v>1242</v>
      </c>
      <c r="B49" s="257" t="s">
        <v>1362</v>
      </c>
      <c r="C49" s="257" t="s">
        <v>1363</v>
      </c>
    </row>
    <row r="50" customFormat="false" ht="11.4" hidden="false" customHeight="false" outlineLevel="0" collapsed="false">
      <c r="A50" s="257" t="s">
        <v>1242</v>
      </c>
      <c r="B50" s="257" t="s">
        <v>1364</v>
      </c>
      <c r="C50" s="257" t="s">
        <v>1365</v>
      </c>
    </row>
    <row r="51" customFormat="false" ht="11.4" hidden="false" customHeight="false" outlineLevel="0" collapsed="false">
      <c r="A51" s="257" t="s">
        <v>1242</v>
      </c>
      <c r="B51" s="257" t="s">
        <v>1366</v>
      </c>
      <c r="C51" s="257" t="s">
        <v>1367</v>
      </c>
    </row>
    <row r="52" customFormat="false" ht="11.4" hidden="false" customHeight="false" outlineLevel="0" collapsed="false">
      <c r="A52" s="257" t="s">
        <v>1242</v>
      </c>
      <c r="B52" s="257" t="s">
        <v>1368</v>
      </c>
      <c r="C52" s="257" t="s">
        <v>1369</v>
      </c>
    </row>
    <row r="53" customFormat="false" ht="11.4" hidden="false" customHeight="false" outlineLevel="0" collapsed="false">
      <c r="A53" s="257" t="s">
        <v>1242</v>
      </c>
      <c r="B53" s="257" t="s">
        <v>1370</v>
      </c>
      <c r="C53" s="257" t="s">
        <v>1371</v>
      </c>
    </row>
    <row r="54" customFormat="false" ht="11.4" hidden="false" customHeight="false" outlineLevel="0" collapsed="false">
      <c r="A54" s="257" t="s">
        <v>1242</v>
      </c>
      <c r="B54" s="257" t="s">
        <v>1372</v>
      </c>
      <c r="C54" s="257" t="s">
        <v>1373</v>
      </c>
    </row>
    <row r="55" customFormat="false" ht="11.4" hidden="false" customHeight="false" outlineLevel="0" collapsed="false">
      <c r="A55" s="257" t="s">
        <v>1242</v>
      </c>
      <c r="B55" s="257" t="s">
        <v>1374</v>
      </c>
      <c r="C55" s="257" t="s">
        <v>1375</v>
      </c>
    </row>
    <row r="56" customFormat="false" ht="11.4" hidden="false" customHeight="false" outlineLevel="0" collapsed="false">
      <c r="A56" s="257" t="s">
        <v>1242</v>
      </c>
      <c r="B56" s="257" t="s">
        <v>1376</v>
      </c>
      <c r="C56" s="257" t="s">
        <v>1377</v>
      </c>
    </row>
    <row r="57" customFormat="false" ht="11.4" hidden="false" customHeight="false" outlineLevel="0" collapsed="false">
      <c r="A57" s="257" t="s">
        <v>1242</v>
      </c>
      <c r="B57" s="257" t="s">
        <v>575</v>
      </c>
      <c r="C57" s="257" t="s">
        <v>1378</v>
      </c>
    </row>
    <row r="58" customFormat="false" ht="11.4" hidden="false" customHeight="false" outlineLevel="0" collapsed="false">
      <c r="A58" s="257" t="s">
        <v>1242</v>
      </c>
      <c r="B58" s="257" t="s">
        <v>1379</v>
      </c>
      <c r="C58" s="257" t="s">
        <v>1380</v>
      </c>
    </row>
    <row r="59" customFormat="false" ht="11.4" hidden="false" customHeight="false" outlineLevel="0" collapsed="false">
      <c r="A59" s="257" t="s">
        <v>1242</v>
      </c>
      <c r="B59" s="257" t="s">
        <v>1381</v>
      </c>
      <c r="C59" s="257" t="s">
        <v>1382</v>
      </c>
    </row>
    <row r="60" customFormat="false" ht="11.4" hidden="false" customHeight="false" outlineLevel="0" collapsed="false">
      <c r="A60" s="257" t="s">
        <v>1242</v>
      </c>
      <c r="B60" s="257" t="s">
        <v>1383</v>
      </c>
      <c r="C60" s="257" t="s">
        <v>1384</v>
      </c>
    </row>
    <row r="61" customFormat="false" ht="11.4" hidden="false" customHeight="false" outlineLevel="0" collapsed="false">
      <c r="A61" s="257" t="s">
        <v>473</v>
      </c>
      <c r="B61" s="257" t="s">
        <v>473</v>
      </c>
      <c r="C61" s="257" t="s">
        <v>474</v>
      </c>
    </row>
    <row r="62" customFormat="false" ht="11.4" hidden="false" customHeight="false" outlineLevel="0" collapsed="false">
      <c r="A62" s="257" t="s">
        <v>473</v>
      </c>
      <c r="B62" s="257" t="s">
        <v>475</v>
      </c>
      <c r="C62" s="257" t="s">
        <v>476</v>
      </c>
    </row>
    <row r="63" customFormat="false" ht="11.4" hidden="false" customHeight="false" outlineLevel="0" collapsed="false">
      <c r="A63" s="257" t="s">
        <v>473</v>
      </c>
      <c r="B63" s="257" t="s">
        <v>487</v>
      </c>
      <c r="C63" s="257" t="s">
        <v>488</v>
      </c>
    </row>
    <row r="64" customFormat="false" ht="11.4" hidden="false" customHeight="false" outlineLevel="0" collapsed="false">
      <c r="A64" s="257" t="s">
        <v>473</v>
      </c>
      <c r="B64" s="257" t="s">
        <v>489</v>
      </c>
      <c r="C64" s="257" t="s">
        <v>490</v>
      </c>
    </row>
    <row r="65" customFormat="false" ht="11.4" hidden="false" customHeight="false" outlineLevel="0" collapsed="false">
      <c r="A65" s="257" t="s">
        <v>473</v>
      </c>
      <c r="B65" s="257" t="s">
        <v>491</v>
      </c>
      <c r="C65" s="257" t="s">
        <v>492</v>
      </c>
    </row>
    <row r="66" customFormat="false" ht="11.4" hidden="false" customHeight="false" outlineLevel="0" collapsed="false">
      <c r="A66" s="257" t="s">
        <v>473</v>
      </c>
      <c r="B66" s="257" t="s">
        <v>493</v>
      </c>
      <c r="C66" s="257" t="s">
        <v>494</v>
      </c>
    </row>
    <row r="67" customFormat="false" ht="11.4" hidden="false" customHeight="false" outlineLevel="0" collapsed="false">
      <c r="A67" s="257" t="s">
        <v>473</v>
      </c>
      <c r="B67" s="257" t="s">
        <v>495</v>
      </c>
      <c r="C67" s="257" t="s">
        <v>496</v>
      </c>
    </row>
    <row r="68" customFormat="false" ht="11.4" hidden="false" customHeight="false" outlineLevel="0" collapsed="false">
      <c r="A68" s="257" t="s">
        <v>473</v>
      </c>
      <c r="B68" s="257" t="s">
        <v>497</v>
      </c>
      <c r="C68" s="257" t="s">
        <v>498</v>
      </c>
    </row>
    <row r="69" customFormat="false" ht="11.4" hidden="false" customHeight="false" outlineLevel="0" collapsed="false">
      <c r="A69" s="257" t="s">
        <v>473</v>
      </c>
      <c r="B69" s="257" t="s">
        <v>499</v>
      </c>
      <c r="C69" s="257" t="s">
        <v>500</v>
      </c>
    </row>
    <row r="70" customFormat="false" ht="11.4" hidden="false" customHeight="false" outlineLevel="0" collapsed="false">
      <c r="A70" s="257" t="s">
        <v>473</v>
      </c>
      <c r="B70" s="257" t="s">
        <v>501</v>
      </c>
      <c r="C70" s="257" t="s">
        <v>502</v>
      </c>
    </row>
    <row r="71" customFormat="false" ht="11.4" hidden="false" customHeight="false" outlineLevel="0" collapsed="false">
      <c r="A71" s="257" t="s">
        <v>473</v>
      </c>
      <c r="B71" s="257" t="s">
        <v>503</v>
      </c>
      <c r="C71" s="257" t="s">
        <v>504</v>
      </c>
    </row>
    <row r="72" customFormat="false" ht="11.4" hidden="false" customHeight="false" outlineLevel="0" collapsed="false">
      <c r="A72" s="257" t="s">
        <v>473</v>
      </c>
      <c r="B72" s="257" t="s">
        <v>505</v>
      </c>
      <c r="C72" s="257" t="s">
        <v>506</v>
      </c>
    </row>
    <row r="73" customFormat="false" ht="11.4" hidden="false" customHeight="false" outlineLevel="0" collapsed="false">
      <c r="A73" s="257" t="s">
        <v>473</v>
      </c>
      <c r="B73" s="257" t="s">
        <v>507</v>
      </c>
      <c r="C73" s="257" t="s">
        <v>508</v>
      </c>
    </row>
    <row r="74" customFormat="false" ht="11.4" hidden="false" customHeight="false" outlineLevel="0" collapsed="false">
      <c r="A74" s="257" t="s">
        <v>473</v>
      </c>
      <c r="B74" s="257" t="s">
        <v>509</v>
      </c>
      <c r="C74" s="257" t="s">
        <v>510</v>
      </c>
    </row>
    <row r="75" customFormat="false" ht="11.4" hidden="false" customHeight="false" outlineLevel="0" collapsed="false">
      <c r="A75" s="257" t="s">
        <v>473</v>
      </c>
      <c r="B75" s="257" t="s">
        <v>511</v>
      </c>
      <c r="C75" s="257" t="s">
        <v>512</v>
      </c>
    </row>
    <row r="76" customFormat="false" ht="11.4" hidden="false" customHeight="false" outlineLevel="0" collapsed="false">
      <c r="A76" s="257" t="s">
        <v>473</v>
      </c>
      <c r="B76" s="257" t="s">
        <v>513</v>
      </c>
      <c r="C76" s="257" t="s">
        <v>514</v>
      </c>
    </row>
    <row r="77" customFormat="false" ht="11.4" hidden="false" customHeight="false" outlineLevel="0" collapsed="false">
      <c r="A77" s="257" t="s">
        <v>515</v>
      </c>
      <c r="B77" s="257" t="s">
        <v>515</v>
      </c>
      <c r="C77" s="257" t="s">
        <v>516</v>
      </c>
    </row>
    <row r="78" customFormat="false" ht="11.4" hidden="false" customHeight="false" outlineLevel="0" collapsed="false">
      <c r="A78" s="257" t="s">
        <v>515</v>
      </c>
      <c r="B78" s="257" t="s">
        <v>517</v>
      </c>
      <c r="C78" s="257" t="s">
        <v>518</v>
      </c>
    </row>
    <row r="79" customFormat="false" ht="11.4" hidden="false" customHeight="false" outlineLevel="0" collapsed="false">
      <c r="A79" s="257" t="s">
        <v>515</v>
      </c>
      <c r="B79" s="257" t="s">
        <v>519</v>
      </c>
      <c r="C79" s="257" t="s">
        <v>520</v>
      </c>
    </row>
    <row r="80" customFormat="false" ht="11.4" hidden="false" customHeight="false" outlineLevel="0" collapsed="false">
      <c r="A80" s="257" t="s">
        <v>515</v>
      </c>
      <c r="B80" s="257" t="s">
        <v>521</v>
      </c>
      <c r="C80" s="257" t="s">
        <v>522</v>
      </c>
    </row>
    <row r="81" customFormat="false" ht="11.4" hidden="false" customHeight="false" outlineLevel="0" collapsed="false">
      <c r="A81" s="257" t="s">
        <v>515</v>
      </c>
      <c r="B81" s="257" t="s">
        <v>523</v>
      </c>
      <c r="C81" s="257" t="s">
        <v>524</v>
      </c>
    </row>
    <row r="82" customFormat="false" ht="11.4" hidden="false" customHeight="false" outlineLevel="0" collapsed="false">
      <c r="A82" s="257" t="s">
        <v>515</v>
      </c>
      <c r="B82" s="257" t="s">
        <v>525</v>
      </c>
      <c r="C82" s="257" t="s">
        <v>526</v>
      </c>
    </row>
    <row r="83" customFormat="false" ht="11.4" hidden="false" customHeight="false" outlineLevel="0" collapsed="false">
      <c r="A83" s="257" t="s">
        <v>515</v>
      </c>
      <c r="B83" s="257" t="s">
        <v>527</v>
      </c>
      <c r="C83" s="257" t="s">
        <v>528</v>
      </c>
    </row>
    <row r="84" customFormat="false" ht="11.4" hidden="false" customHeight="false" outlineLevel="0" collapsed="false">
      <c r="A84" s="257" t="s">
        <v>515</v>
      </c>
      <c r="B84" s="257" t="s">
        <v>529</v>
      </c>
      <c r="C84" s="257" t="s">
        <v>530</v>
      </c>
    </row>
    <row r="85" customFormat="false" ht="11.4" hidden="false" customHeight="false" outlineLevel="0" collapsed="false">
      <c r="A85" s="257" t="s">
        <v>531</v>
      </c>
      <c r="B85" s="257" t="s">
        <v>531</v>
      </c>
      <c r="C85" s="257" t="s">
        <v>532</v>
      </c>
    </row>
    <row r="86" customFormat="false" ht="11.4" hidden="false" customHeight="false" outlineLevel="0" collapsed="false">
      <c r="A86" s="257" t="s">
        <v>531</v>
      </c>
      <c r="B86" s="257" t="s">
        <v>533</v>
      </c>
      <c r="C86" s="257" t="s">
        <v>534</v>
      </c>
    </row>
    <row r="87" customFormat="false" ht="11.4" hidden="false" customHeight="false" outlineLevel="0" collapsed="false">
      <c r="A87" s="257" t="s">
        <v>531</v>
      </c>
      <c r="B87" s="257" t="s">
        <v>535</v>
      </c>
      <c r="C87" s="257" t="s">
        <v>536</v>
      </c>
    </row>
    <row r="88" customFormat="false" ht="11.4" hidden="false" customHeight="false" outlineLevel="0" collapsed="false">
      <c r="A88" s="257" t="s">
        <v>531</v>
      </c>
      <c r="B88" s="257" t="s">
        <v>537</v>
      </c>
      <c r="C88" s="257" t="s">
        <v>538</v>
      </c>
    </row>
    <row r="89" customFormat="false" ht="11.4" hidden="false" customHeight="false" outlineLevel="0" collapsed="false">
      <c r="A89" s="257" t="s">
        <v>531</v>
      </c>
      <c r="B89" s="257" t="s">
        <v>539</v>
      </c>
      <c r="C89" s="257" t="s">
        <v>540</v>
      </c>
    </row>
    <row r="90" customFormat="false" ht="11.4" hidden="false" customHeight="false" outlineLevel="0" collapsed="false">
      <c r="A90" s="257" t="s">
        <v>531</v>
      </c>
      <c r="B90" s="257" t="s">
        <v>541</v>
      </c>
      <c r="C90" s="257" t="s">
        <v>542</v>
      </c>
    </row>
    <row r="91" customFormat="false" ht="11.4" hidden="false" customHeight="false" outlineLevel="0" collapsed="false">
      <c r="A91" s="257" t="s">
        <v>531</v>
      </c>
      <c r="B91" s="257" t="s">
        <v>543</v>
      </c>
      <c r="C91" s="257" t="s">
        <v>544</v>
      </c>
    </row>
    <row r="92" customFormat="false" ht="11.4" hidden="false" customHeight="false" outlineLevel="0" collapsed="false">
      <c r="A92" s="257" t="s">
        <v>531</v>
      </c>
      <c r="B92" s="257" t="s">
        <v>545</v>
      </c>
      <c r="C92" s="257" t="s">
        <v>546</v>
      </c>
    </row>
    <row r="93" customFormat="false" ht="11.4" hidden="false" customHeight="false" outlineLevel="0" collapsed="false">
      <c r="A93" s="257" t="s">
        <v>531</v>
      </c>
      <c r="B93" s="257" t="s">
        <v>547</v>
      </c>
      <c r="C93" s="257" t="s">
        <v>548</v>
      </c>
    </row>
    <row r="94" customFormat="false" ht="11.4" hidden="false" customHeight="false" outlineLevel="0" collapsed="false">
      <c r="A94" s="257" t="s">
        <v>531</v>
      </c>
      <c r="B94" s="257" t="s">
        <v>549</v>
      </c>
      <c r="C94" s="257" t="s">
        <v>550</v>
      </c>
    </row>
    <row r="95" customFormat="false" ht="11.4" hidden="false" customHeight="false" outlineLevel="0" collapsed="false">
      <c r="A95" s="257" t="s">
        <v>1253</v>
      </c>
      <c r="B95" s="257" t="s">
        <v>1253</v>
      </c>
      <c r="C95" s="257" t="s">
        <v>1385</v>
      </c>
    </row>
    <row r="96" customFormat="false" ht="11.4" hidden="false" customHeight="false" outlineLevel="0" collapsed="false">
      <c r="A96" s="257" t="s">
        <v>1253</v>
      </c>
      <c r="B96" s="257" t="s">
        <v>1386</v>
      </c>
      <c r="C96" s="257" t="s">
        <v>1387</v>
      </c>
    </row>
    <row r="97" customFormat="false" ht="11.4" hidden="false" customHeight="false" outlineLevel="0" collapsed="false">
      <c r="A97" s="257" t="s">
        <v>1253</v>
      </c>
      <c r="B97" s="257" t="s">
        <v>1388</v>
      </c>
      <c r="C97" s="257" t="s">
        <v>1389</v>
      </c>
    </row>
    <row r="98" customFormat="false" ht="11.4" hidden="false" customHeight="false" outlineLevel="0" collapsed="false">
      <c r="A98" s="257" t="s">
        <v>1253</v>
      </c>
      <c r="B98" s="257" t="s">
        <v>1390</v>
      </c>
      <c r="C98" s="257" t="s">
        <v>1391</v>
      </c>
    </row>
    <row r="99" customFormat="false" ht="11.4" hidden="false" customHeight="false" outlineLevel="0" collapsed="false">
      <c r="A99" s="257" t="s">
        <v>1253</v>
      </c>
      <c r="B99" s="257" t="s">
        <v>1392</v>
      </c>
      <c r="C99" s="257" t="s">
        <v>1393</v>
      </c>
    </row>
    <row r="100" customFormat="false" ht="11.4" hidden="false" customHeight="false" outlineLevel="0" collapsed="false">
      <c r="A100" s="257" t="s">
        <v>1253</v>
      </c>
      <c r="B100" s="257" t="s">
        <v>1394</v>
      </c>
      <c r="C100" s="257" t="s">
        <v>1395</v>
      </c>
    </row>
    <row r="101" customFormat="false" ht="11.4" hidden="false" customHeight="false" outlineLevel="0" collapsed="false">
      <c r="A101" s="257" t="s">
        <v>1253</v>
      </c>
      <c r="B101" s="257" t="s">
        <v>1396</v>
      </c>
      <c r="C101" s="257" t="s">
        <v>1397</v>
      </c>
    </row>
    <row r="102" customFormat="false" ht="11.4" hidden="false" customHeight="false" outlineLevel="0" collapsed="false">
      <c r="A102" s="257" t="s">
        <v>551</v>
      </c>
      <c r="B102" s="257" t="s">
        <v>551</v>
      </c>
      <c r="C102" s="257" t="s">
        <v>552</v>
      </c>
    </row>
    <row r="103" customFormat="false" ht="11.4" hidden="false" customHeight="false" outlineLevel="0" collapsed="false">
      <c r="A103" s="257" t="s">
        <v>551</v>
      </c>
      <c r="B103" s="257" t="s">
        <v>553</v>
      </c>
      <c r="C103" s="257" t="s">
        <v>554</v>
      </c>
    </row>
    <row r="104" customFormat="false" ht="11.4" hidden="false" customHeight="false" outlineLevel="0" collapsed="false">
      <c r="A104" s="257" t="s">
        <v>551</v>
      </c>
      <c r="B104" s="257" t="s">
        <v>559</v>
      </c>
      <c r="C104" s="257" t="s">
        <v>560</v>
      </c>
    </row>
    <row r="105" customFormat="false" ht="11.4" hidden="false" customHeight="false" outlineLevel="0" collapsed="false">
      <c r="A105" s="257" t="s">
        <v>551</v>
      </c>
      <c r="B105" s="257" t="s">
        <v>561</v>
      </c>
      <c r="C105" s="257" t="s">
        <v>562</v>
      </c>
    </row>
    <row r="106" customFormat="false" ht="11.4" hidden="false" customHeight="false" outlineLevel="0" collapsed="false">
      <c r="A106" s="257" t="s">
        <v>551</v>
      </c>
      <c r="B106" s="257" t="s">
        <v>563</v>
      </c>
      <c r="C106" s="257" t="s">
        <v>564</v>
      </c>
    </row>
    <row r="107" customFormat="false" ht="11.4" hidden="false" customHeight="false" outlineLevel="0" collapsed="false">
      <c r="A107" s="257" t="s">
        <v>551</v>
      </c>
      <c r="B107" s="257" t="s">
        <v>565</v>
      </c>
      <c r="C107" s="257" t="s">
        <v>566</v>
      </c>
    </row>
    <row r="108" customFormat="false" ht="11.4" hidden="false" customHeight="false" outlineLevel="0" collapsed="false">
      <c r="A108" s="257" t="s">
        <v>551</v>
      </c>
      <c r="B108" s="257" t="s">
        <v>567</v>
      </c>
      <c r="C108" s="257" t="s">
        <v>568</v>
      </c>
    </row>
    <row r="109" customFormat="false" ht="11.4" hidden="false" customHeight="false" outlineLevel="0" collapsed="false">
      <c r="A109" s="257" t="s">
        <v>551</v>
      </c>
      <c r="B109" s="257" t="s">
        <v>569</v>
      </c>
      <c r="C109" s="257" t="s">
        <v>570</v>
      </c>
    </row>
    <row r="110" customFormat="false" ht="11.4" hidden="false" customHeight="false" outlineLevel="0" collapsed="false">
      <c r="A110" s="257" t="s">
        <v>551</v>
      </c>
      <c r="B110" s="257" t="s">
        <v>571</v>
      </c>
      <c r="C110" s="257" t="s">
        <v>572</v>
      </c>
    </row>
    <row r="111" customFormat="false" ht="11.4" hidden="false" customHeight="false" outlineLevel="0" collapsed="false">
      <c r="A111" s="257" t="s">
        <v>551</v>
      </c>
      <c r="B111" s="257" t="s">
        <v>573</v>
      </c>
      <c r="C111" s="257" t="s">
        <v>574</v>
      </c>
    </row>
    <row r="112" customFormat="false" ht="11.4" hidden="false" customHeight="false" outlineLevel="0" collapsed="false">
      <c r="A112" s="257" t="s">
        <v>551</v>
      </c>
      <c r="B112" s="257" t="s">
        <v>575</v>
      </c>
      <c r="C112" s="257" t="s">
        <v>576</v>
      </c>
    </row>
    <row r="113" customFormat="false" ht="11.4" hidden="false" customHeight="false" outlineLevel="0" collapsed="false">
      <c r="A113" s="257" t="s">
        <v>551</v>
      </c>
      <c r="B113" s="257" t="s">
        <v>577</v>
      </c>
      <c r="C113" s="257" t="s">
        <v>578</v>
      </c>
    </row>
    <row r="114" customFormat="false" ht="11.4" hidden="false" customHeight="false" outlineLevel="0" collapsed="false">
      <c r="A114" s="257" t="s">
        <v>551</v>
      </c>
      <c r="B114" s="257" t="s">
        <v>579</v>
      </c>
      <c r="C114" s="257" t="s">
        <v>580</v>
      </c>
    </row>
    <row r="115" customFormat="false" ht="11.4" hidden="false" customHeight="false" outlineLevel="0" collapsed="false">
      <c r="A115" s="257" t="s">
        <v>551</v>
      </c>
      <c r="B115" s="257" t="s">
        <v>585</v>
      </c>
      <c r="C115" s="257" t="s">
        <v>586</v>
      </c>
    </row>
    <row r="116" customFormat="false" ht="11.4" hidden="false" customHeight="false" outlineLevel="0" collapsed="false">
      <c r="A116" s="257" t="s">
        <v>587</v>
      </c>
      <c r="B116" s="257" t="s">
        <v>587</v>
      </c>
      <c r="C116" s="257" t="s">
        <v>588</v>
      </c>
    </row>
    <row r="117" customFormat="false" ht="11.4" hidden="false" customHeight="false" outlineLevel="0" collapsed="false">
      <c r="A117" s="257" t="s">
        <v>587</v>
      </c>
      <c r="B117" s="257" t="s">
        <v>589</v>
      </c>
      <c r="C117" s="257" t="s">
        <v>590</v>
      </c>
    </row>
    <row r="118" customFormat="false" ht="11.4" hidden="false" customHeight="false" outlineLevel="0" collapsed="false">
      <c r="A118" s="257" t="s">
        <v>587</v>
      </c>
      <c r="B118" s="257" t="s">
        <v>591</v>
      </c>
      <c r="C118" s="257" t="s">
        <v>592</v>
      </c>
    </row>
    <row r="119" customFormat="false" ht="11.4" hidden="false" customHeight="false" outlineLevel="0" collapsed="false">
      <c r="A119" s="257" t="s">
        <v>587</v>
      </c>
      <c r="B119" s="257" t="s">
        <v>593</v>
      </c>
      <c r="C119" s="257" t="s">
        <v>594</v>
      </c>
    </row>
    <row r="120" customFormat="false" ht="11.4" hidden="false" customHeight="false" outlineLevel="0" collapsed="false">
      <c r="A120" s="257" t="s">
        <v>587</v>
      </c>
      <c r="B120" s="257" t="s">
        <v>595</v>
      </c>
      <c r="C120" s="257" t="s">
        <v>596</v>
      </c>
    </row>
    <row r="121" customFormat="false" ht="11.4" hidden="false" customHeight="false" outlineLevel="0" collapsed="false">
      <c r="A121" s="257" t="s">
        <v>587</v>
      </c>
      <c r="B121" s="257" t="s">
        <v>597</v>
      </c>
      <c r="C121" s="257" t="s">
        <v>598</v>
      </c>
    </row>
    <row r="122" customFormat="false" ht="11.4" hidden="false" customHeight="false" outlineLevel="0" collapsed="false">
      <c r="A122" s="257" t="s">
        <v>587</v>
      </c>
      <c r="B122" s="257" t="s">
        <v>599</v>
      </c>
      <c r="C122" s="257" t="s">
        <v>600</v>
      </c>
    </row>
    <row r="123" customFormat="false" ht="11.4" hidden="false" customHeight="false" outlineLevel="0" collapsed="false">
      <c r="A123" s="257" t="s">
        <v>587</v>
      </c>
      <c r="B123" s="257" t="s">
        <v>601</v>
      </c>
      <c r="C123" s="257" t="s">
        <v>602</v>
      </c>
    </row>
    <row r="124" customFormat="false" ht="11.4" hidden="false" customHeight="false" outlineLevel="0" collapsed="false">
      <c r="A124" s="257" t="s">
        <v>587</v>
      </c>
      <c r="B124" s="257" t="s">
        <v>607</v>
      </c>
      <c r="C124" s="257" t="s">
        <v>608</v>
      </c>
    </row>
    <row r="125" customFormat="false" ht="11.4" hidden="false" customHeight="false" outlineLevel="0" collapsed="false">
      <c r="A125" s="257" t="s">
        <v>587</v>
      </c>
      <c r="B125" s="257" t="s">
        <v>609</v>
      </c>
      <c r="C125" s="257" t="s">
        <v>610</v>
      </c>
    </row>
    <row r="126" customFormat="false" ht="11.4" hidden="false" customHeight="false" outlineLevel="0" collapsed="false">
      <c r="A126" s="257" t="s">
        <v>587</v>
      </c>
      <c r="B126" s="257" t="s">
        <v>611</v>
      </c>
      <c r="C126" s="257" t="s">
        <v>612</v>
      </c>
    </row>
    <row r="127" customFormat="false" ht="11.4" hidden="false" customHeight="false" outlineLevel="0" collapsed="false">
      <c r="A127" s="257" t="s">
        <v>587</v>
      </c>
      <c r="B127" s="257" t="s">
        <v>613</v>
      </c>
      <c r="C127" s="257" t="s">
        <v>614</v>
      </c>
    </row>
    <row r="128" customFormat="false" ht="11.4" hidden="false" customHeight="false" outlineLevel="0" collapsed="false">
      <c r="A128" s="257" t="s">
        <v>587</v>
      </c>
      <c r="B128" s="257" t="s">
        <v>615</v>
      </c>
      <c r="C128" s="257" t="s">
        <v>616</v>
      </c>
    </row>
    <row r="129" customFormat="false" ht="11.4" hidden="false" customHeight="false" outlineLevel="0" collapsed="false">
      <c r="A129" s="257" t="s">
        <v>1263</v>
      </c>
      <c r="B129" s="257" t="s">
        <v>1263</v>
      </c>
      <c r="C129" s="257" t="s">
        <v>1398</v>
      </c>
    </row>
    <row r="130" customFormat="false" ht="11.4" hidden="false" customHeight="false" outlineLevel="0" collapsed="false">
      <c r="A130" s="257" t="s">
        <v>1263</v>
      </c>
      <c r="B130" s="257" t="s">
        <v>1399</v>
      </c>
      <c r="C130" s="257" t="s">
        <v>1400</v>
      </c>
    </row>
    <row r="131" customFormat="false" ht="11.4" hidden="false" customHeight="false" outlineLevel="0" collapsed="false">
      <c r="A131" s="257" t="s">
        <v>1263</v>
      </c>
      <c r="B131" s="257" t="s">
        <v>1401</v>
      </c>
      <c r="C131" s="257" t="s">
        <v>1402</v>
      </c>
    </row>
    <row r="132" customFormat="false" ht="11.4" hidden="false" customHeight="false" outlineLevel="0" collapsed="false">
      <c r="A132" s="257" t="s">
        <v>1263</v>
      </c>
      <c r="B132" s="257" t="s">
        <v>1403</v>
      </c>
      <c r="C132" s="257" t="s">
        <v>1404</v>
      </c>
    </row>
    <row r="133" customFormat="false" ht="11.4" hidden="false" customHeight="false" outlineLevel="0" collapsed="false">
      <c r="A133" s="257" t="s">
        <v>1263</v>
      </c>
      <c r="B133" s="257" t="s">
        <v>1405</v>
      </c>
      <c r="C133" s="257" t="s">
        <v>1406</v>
      </c>
    </row>
    <row r="134" customFormat="false" ht="11.4" hidden="false" customHeight="false" outlineLevel="0" collapsed="false">
      <c r="A134" s="257" t="s">
        <v>1263</v>
      </c>
      <c r="B134" s="257" t="s">
        <v>1407</v>
      </c>
      <c r="C134" s="257" t="s">
        <v>1408</v>
      </c>
    </row>
    <row r="135" customFormat="false" ht="11.4" hidden="false" customHeight="false" outlineLevel="0" collapsed="false">
      <c r="A135" s="257" t="s">
        <v>1263</v>
      </c>
      <c r="B135" s="257" t="s">
        <v>1409</v>
      </c>
      <c r="C135" s="257" t="s">
        <v>1410</v>
      </c>
    </row>
    <row r="136" customFormat="false" ht="11.4" hidden="false" customHeight="false" outlineLevel="0" collapsed="false">
      <c r="A136" s="257" t="s">
        <v>1263</v>
      </c>
      <c r="B136" s="257" t="s">
        <v>1411</v>
      </c>
      <c r="C136" s="257" t="s">
        <v>1412</v>
      </c>
    </row>
    <row r="137" customFormat="false" ht="11.4" hidden="false" customHeight="false" outlineLevel="0" collapsed="false">
      <c r="A137" s="257" t="s">
        <v>1263</v>
      </c>
      <c r="B137" s="257" t="s">
        <v>1413</v>
      </c>
      <c r="C137" s="257" t="s">
        <v>1414</v>
      </c>
    </row>
    <row r="138" customFormat="false" ht="11.4" hidden="false" customHeight="false" outlineLevel="0" collapsed="false">
      <c r="A138" s="257" t="s">
        <v>1263</v>
      </c>
      <c r="B138" s="257" t="s">
        <v>1415</v>
      </c>
      <c r="C138" s="257" t="s">
        <v>1416</v>
      </c>
    </row>
    <row r="139" customFormat="false" ht="11.4" hidden="false" customHeight="false" outlineLevel="0" collapsed="false">
      <c r="A139" s="257" t="s">
        <v>1263</v>
      </c>
      <c r="B139" s="257" t="s">
        <v>1417</v>
      </c>
      <c r="C139" s="257" t="s">
        <v>1418</v>
      </c>
    </row>
    <row r="140" customFormat="false" ht="11.4" hidden="false" customHeight="false" outlineLevel="0" collapsed="false">
      <c r="A140" s="257" t="s">
        <v>1263</v>
      </c>
      <c r="B140" s="257" t="s">
        <v>1419</v>
      </c>
      <c r="C140" s="257" t="s">
        <v>1420</v>
      </c>
    </row>
    <row r="141" customFormat="false" ht="11.4" hidden="false" customHeight="false" outlineLevel="0" collapsed="false">
      <c r="A141" s="257" t="s">
        <v>1267</v>
      </c>
      <c r="B141" s="257" t="s">
        <v>1267</v>
      </c>
      <c r="C141" s="257" t="s">
        <v>1421</v>
      </c>
    </row>
    <row r="142" customFormat="false" ht="11.4" hidden="false" customHeight="false" outlineLevel="0" collapsed="false">
      <c r="A142" s="257" t="s">
        <v>1267</v>
      </c>
      <c r="B142" s="257" t="s">
        <v>1422</v>
      </c>
      <c r="C142" s="257" t="s">
        <v>1423</v>
      </c>
    </row>
    <row r="143" customFormat="false" ht="11.4" hidden="false" customHeight="false" outlineLevel="0" collapsed="false">
      <c r="A143" s="257" t="s">
        <v>1267</v>
      </c>
      <c r="B143" s="257" t="s">
        <v>1424</v>
      </c>
      <c r="C143" s="257" t="s">
        <v>1425</v>
      </c>
    </row>
    <row r="144" customFormat="false" ht="11.4" hidden="false" customHeight="false" outlineLevel="0" collapsed="false">
      <c r="A144" s="257" t="s">
        <v>1267</v>
      </c>
      <c r="B144" s="257" t="s">
        <v>1426</v>
      </c>
      <c r="C144" s="257" t="s">
        <v>1427</v>
      </c>
    </row>
    <row r="145" customFormat="false" ht="11.4" hidden="false" customHeight="false" outlineLevel="0" collapsed="false">
      <c r="A145" s="257" t="s">
        <v>1267</v>
      </c>
      <c r="B145" s="257" t="s">
        <v>1428</v>
      </c>
      <c r="C145" s="257" t="s">
        <v>1429</v>
      </c>
    </row>
    <row r="146" customFormat="false" ht="11.4" hidden="false" customHeight="false" outlineLevel="0" collapsed="false">
      <c r="A146" s="257" t="s">
        <v>1267</v>
      </c>
      <c r="B146" s="257" t="s">
        <v>1430</v>
      </c>
      <c r="C146" s="257" t="s">
        <v>1431</v>
      </c>
    </row>
    <row r="147" customFormat="false" ht="11.4" hidden="false" customHeight="false" outlineLevel="0" collapsed="false">
      <c r="A147" s="257" t="s">
        <v>1267</v>
      </c>
      <c r="B147" s="257" t="s">
        <v>1432</v>
      </c>
      <c r="C147" s="257" t="s">
        <v>1433</v>
      </c>
    </row>
    <row r="148" customFormat="false" ht="11.4" hidden="false" customHeight="false" outlineLevel="0" collapsed="false">
      <c r="A148" s="257" t="s">
        <v>1267</v>
      </c>
      <c r="B148" s="257" t="s">
        <v>1434</v>
      </c>
      <c r="C148" s="257" t="s">
        <v>1435</v>
      </c>
    </row>
    <row r="149" customFormat="false" ht="11.4" hidden="false" customHeight="false" outlineLevel="0" collapsed="false">
      <c r="A149" s="257" t="s">
        <v>1267</v>
      </c>
      <c r="B149" s="257" t="s">
        <v>1436</v>
      </c>
      <c r="C149" s="257" t="s">
        <v>1437</v>
      </c>
    </row>
    <row r="150" customFormat="false" ht="11.4" hidden="false" customHeight="false" outlineLevel="0" collapsed="false">
      <c r="A150" s="257" t="s">
        <v>1267</v>
      </c>
      <c r="B150" s="257" t="s">
        <v>1438</v>
      </c>
      <c r="C150" s="257" t="s">
        <v>1439</v>
      </c>
    </row>
    <row r="151" customFormat="false" ht="11.4" hidden="false" customHeight="false" outlineLevel="0" collapsed="false">
      <c r="A151" s="257" t="s">
        <v>1267</v>
      </c>
      <c r="B151" s="257" t="s">
        <v>1440</v>
      </c>
      <c r="C151" s="257" t="s">
        <v>1441</v>
      </c>
    </row>
    <row r="152" customFormat="false" ht="11.4" hidden="false" customHeight="false" outlineLevel="0" collapsed="false">
      <c r="A152" s="257" t="s">
        <v>1267</v>
      </c>
      <c r="B152" s="257" t="s">
        <v>1442</v>
      </c>
      <c r="C152" s="257" t="s">
        <v>1443</v>
      </c>
    </row>
    <row r="153" customFormat="false" ht="11.4" hidden="false" customHeight="false" outlineLevel="0" collapsed="false">
      <c r="A153" s="257" t="s">
        <v>1267</v>
      </c>
      <c r="B153" s="257" t="s">
        <v>1444</v>
      </c>
      <c r="C153" s="257" t="s">
        <v>1445</v>
      </c>
    </row>
    <row r="154" customFormat="false" ht="11.4" hidden="false" customHeight="false" outlineLevel="0" collapsed="false">
      <c r="A154" s="257" t="s">
        <v>1267</v>
      </c>
      <c r="B154" s="257" t="s">
        <v>1446</v>
      </c>
      <c r="C154" s="257" t="s">
        <v>1447</v>
      </c>
    </row>
    <row r="155" customFormat="false" ht="11.4" hidden="false" customHeight="false" outlineLevel="0" collapsed="false">
      <c r="A155" s="257" t="s">
        <v>1271</v>
      </c>
      <c r="B155" s="257" t="s">
        <v>1271</v>
      </c>
      <c r="C155" s="257" t="s">
        <v>1448</v>
      </c>
    </row>
    <row r="156" customFormat="false" ht="11.4" hidden="false" customHeight="false" outlineLevel="0" collapsed="false">
      <c r="A156" s="257" t="s">
        <v>1271</v>
      </c>
      <c r="B156" s="257" t="s">
        <v>1449</v>
      </c>
      <c r="C156" s="257" t="s">
        <v>1450</v>
      </c>
    </row>
    <row r="157" customFormat="false" ht="11.4" hidden="false" customHeight="false" outlineLevel="0" collapsed="false">
      <c r="A157" s="257" t="s">
        <v>1271</v>
      </c>
      <c r="B157" s="257" t="s">
        <v>1451</v>
      </c>
      <c r="C157" s="257" t="s">
        <v>1452</v>
      </c>
    </row>
    <row r="158" customFormat="false" ht="11.4" hidden="false" customHeight="false" outlineLevel="0" collapsed="false">
      <c r="A158" s="257" t="s">
        <v>1271</v>
      </c>
      <c r="B158" s="257" t="s">
        <v>1453</v>
      </c>
      <c r="C158" s="257" t="s">
        <v>1454</v>
      </c>
    </row>
    <row r="159" customFormat="false" ht="11.4" hidden="false" customHeight="false" outlineLevel="0" collapsed="false">
      <c r="A159" s="257" t="s">
        <v>1271</v>
      </c>
      <c r="B159" s="257" t="s">
        <v>1455</v>
      </c>
      <c r="C159" s="257" t="s">
        <v>1456</v>
      </c>
    </row>
    <row r="160" customFormat="false" ht="11.4" hidden="false" customHeight="false" outlineLevel="0" collapsed="false">
      <c r="A160" s="257" t="s">
        <v>1271</v>
      </c>
      <c r="B160" s="257" t="s">
        <v>1457</v>
      </c>
      <c r="C160" s="257" t="s">
        <v>1458</v>
      </c>
    </row>
    <row r="161" customFormat="false" ht="11.4" hidden="false" customHeight="false" outlineLevel="0" collapsed="false">
      <c r="A161" s="257" t="s">
        <v>1271</v>
      </c>
      <c r="B161" s="257" t="s">
        <v>1459</v>
      </c>
      <c r="C161" s="257" t="s">
        <v>1460</v>
      </c>
    </row>
    <row r="162" customFormat="false" ht="11.4" hidden="false" customHeight="false" outlineLevel="0" collapsed="false">
      <c r="A162" s="257" t="s">
        <v>1271</v>
      </c>
      <c r="B162" s="257" t="s">
        <v>1461</v>
      </c>
      <c r="C162" s="257" t="s">
        <v>1462</v>
      </c>
    </row>
    <row r="163" customFormat="false" ht="11.4" hidden="false" customHeight="false" outlineLevel="0" collapsed="false">
      <c r="A163" s="257" t="s">
        <v>1271</v>
      </c>
      <c r="B163" s="257" t="s">
        <v>1463</v>
      </c>
      <c r="C163" s="257" t="s">
        <v>1464</v>
      </c>
    </row>
    <row r="164" customFormat="false" ht="11.4" hidden="false" customHeight="false" outlineLevel="0" collapsed="false">
      <c r="A164" s="257" t="s">
        <v>1271</v>
      </c>
      <c r="B164" s="257" t="s">
        <v>1465</v>
      </c>
      <c r="C164" s="257" t="s">
        <v>1466</v>
      </c>
    </row>
    <row r="165" customFormat="false" ht="11.4" hidden="false" customHeight="false" outlineLevel="0" collapsed="false">
      <c r="A165" s="257" t="s">
        <v>1271</v>
      </c>
      <c r="B165" s="257" t="s">
        <v>1467</v>
      </c>
      <c r="C165" s="257" t="s">
        <v>1468</v>
      </c>
    </row>
    <row r="166" customFormat="false" ht="11.4" hidden="false" customHeight="false" outlineLevel="0" collapsed="false">
      <c r="A166" s="257" t="s">
        <v>1271</v>
      </c>
      <c r="B166" s="257" t="s">
        <v>1469</v>
      </c>
      <c r="C166" s="257" t="s">
        <v>1470</v>
      </c>
    </row>
    <row r="167" customFormat="false" ht="11.4" hidden="false" customHeight="false" outlineLevel="0" collapsed="false">
      <c r="A167" s="257" t="s">
        <v>1271</v>
      </c>
      <c r="B167" s="257" t="s">
        <v>1471</v>
      </c>
      <c r="C167" s="257" t="s">
        <v>1472</v>
      </c>
    </row>
    <row r="168" customFormat="false" ht="11.4" hidden="false" customHeight="false" outlineLevel="0" collapsed="false">
      <c r="A168" s="257" t="s">
        <v>617</v>
      </c>
      <c r="B168" s="257" t="s">
        <v>617</v>
      </c>
      <c r="C168" s="257" t="s">
        <v>618</v>
      </c>
    </row>
    <row r="169" customFormat="false" ht="11.4" hidden="false" customHeight="false" outlineLevel="0" collapsed="false">
      <c r="A169" s="257" t="s">
        <v>617</v>
      </c>
      <c r="B169" s="257" t="s">
        <v>619</v>
      </c>
      <c r="C169" s="257" t="s">
        <v>620</v>
      </c>
    </row>
    <row r="170" customFormat="false" ht="11.4" hidden="false" customHeight="false" outlineLevel="0" collapsed="false">
      <c r="A170" s="257" t="s">
        <v>617</v>
      </c>
      <c r="B170" s="257" t="s">
        <v>625</v>
      </c>
      <c r="C170" s="257" t="s">
        <v>626</v>
      </c>
    </row>
    <row r="171" customFormat="false" ht="11.4" hidden="false" customHeight="false" outlineLevel="0" collapsed="false">
      <c r="A171" s="257" t="s">
        <v>617</v>
      </c>
      <c r="B171" s="257" t="s">
        <v>627</v>
      </c>
      <c r="C171" s="257" t="s">
        <v>628</v>
      </c>
    </row>
    <row r="172" customFormat="false" ht="11.4" hidden="false" customHeight="false" outlineLevel="0" collapsed="false">
      <c r="A172" s="257" t="s">
        <v>617</v>
      </c>
      <c r="B172" s="257" t="s">
        <v>636</v>
      </c>
      <c r="C172" s="257" t="s">
        <v>637</v>
      </c>
    </row>
    <row r="173" customFormat="false" ht="11.4" hidden="false" customHeight="false" outlineLevel="0" collapsed="false">
      <c r="A173" s="257" t="s">
        <v>617</v>
      </c>
      <c r="B173" s="257" t="s">
        <v>638</v>
      </c>
      <c r="C173" s="257" t="s">
        <v>639</v>
      </c>
    </row>
    <row r="174" customFormat="false" ht="11.4" hidden="false" customHeight="false" outlineLevel="0" collapsed="false">
      <c r="A174" s="257" t="s">
        <v>617</v>
      </c>
      <c r="B174" s="257" t="s">
        <v>640</v>
      </c>
      <c r="C174" s="257" t="s">
        <v>641</v>
      </c>
    </row>
    <row r="175" customFormat="false" ht="11.4" hidden="false" customHeight="false" outlineLevel="0" collapsed="false">
      <c r="A175" s="257" t="s">
        <v>617</v>
      </c>
      <c r="B175" s="257" t="s">
        <v>642</v>
      </c>
      <c r="C175" s="257" t="s">
        <v>643</v>
      </c>
    </row>
    <row r="176" customFormat="false" ht="11.4" hidden="false" customHeight="false" outlineLevel="0" collapsed="false">
      <c r="A176" s="257" t="s">
        <v>617</v>
      </c>
      <c r="B176" s="257" t="s">
        <v>644</v>
      </c>
      <c r="C176" s="257" t="s">
        <v>645</v>
      </c>
    </row>
    <row r="177" customFormat="false" ht="11.4" hidden="false" customHeight="false" outlineLevel="0" collapsed="false">
      <c r="A177" s="257" t="s">
        <v>617</v>
      </c>
      <c r="B177" s="257" t="s">
        <v>646</v>
      </c>
      <c r="C177" s="257" t="s">
        <v>647</v>
      </c>
    </row>
    <row r="178" customFormat="false" ht="11.4" hidden="false" customHeight="false" outlineLevel="0" collapsed="false">
      <c r="A178" s="257" t="s">
        <v>617</v>
      </c>
      <c r="B178" s="257" t="s">
        <v>648</v>
      </c>
      <c r="C178" s="257" t="s">
        <v>649</v>
      </c>
    </row>
    <row r="179" customFormat="false" ht="11.4" hidden="false" customHeight="false" outlineLevel="0" collapsed="false">
      <c r="A179" s="257" t="s">
        <v>617</v>
      </c>
      <c r="B179" s="257" t="s">
        <v>650</v>
      </c>
      <c r="C179" s="257" t="s">
        <v>651</v>
      </c>
    </row>
    <row r="180" customFormat="false" ht="11.4" hidden="false" customHeight="false" outlineLevel="0" collapsed="false">
      <c r="A180" s="257" t="s">
        <v>617</v>
      </c>
      <c r="B180" s="257" t="s">
        <v>652</v>
      </c>
      <c r="C180" s="257" t="s">
        <v>653</v>
      </c>
    </row>
    <row r="181" customFormat="false" ht="11.4" hidden="false" customHeight="false" outlineLevel="0" collapsed="false">
      <c r="A181" s="257" t="s">
        <v>617</v>
      </c>
      <c r="B181" s="257" t="s">
        <v>654</v>
      </c>
      <c r="C181" s="257" t="s">
        <v>655</v>
      </c>
    </row>
    <row r="182" customFormat="false" ht="11.4" hidden="false" customHeight="false" outlineLevel="0" collapsed="false">
      <c r="A182" s="257" t="s">
        <v>1278</v>
      </c>
      <c r="B182" s="257" t="s">
        <v>1278</v>
      </c>
      <c r="C182" s="257" t="s">
        <v>1473</v>
      </c>
    </row>
    <row r="183" customFormat="false" ht="11.4" hidden="false" customHeight="false" outlineLevel="0" collapsed="false">
      <c r="A183" s="257" t="s">
        <v>1278</v>
      </c>
      <c r="B183" s="257" t="s">
        <v>1474</v>
      </c>
      <c r="C183" s="257" t="s">
        <v>1475</v>
      </c>
    </row>
    <row r="184" customFormat="false" ht="11.4" hidden="false" customHeight="false" outlineLevel="0" collapsed="false">
      <c r="A184" s="257" t="s">
        <v>1278</v>
      </c>
      <c r="B184" s="257" t="s">
        <v>1476</v>
      </c>
      <c r="C184" s="257" t="s">
        <v>1477</v>
      </c>
    </row>
    <row r="185" customFormat="false" ht="11.4" hidden="false" customHeight="false" outlineLevel="0" collapsed="false">
      <c r="A185" s="257" t="s">
        <v>1278</v>
      </c>
      <c r="B185" s="257" t="s">
        <v>593</v>
      </c>
      <c r="C185" s="257" t="s">
        <v>1478</v>
      </c>
    </row>
    <row r="186" customFormat="false" ht="11.4" hidden="false" customHeight="false" outlineLevel="0" collapsed="false">
      <c r="A186" s="257" t="s">
        <v>1278</v>
      </c>
      <c r="B186" s="257" t="s">
        <v>1479</v>
      </c>
      <c r="C186" s="257" t="s">
        <v>1480</v>
      </c>
    </row>
    <row r="187" customFormat="false" ht="11.4" hidden="false" customHeight="false" outlineLevel="0" collapsed="false">
      <c r="A187" s="257" t="s">
        <v>1278</v>
      </c>
      <c r="B187" s="257" t="s">
        <v>1481</v>
      </c>
      <c r="C187" s="257" t="s">
        <v>1482</v>
      </c>
    </row>
    <row r="188" customFormat="false" ht="11.4" hidden="false" customHeight="false" outlineLevel="0" collapsed="false">
      <c r="A188" s="257" t="s">
        <v>1278</v>
      </c>
      <c r="B188" s="257" t="s">
        <v>1483</v>
      </c>
      <c r="C188" s="257" t="s">
        <v>1484</v>
      </c>
    </row>
    <row r="189" customFormat="false" ht="11.4" hidden="false" customHeight="false" outlineLevel="0" collapsed="false">
      <c r="A189" s="257" t="s">
        <v>1278</v>
      </c>
      <c r="B189" s="257" t="s">
        <v>1485</v>
      </c>
      <c r="C189" s="257" t="s">
        <v>1486</v>
      </c>
    </row>
    <row r="190" customFormat="false" ht="11.4" hidden="false" customHeight="false" outlineLevel="0" collapsed="false">
      <c r="A190" s="257" t="s">
        <v>1278</v>
      </c>
      <c r="B190" s="257" t="s">
        <v>1487</v>
      </c>
      <c r="C190" s="257" t="s">
        <v>1488</v>
      </c>
    </row>
    <row r="191" customFormat="false" ht="11.4" hidden="false" customHeight="false" outlineLevel="0" collapsed="false">
      <c r="A191" s="257" t="s">
        <v>1278</v>
      </c>
      <c r="B191" s="257" t="s">
        <v>1489</v>
      </c>
      <c r="C191" s="257" t="s">
        <v>1490</v>
      </c>
    </row>
    <row r="192" customFormat="false" ht="11.4" hidden="false" customHeight="false" outlineLevel="0" collapsed="false">
      <c r="A192" s="257" t="s">
        <v>1282</v>
      </c>
      <c r="B192" s="257" t="s">
        <v>1282</v>
      </c>
      <c r="C192" s="257" t="s">
        <v>1491</v>
      </c>
    </row>
    <row r="193" customFormat="false" ht="11.4" hidden="false" customHeight="false" outlineLevel="0" collapsed="false">
      <c r="A193" s="257" t="s">
        <v>1282</v>
      </c>
      <c r="B193" s="257" t="s">
        <v>1492</v>
      </c>
      <c r="C193" s="257" t="s">
        <v>1493</v>
      </c>
    </row>
    <row r="194" customFormat="false" ht="11.4" hidden="false" customHeight="false" outlineLevel="0" collapsed="false">
      <c r="A194" s="257" t="s">
        <v>1282</v>
      </c>
      <c r="B194" s="257" t="s">
        <v>1494</v>
      </c>
      <c r="C194" s="257" t="s">
        <v>1495</v>
      </c>
    </row>
    <row r="195" customFormat="false" ht="11.4" hidden="false" customHeight="false" outlineLevel="0" collapsed="false">
      <c r="A195" s="257" t="s">
        <v>1282</v>
      </c>
      <c r="B195" s="257" t="s">
        <v>1496</v>
      </c>
      <c r="C195" s="257" t="s">
        <v>1497</v>
      </c>
    </row>
    <row r="196" customFormat="false" ht="11.4" hidden="false" customHeight="false" outlineLevel="0" collapsed="false">
      <c r="A196" s="257" t="s">
        <v>1282</v>
      </c>
      <c r="B196" s="257" t="s">
        <v>1498</v>
      </c>
      <c r="C196" s="257" t="s">
        <v>1499</v>
      </c>
    </row>
    <row r="197" customFormat="false" ht="11.4" hidden="false" customHeight="false" outlineLevel="0" collapsed="false">
      <c r="A197" s="257" t="s">
        <v>1282</v>
      </c>
      <c r="B197" s="257" t="s">
        <v>1500</v>
      </c>
      <c r="C197" s="257" t="s">
        <v>1501</v>
      </c>
    </row>
    <row r="198" customFormat="false" ht="11.4" hidden="false" customHeight="false" outlineLevel="0" collapsed="false">
      <c r="A198" s="257" t="s">
        <v>1282</v>
      </c>
      <c r="B198" s="257" t="s">
        <v>1502</v>
      </c>
      <c r="C198" s="257" t="s">
        <v>1503</v>
      </c>
    </row>
    <row r="199" customFormat="false" ht="11.4" hidden="false" customHeight="false" outlineLevel="0" collapsed="false">
      <c r="A199" s="257" t="s">
        <v>1282</v>
      </c>
      <c r="B199" s="257" t="s">
        <v>1504</v>
      </c>
      <c r="C199" s="257" t="s">
        <v>1505</v>
      </c>
    </row>
    <row r="200" customFormat="false" ht="11.4" hidden="false" customHeight="false" outlineLevel="0" collapsed="false">
      <c r="A200" s="257" t="s">
        <v>1282</v>
      </c>
      <c r="B200" s="257" t="s">
        <v>1506</v>
      </c>
      <c r="C200" s="257" t="s">
        <v>1507</v>
      </c>
    </row>
    <row r="201" customFormat="false" ht="11.4" hidden="false" customHeight="false" outlineLevel="0" collapsed="false">
      <c r="A201" s="257" t="s">
        <v>1286</v>
      </c>
      <c r="B201" s="257" t="s">
        <v>1286</v>
      </c>
      <c r="C201" s="257" t="s">
        <v>1508</v>
      </c>
    </row>
    <row r="202" customFormat="false" ht="11.4" hidden="false" customHeight="false" outlineLevel="0" collapsed="false">
      <c r="A202" s="257" t="s">
        <v>1286</v>
      </c>
      <c r="B202" s="257" t="s">
        <v>1509</v>
      </c>
      <c r="C202" s="257" t="s">
        <v>1510</v>
      </c>
    </row>
    <row r="203" customFormat="false" ht="11.4" hidden="false" customHeight="false" outlineLevel="0" collapsed="false">
      <c r="A203" s="257" t="s">
        <v>1286</v>
      </c>
      <c r="B203" s="257" t="s">
        <v>1511</v>
      </c>
      <c r="C203" s="257" t="s">
        <v>1512</v>
      </c>
    </row>
    <row r="204" customFormat="false" ht="11.4" hidden="false" customHeight="false" outlineLevel="0" collapsed="false">
      <c r="A204" s="257" t="s">
        <v>1286</v>
      </c>
      <c r="B204" s="257" t="s">
        <v>1513</v>
      </c>
      <c r="C204" s="257" t="s">
        <v>1514</v>
      </c>
    </row>
    <row r="205" customFormat="false" ht="11.4" hidden="false" customHeight="false" outlineLevel="0" collapsed="false">
      <c r="A205" s="257" t="s">
        <v>1286</v>
      </c>
      <c r="B205" s="257" t="s">
        <v>1515</v>
      </c>
      <c r="C205" s="257" t="s">
        <v>1516</v>
      </c>
    </row>
    <row r="206" customFormat="false" ht="11.4" hidden="false" customHeight="false" outlineLevel="0" collapsed="false">
      <c r="A206" s="257" t="s">
        <v>1286</v>
      </c>
      <c r="B206" s="257" t="s">
        <v>1517</v>
      </c>
      <c r="C206" s="257" t="s">
        <v>1518</v>
      </c>
    </row>
    <row r="207" customFormat="false" ht="11.4" hidden="false" customHeight="false" outlineLevel="0" collapsed="false">
      <c r="A207" s="257" t="s">
        <v>1286</v>
      </c>
      <c r="B207" s="257" t="s">
        <v>1519</v>
      </c>
      <c r="C207" s="257" t="s">
        <v>1520</v>
      </c>
    </row>
    <row r="208" customFormat="false" ht="11.4" hidden="false" customHeight="false" outlineLevel="0" collapsed="false">
      <c r="A208" s="257" t="s">
        <v>1286</v>
      </c>
      <c r="B208" s="257" t="s">
        <v>1521</v>
      </c>
      <c r="C208" s="257" t="s">
        <v>1522</v>
      </c>
    </row>
    <row r="209" customFormat="false" ht="11.4" hidden="false" customHeight="false" outlineLevel="0" collapsed="false">
      <c r="A209" s="257" t="s">
        <v>1286</v>
      </c>
      <c r="B209" s="257" t="s">
        <v>1523</v>
      </c>
      <c r="C209" s="257" t="s">
        <v>1524</v>
      </c>
    </row>
    <row r="210" customFormat="false" ht="11.4" hidden="false" customHeight="false" outlineLevel="0" collapsed="false">
      <c r="A210" s="257" t="s">
        <v>1286</v>
      </c>
      <c r="B210" s="257" t="s">
        <v>1525</v>
      </c>
      <c r="C210" s="257" t="s">
        <v>1526</v>
      </c>
    </row>
    <row r="211" customFormat="false" ht="11.4" hidden="false" customHeight="false" outlineLevel="0" collapsed="false">
      <c r="A211" s="257" t="s">
        <v>1286</v>
      </c>
      <c r="B211" s="257" t="s">
        <v>1527</v>
      </c>
      <c r="C211" s="257" t="s">
        <v>1528</v>
      </c>
    </row>
    <row r="212" customFormat="false" ht="11.4" hidden="false" customHeight="false" outlineLevel="0" collapsed="false">
      <c r="A212" s="257" t="s">
        <v>1286</v>
      </c>
      <c r="B212" s="257" t="s">
        <v>1529</v>
      </c>
      <c r="C212" s="257" t="s">
        <v>1530</v>
      </c>
    </row>
    <row r="213" customFormat="false" ht="11.4" hidden="false" customHeight="false" outlineLevel="0" collapsed="false">
      <c r="A213" s="257" t="s">
        <v>1286</v>
      </c>
      <c r="B213" s="257" t="s">
        <v>1531</v>
      </c>
      <c r="C213" s="257" t="s">
        <v>1532</v>
      </c>
    </row>
    <row r="214" customFormat="false" ht="11.4" hidden="false" customHeight="false" outlineLevel="0" collapsed="false">
      <c r="A214" s="257" t="s">
        <v>1286</v>
      </c>
      <c r="B214" s="257" t="s">
        <v>1533</v>
      </c>
      <c r="C214" s="257" t="s">
        <v>1534</v>
      </c>
    </row>
    <row r="215" customFormat="false" ht="11.4" hidden="false" customHeight="false" outlineLevel="0" collapsed="false">
      <c r="A215" s="257" t="s">
        <v>1286</v>
      </c>
      <c r="B215" s="257" t="s">
        <v>1535</v>
      </c>
      <c r="C215" s="257" t="s">
        <v>1536</v>
      </c>
    </row>
    <row r="216" customFormat="false" ht="11.4" hidden="false" customHeight="false" outlineLevel="0" collapsed="false">
      <c r="A216" s="257" t="s">
        <v>1286</v>
      </c>
      <c r="B216" s="257" t="s">
        <v>1537</v>
      </c>
      <c r="C216" s="257" t="s">
        <v>1538</v>
      </c>
    </row>
    <row r="217" customFormat="false" ht="11.4" hidden="false" customHeight="false" outlineLevel="0" collapsed="false">
      <c r="A217" s="257" t="s">
        <v>1290</v>
      </c>
      <c r="B217" s="257" t="s">
        <v>1290</v>
      </c>
      <c r="C217" s="257" t="s">
        <v>1539</v>
      </c>
    </row>
    <row r="218" customFormat="false" ht="11.4" hidden="false" customHeight="false" outlineLevel="0" collapsed="false">
      <c r="A218" s="257" t="s">
        <v>1290</v>
      </c>
      <c r="B218" s="257" t="s">
        <v>1540</v>
      </c>
      <c r="C218" s="257" t="s">
        <v>1541</v>
      </c>
    </row>
    <row r="219" customFormat="false" ht="11.4" hidden="false" customHeight="false" outlineLevel="0" collapsed="false">
      <c r="A219" s="257" t="s">
        <v>1290</v>
      </c>
      <c r="B219" s="257" t="s">
        <v>1542</v>
      </c>
      <c r="C219" s="257" t="s">
        <v>1543</v>
      </c>
    </row>
    <row r="220" customFormat="false" ht="11.4" hidden="false" customHeight="false" outlineLevel="0" collapsed="false">
      <c r="A220" s="257" t="s">
        <v>1290</v>
      </c>
      <c r="B220" s="257" t="s">
        <v>1544</v>
      </c>
      <c r="C220" s="257" t="s">
        <v>1545</v>
      </c>
    </row>
    <row r="221" customFormat="false" ht="11.4" hidden="false" customHeight="false" outlineLevel="0" collapsed="false">
      <c r="A221" s="257" t="s">
        <v>1290</v>
      </c>
      <c r="B221" s="257" t="s">
        <v>1546</v>
      </c>
      <c r="C221" s="257" t="s">
        <v>1547</v>
      </c>
    </row>
    <row r="222" customFormat="false" ht="11.4" hidden="false" customHeight="false" outlineLevel="0" collapsed="false">
      <c r="A222" s="257" t="s">
        <v>1290</v>
      </c>
      <c r="B222" s="257" t="s">
        <v>1548</v>
      </c>
      <c r="C222" s="257" t="s">
        <v>1549</v>
      </c>
    </row>
    <row r="223" customFormat="false" ht="11.4" hidden="false" customHeight="false" outlineLevel="0" collapsed="false">
      <c r="A223" s="257" t="s">
        <v>1290</v>
      </c>
      <c r="B223" s="257" t="s">
        <v>1550</v>
      </c>
      <c r="C223" s="257" t="s">
        <v>1551</v>
      </c>
    </row>
    <row r="224" customFormat="false" ht="11.4" hidden="false" customHeight="false" outlineLevel="0" collapsed="false">
      <c r="A224" s="257" t="s">
        <v>1290</v>
      </c>
      <c r="B224" s="257" t="s">
        <v>1552</v>
      </c>
      <c r="C224" s="257" t="s">
        <v>1553</v>
      </c>
    </row>
    <row r="225" customFormat="false" ht="11.4" hidden="false" customHeight="false" outlineLevel="0" collapsed="false">
      <c r="A225" s="257" t="s">
        <v>656</v>
      </c>
      <c r="B225" s="257" t="s">
        <v>656</v>
      </c>
      <c r="C225" s="257" t="s">
        <v>657</v>
      </c>
    </row>
    <row r="226" customFormat="false" ht="11.4" hidden="false" customHeight="false" outlineLevel="0" collapsed="false">
      <c r="A226" s="257" t="s">
        <v>656</v>
      </c>
      <c r="B226" s="257" t="s">
        <v>1554</v>
      </c>
      <c r="C226" s="257" t="s">
        <v>1555</v>
      </c>
    </row>
    <row r="227" customFormat="false" ht="11.4" hidden="false" customHeight="false" outlineLevel="0" collapsed="false">
      <c r="A227" s="257" t="s">
        <v>656</v>
      </c>
      <c r="B227" s="257" t="s">
        <v>1556</v>
      </c>
      <c r="C227" s="257" t="s">
        <v>1557</v>
      </c>
    </row>
    <row r="228" customFormat="false" ht="11.4" hidden="false" customHeight="false" outlineLevel="0" collapsed="false">
      <c r="A228" s="257" t="s">
        <v>656</v>
      </c>
      <c r="B228" s="257" t="s">
        <v>1558</v>
      </c>
      <c r="C228" s="257" t="s">
        <v>1559</v>
      </c>
    </row>
    <row r="229" customFormat="false" ht="11.4" hidden="false" customHeight="false" outlineLevel="0" collapsed="false">
      <c r="A229" s="257" t="s">
        <v>656</v>
      </c>
      <c r="B229" s="257" t="s">
        <v>1560</v>
      </c>
      <c r="C229" s="257" t="s">
        <v>1561</v>
      </c>
    </row>
    <row r="230" customFormat="false" ht="11.4" hidden="false" customHeight="false" outlineLevel="0" collapsed="false">
      <c r="A230" s="257" t="s">
        <v>656</v>
      </c>
      <c r="B230" s="257" t="s">
        <v>1562</v>
      </c>
      <c r="C230" s="257" t="s">
        <v>1563</v>
      </c>
    </row>
    <row r="231" customFormat="false" ht="11.4" hidden="false" customHeight="false" outlineLevel="0" collapsed="false">
      <c r="A231" s="257" t="s">
        <v>656</v>
      </c>
      <c r="B231" s="257" t="s">
        <v>1564</v>
      </c>
      <c r="C231" s="257" t="s">
        <v>1565</v>
      </c>
    </row>
    <row r="232" customFormat="false" ht="11.4" hidden="false" customHeight="false" outlineLevel="0" collapsed="false">
      <c r="A232" s="257" t="s">
        <v>656</v>
      </c>
      <c r="B232" s="257" t="s">
        <v>1566</v>
      </c>
      <c r="C232" s="257" t="s">
        <v>1567</v>
      </c>
    </row>
    <row r="233" customFormat="false" ht="11.4" hidden="false" customHeight="false" outlineLevel="0" collapsed="false">
      <c r="A233" s="257" t="s">
        <v>656</v>
      </c>
      <c r="B233" s="257" t="s">
        <v>1568</v>
      </c>
      <c r="C233" s="257" t="s">
        <v>1569</v>
      </c>
    </row>
    <row r="234" customFormat="false" ht="11.4" hidden="false" customHeight="false" outlineLevel="0" collapsed="false">
      <c r="A234" s="257" t="s">
        <v>656</v>
      </c>
      <c r="B234" s="257" t="s">
        <v>1570</v>
      </c>
      <c r="C234" s="257" t="s">
        <v>1571</v>
      </c>
    </row>
    <row r="235" customFormat="false" ht="11.4" hidden="false" customHeight="false" outlineLevel="0" collapsed="false">
      <c r="A235" s="257" t="s">
        <v>656</v>
      </c>
      <c r="B235" s="257" t="s">
        <v>1572</v>
      </c>
      <c r="C235" s="257" t="s">
        <v>1573</v>
      </c>
    </row>
    <row r="236" customFormat="false" ht="11.4" hidden="false" customHeight="false" outlineLevel="0" collapsed="false">
      <c r="A236" s="257" t="s">
        <v>656</v>
      </c>
      <c r="B236" s="257" t="s">
        <v>1574</v>
      </c>
      <c r="C236" s="257" t="s">
        <v>1575</v>
      </c>
    </row>
    <row r="237" customFormat="false" ht="11.4" hidden="false" customHeight="false" outlineLevel="0" collapsed="false">
      <c r="A237" s="257" t="s">
        <v>656</v>
      </c>
      <c r="B237" s="257" t="s">
        <v>1576</v>
      </c>
      <c r="C237" s="257" t="s">
        <v>1577</v>
      </c>
    </row>
    <row r="238" customFormat="false" ht="11.4" hidden="false" customHeight="false" outlineLevel="0" collapsed="false">
      <c r="A238" s="257" t="s">
        <v>656</v>
      </c>
      <c r="B238" s="257" t="s">
        <v>1578</v>
      </c>
      <c r="C238" s="257" t="s">
        <v>1579</v>
      </c>
    </row>
    <row r="239" customFormat="false" ht="11.4" hidden="false" customHeight="false" outlineLevel="0" collapsed="false">
      <c r="A239" s="257" t="s">
        <v>656</v>
      </c>
      <c r="B239" s="257" t="s">
        <v>1580</v>
      </c>
      <c r="C239" s="257" t="s">
        <v>1581</v>
      </c>
    </row>
    <row r="240" customFormat="false" ht="11.4" hidden="false" customHeight="false" outlineLevel="0" collapsed="false">
      <c r="A240" s="257" t="s">
        <v>656</v>
      </c>
      <c r="B240" s="257" t="s">
        <v>658</v>
      </c>
      <c r="C240" s="257" t="s">
        <v>659</v>
      </c>
    </row>
    <row r="241" customFormat="false" ht="11.4" hidden="false" customHeight="false" outlineLevel="0" collapsed="false">
      <c r="A241" s="257" t="s">
        <v>656</v>
      </c>
      <c r="B241" s="257" t="s">
        <v>1582</v>
      </c>
      <c r="C241" s="257" t="s">
        <v>1583</v>
      </c>
    </row>
    <row r="242" customFormat="false" ht="11.4" hidden="false" customHeight="false" outlineLevel="0" collapsed="false">
      <c r="A242" s="257" t="s">
        <v>656</v>
      </c>
      <c r="B242" s="257" t="s">
        <v>585</v>
      </c>
      <c r="C242" s="257" t="s">
        <v>1584</v>
      </c>
    </row>
    <row r="243" customFormat="false" ht="11.4" hidden="false" customHeight="false" outlineLevel="0" collapsed="false">
      <c r="A243" s="257" t="s">
        <v>664</v>
      </c>
      <c r="B243" s="257" t="s">
        <v>664</v>
      </c>
      <c r="C243" s="257" t="s">
        <v>665</v>
      </c>
    </row>
    <row r="244" customFormat="false" ht="11.4" hidden="false" customHeight="false" outlineLevel="0" collapsed="false">
      <c r="A244" s="257" t="s">
        <v>664</v>
      </c>
      <c r="B244" s="257" t="s">
        <v>553</v>
      </c>
      <c r="C244" s="257" t="s">
        <v>666</v>
      </c>
    </row>
    <row r="245" customFormat="false" ht="11.4" hidden="false" customHeight="false" outlineLevel="0" collapsed="false">
      <c r="A245" s="257" t="s">
        <v>664</v>
      </c>
      <c r="B245" s="257" t="s">
        <v>671</v>
      </c>
      <c r="C245" s="257" t="s">
        <v>672</v>
      </c>
    </row>
    <row r="246" customFormat="false" ht="11.4" hidden="false" customHeight="false" outlineLevel="0" collapsed="false">
      <c r="A246" s="257" t="s">
        <v>664</v>
      </c>
      <c r="B246" s="257" t="s">
        <v>673</v>
      </c>
      <c r="C246" s="257" t="s">
        <v>674</v>
      </c>
    </row>
    <row r="247" customFormat="false" ht="11.4" hidden="false" customHeight="false" outlineLevel="0" collapsed="false">
      <c r="A247" s="257" t="s">
        <v>664</v>
      </c>
      <c r="B247" s="257" t="s">
        <v>675</v>
      </c>
      <c r="C247" s="257" t="s">
        <v>676</v>
      </c>
    </row>
    <row r="248" customFormat="false" ht="11.4" hidden="false" customHeight="false" outlineLevel="0" collapsed="false">
      <c r="A248" s="257" t="s">
        <v>664</v>
      </c>
      <c r="B248" s="257" t="s">
        <v>677</v>
      </c>
      <c r="C248" s="257" t="s">
        <v>678</v>
      </c>
    </row>
    <row r="249" customFormat="false" ht="11.4" hidden="false" customHeight="false" outlineLevel="0" collapsed="false">
      <c r="A249" s="257" t="s">
        <v>664</v>
      </c>
      <c r="B249" s="257" t="s">
        <v>679</v>
      </c>
      <c r="C249" s="257" t="s">
        <v>680</v>
      </c>
    </row>
    <row r="250" customFormat="false" ht="11.4" hidden="false" customHeight="false" outlineLevel="0" collapsed="false">
      <c r="A250" s="257" t="s">
        <v>664</v>
      </c>
      <c r="B250" s="257" t="s">
        <v>681</v>
      </c>
      <c r="C250" s="257" t="s">
        <v>682</v>
      </c>
    </row>
    <row r="251" customFormat="false" ht="11.4" hidden="false" customHeight="false" outlineLevel="0" collapsed="false">
      <c r="A251" s="257" t="s">
        <v>664</v>
      </c>
      <c r="B251" s="257" t="s">
        <v>683</v>
      </c>
      <c r="C251" s="257" t="s">
        <v>684</v>
      </c>
    </row>
    <row r="252" customFormat="false" ht="11.4" hidden="false" customHeight="false" outlineLevel="0" collapsed="false">
      <c r="A252" s="257" t="s">
        <v>664</v>
      </c>
      <c r="B252" s="257" t="s">
        <v>685</v>
      </c>
      <c r="C252" s="257" t="s">
        <v>686</v>
      </c>
    </row>
    <row r="253" customFormat="false" ht="11.4" hidden="false" customHeight="false" outlineLevel="0" collapsed="false">
      <c r="A253" s="257" t="s">
        <v>664</v>
      </c>
      <c r="B253" s="257" t="s">
        <v>687</v>
      </c>
      <c r="C253" s="257" t="s">
        <v>688</v>
      </c>
    </row>
    <row r="254" customFormat="false" ht="11.4" hidden="false" customHeight="false" outlineLevel="0" collapsed="false">
      <c r="A254" s="257" t="s">
        <v>664</v>
      </c>
      <c r="B254" s="257" t="s">
        <v>689</v>
      </c>
      <c r="C254" s="257" t="s">
        <v>690</v>
      </c>
    </row>
    <row r="255" customFormat="false" ht="11.4" hidden="false" customHeight="false" outlineLevel="0" collapsed="false">
      <c r="A255" s="257" t="s">
        <v>664</v>
      </c>
      <c r="B255" s="257" t="s">
        <v>691</v>
      </c>
      <c r="C255" s="257" t="s">
        <v>692</v>
      </c>
    </row>
    <row r="256" customFormat="false" ht="11.4" hidden="false" customHeight="false" outlineLevel="0" collapsed="false">
      <c r="A256" s="257" t="s">
        <v>664</v>
      </c>
      <c r="B256" s="257" t="s">
        <v>693</v>
      </c>
      <c r="C256" s="257" t="s">
        <v>694</v>
      </c>
    </row>
    <row r="257" customFormat="false" ht="11.4" hidden="false" customHeight="false" outlineLevel="0" collapsed="false">
      <c r="A257" s="257" t="s">
        <v>664</v>
      </c>
      <c r="B257" s="257" t="s">
        <v>695</v>
      </c>
      <c r="C257" s="257" t="s">
        <v>696</v>
      </c>
    </row>
    <row r="258" customFormat="false" ht="11.4" hidden="false" customHeight="false" outlineLevel="0" collapsed="false">
      <c r="A258" s="257" t="s">
        <v>664</v>
      </c>
      <c r="B258" s="257" t="s">
        <v>697</v>
      </c>
      <c r="C258" s="257" t="s">
        <v>698</v>
      </c>
    </row>
    <row r="259" customFormat="false" ht="11.4" hidden="false" customHeight="false" outlineLevel="0" collapsed="false">
      <c r="A259" s="257" t="s">
        <v>664</v>
      </c>
      <c r="B259" s="257" t="s">
        <v>699</v>
      </c>
      <c r="C259" s="257" t="s">
        <v>700</v>
      </c>
    </row>
    <row r="260" customFormat="false" ht="11.4" hidden="false" customHeight="false" outlineLevel="0" collapsed="false">
      <c r="A260" s="257" t="s">
        <v>664</v>
      </c>
      <c r="B260" s="257" t="s">
        <v>701</v>
      </c>
      <c r="C260" s="257" t="s">
        <v>702</v>
      </c>
    </row>
    <row r="261" customFormat="false" ht="11.4" hidden="false" customHeight="false" outlineLevel="0" collapsed="false">
      <c r="A261" s="257" t="s">
        <v>664</v>
      </c>
      <c r="B261" s="257" t="s">
        <v>703</v>
      </c>
      <c r="C261" s="257" t="s">
        <v>704</v>
      </c>
    </row>
    <row r="262" customFormat="false" ht="11.4" hidden="false" customHeight="false" outlineLevel="0" collapsed="false">
      <c r="A262" s="257" t="s">
        <v>664</v>
      </c>
      <c r="B262" s="257" t="s">
        <v>705</v>
      </c>
      <c r="C262" s="257" t="s">
        <v>706</v>
      </c>
    </row>
    <row r="263" customFormat="false" ht="11.4" hidden="false" customHeight="false" outlineLevel="0" collapsed="false">
      <c r="A263" s="257" t="s">
        <v>664</v>
      </c>
      <c r="B263" s="257" t="s">
        <v>707</v>
      </c>
      <c r="C263" s="257" t="s">
        <v>708</v>
      </c>
    </row>
    <row r="264" customFormat="false" ht="11.4" hidden="false" customHeight="false" outlineLevel="0" collapsed="false">
      <c r="A264" s="257" t="s">
        <v>664</v>
      </c>
      <c r="B264" s="257" t="s">
        <v>709</v>
      </c>
      <c r="C264" s="257" t="s">
        <v>710</v>
      </c>
    </row>
    <row r="265" customFormat="false" ht="11.4" hidden="false" customHeight="false" outlineLevel="0" collapsed="false">
      <c r="A265" s="257" t="s">
        <v>664</v>
      </c>
      <c r="B265" s="257" t="s">
        <v>711</v>
      </c>
      <c r="C265" s="257" t="s">
        <v>712</v>
      </c>
    </row>
    <row r="266" customFormat="false" ht="11.4" hidden="false" customHeight="false" outlineLevel="0" collapsed="false">
      <c r="A266" s="257" t="s">
        <v>664</v>
      </c>
      <c r="B266" s="257" t="s">
        <v>713</v>
      </c>
      <c r="C266" s="257" t="s">
        <v>714</v>
      </c>
    </row>
    <row r="267" customFormat="false" ht="11.4" hidden="false" customHeight="false" outlineLevel="0" collapsed="false">
      <c r="A267" s="257" t="s">
        <v>664</v>
      </c>
      <c r="B267" s="257" t="s">
        <v>715</v>
      </c>
      <c r="C267" s="257" t="s">
        <v>716</v>
      </c>
    </row>
    <row r="268" customFormat="false" ht="11.4" hidden="false" customHeight="false" outlineLevel="0" collapsed="false">
      <c r="A268" s="257" t="s">
        <v>717</v>
      </c>
      <c r="B268" s="257" t="s">
        <v>717</v>
      </c>
      <c r="C268" s="257" t="s">
        <v>718</v>
      </c>
    </row>
    <row r="269" customFormat="false" ht="11.4" hidden="false" customHeight="false" outlineLevel="0" collapsed="false">
      <c r="A269" s="257" t="s">
        <v>717</v>
      </c>
      <c r="B269" s="257" t="s">
        <v>719</v>
      </c>
      <c r="C269" s="257" t="s">
        <v>720</v>
      </c>
    </row>
    <row r="270" customFormat="false" ht="11.4" hidden="false" customHeight="false" outlineLevel="0" collapsed="false">
      <c r="A270" s="257" t="s">
        <v>717</v>
      </c>
      <c r="B270" s="257" t="s">
        <v>721</v>
      </c>
      <c r="C270" s="257" t="s">
        <v>722</v>
      </c>
    </row>
    <row r="271" customFormat="false" ht="11.4" hidden="false" customHeight="false" outlineLevel="0" collapsed="false">
      <c r="A271" s="257" t="s">
        <v>717</v>
      </c>
      <c r="B271" s="257" t="s">
        <v>723</v>
      </c>
      <c r="C271" s="257" t="s">
        <v>724</v>
      </c>
    </row>
    <row r="272" customFormat="false" ht="11.4" hidden="false" customHeight="false" outlineLevel="0" collapsed="false">
      <c r="A272" s="257" t="s">
        <v>717</v>
      </c>
      <c r="B272" s="257" t="s">
        <v>725</v>
      </c>
      <c r="C272" s="257" t="s">
        <v>726</v>
      </c>
    </row>
    <row r="273" customFormat="false" ht="11.4" hidden="false" customHeight="false" outlineLevel="0" collapsed="false">
      <c r="A273" s="257" t="s">
        <v>717</v>
      </c>
      <c r="B273" s="257" t="s">
        <v>727</v>
      </c>
      <c r="C273" s="257" t="s">
        <v>728</v>
      </c>
    </row>
    <row r="274" customFormat="false" ht="11.4" hidden="false" customHeight="false" outlineLevel="0" collapsed="false">
      <c r="A274" s="257" t="s">
        <v>717</v>
      </c>
      <c r="B274" s="257" t="s">
        <v>729</v>
      </c>
      <c r="C274" s="257" t="s">
        <v>730</v>
      </c>
    </row>
    <row r="275" customFormat="false" ht="11.4" hidden="false" customHeight="false" outlineLevel="0" collapsed="false">
      <c r="A275" s="257" t="s">
        <v>717</v>
      </c>
      <c r="B275" s="257" t="s">
        <v>731</v>
      </c>
      <c r="C275" s="257" t="s">
        <v>732</v>
      </c>
    </row>
    <row r="276" customFormat="false" ht="11.4" hidden="false" customHeight="false" outlineLevel="0" collapsed="false">
      <c r="A276" s="257" t="s">
        <v>717</v>
      </c>
      <c r="B276" s="257" t="s">
        <v>733</v>
      </c>
      <c r="C276" s="257" t="s">
        <v>734</v>
      </c>
    </row>
    <row r="277" customFormat="false" ht="11.4" hidden="false" customHeight="false" outlineLevel="0" collapsed="false">
      <c r="A277" s="257" t="s">
        <v>717</v>
      </c>
      <c r="B277" s="257" t="s">
        <v>735</v>
      </c>
      <c r="C277" s="257" t="s">
        <v>736</v>
      </c>
    </row>
    <row r="278" customFormat="false" ht="11.4" hidden="false" customHeight="false" outlineLevel="0" collapsed="false">
      <c r="A278" s="257" t="s">
        <v>717</v>
      </c>
      <c r="B278" s="257" t="s">
        <v>737</v>
      </c>
      <c r="C278" s="257" t="s">
        <v>738</v>
      </c>
    </row>
    <row r="279" customFormat="false" ht="11.4" hidden="false" customHeight="false" outlineLevel="0" collapsed="false">
      <c r="A279" s="257" t="s">
        <v>717</v>
      </c>
      <c r="B279" s="257" t="s">
        <v>739</v>
      </c>
      <c r="C279" s="257" t="s">
        <v>740</v>
      </c>
    </row>
    <row r="280" customFormat="false" ht="11.4" hidden="false" customHeight="false" outlineLevel="0" collapsed="false">
      <c r="A280" s="257" t="s">
        <v>717</v>
      </c>
      <c r="B280" s="257" t="s">
        <v>741</v>
      </c>
      <c r="C280" s="257" t="s">
        <v>742</v>
      </c>
    </row>
    <row r="281" customFormat="false" ht="11.4" hidden="false" customHeight="false" outlineLevel="0" collapsed="false">
      <c r="A281" s="257" t="s">
        <v>717</v>
      </c>
      <c r="B281" s="257" t="s">
        <v>743</v>
      </c>
      <c r="C281" s="257" t="s">
        <v>744</v>
      </c>
    </row>
    <row r="282" customFormat="false" ht="11.4" hidden="false" customHeight="false" outlineLevel="0" collapsed="false">
      <c r="A282" s="257" t="s">
        <v>717</v>
      </c>
      <c r="B282" s="257" t="s">
        <v>745</v>
      </c>
      <c r="C282" s="257" t="s">
        <v>746</v>
      </c>
    </row>
    <row r="283" customFormat="false" ht="11.4" hidden="false" customHeight="false" outlineLevel="0" collapsed="false">
      <c r="A283" s="257" t="s">
        <v>717</v>
      </c>
      <c r="B283" s="257" t="s">
        <v>747</v>
      </c>
      <c r="C283" s="257" t="s">
        <v>748</v>
      </c>
    </row>
    <row r="284" customFormat="false" ht="11.4" hidden="false" customHeight="false" outlineLevel="0" collapsed="false">
      <c r="A284" s="257" t="s">
        <v>1302</v>
      </c>
      <c r="B284" s="257" t="s">
        <v>1302</v>
      </c>
      <c r="C284" s="257" t="s">
        <v>1585</v>
      </c>
    </row>
    <row r="285" customFormat="false" ht="11.4" hidden="false" customHeight="false" outlineLevel="0" collapsed="false">
      <c r="A285" s="257" t="s">
        <v>1302</v>
      </c>
      <c r="B285" s="257" t="s">
        <v>1586</v>
      </c>
      <c r="C285" s="257" t="s">
        <v>1587</v>
      </c>
    </row>
    <row r="286" customFormat="false" ht="11.4" hidden="false" customHeight="false" outlineLevel="0" collapsed="false">
      <c r="A286" s="257" t="s">
        <v>1302</v>
      </c>
      <c r="B286" s="257" t="s">
        <v>1588</v>
      </c>
      <c r="C286" s="257" t="s">
        <v>1589</v>
      </c>
    </row>
    <row r="287" customFormat="false" ht="11.4" hidden="false" customHeight="false" outlineLevel="0" collapsed="false">
      <c r="A287" s="257" t="s">
        <v>1302</v>
      </c>
      <c r="B287" s="257" t="s">
        <v>1576</v>
      </c>
      <c r="C287" s="257" t="s">
        <v>1590</v>
      </c>
    </row>
    <row r="288" customFormat="false" ht="11.4" hidden="false" customHeight="false" outlineLevel="0" collapsed="false">
      <c r="A288" s="257" t="s">
        <v>1302</v>
      </c>
      <c r="B288" s="257" t="s">
        <v>1591</v>
      </c>
      <c r="C288" s="257" t="s">
        <v>1592</v>
      </c>
    </row>
    <row r="289" customFormat="false" ht="11.4" hidden="false" customHeight="false" outlineLevel="0" collapsed="false">
      <c r="A289" s="257" t="s">
        <v>1302</v>
      </c>
      <c r="B289" s="257" t="s">
        <v>1593</v>
      </c>
      <c r="C289" s="257" t="s">
        <v>1594</v>
      </c>
    </row>
    <row r="290" customFormat="false" ht="11.4" hidden="false" customHeight="false" outlineLevel="0" collapsed="false">
      <c r="A290" s="257" t="s">
        <v>1302</v>
      </c>
      <c r="B290" s="257" t="s">
        <v>1595</v>
      </c>
      <c r="C290" s="257" t="s">
        <v>1596</v>
      </c>
    </row>
    <row r="291" customFormat="false" ht="11.4" hidden="false" customHeight="false" outlineLevel="0" collapsed="false">
      <c r="A291" s="257" t="s">
        <v>1302</v>
      </c>
      <c r="B291" s="257" t="s">
        <v>1597</v>
      </c>
      <c r="C291" s="257" t="s">
        <v>1598</v>
      </c>
    </row>
    <row r="292" customFormat="false" ht="11.4" hidden="false" customHeight="false" outlineLevel="0" collapsed="false">
      <c r="A292" s="257" t="s">
        <v>1302</v>
      </c>
      <c r="B292" s="257" t="s">
        <v>1599</v>
      </c>
      <c r="C292" s="257" t="s">
        <v>1600</v>
      </c>
    </row>
    <row r="293" customFormat="false" ht="11.4" hidden="false" customHeight="false" outlineLevel="0" collapsed="false">
      <c r="A293" s="257" t="s">
        <v>1302</v>
      </c>
      <c r="B293" s="257" t="s">
        <v>1601</v>
      </c>
      <c r="C293" s="257" t="s">
        <v>1602</v>
      </c>
    </row>
    <row r="294" customFormat="false" ht="11.4" hidden="false" customHeight="false" outlineLevel="0" collapsed="false">
      <c r="A294" s="257" t="s">
        <v>1302</v>
      </c>
      <c r="B294" s="257" t="s">
        <v>1603</v>
      </c>
      <c r="C294" s="257" t="s">
        <v>1604</v>
      </c>
    </row>
    <row r="295" customFormat="false" ht="11.4" hidden="false" customHeight="false" outlineLevel="0" collapsed="false">
      <c r="A295" s="257" t="s">
        <v>1302</v>
      </c>
      <c r="B295" s="257" t="s">
        <v>1605</v>
      </c>
      <c r="C295" s="257" t="s">
        <v>1606</v>
      </c>
    </row>
    <row r="296" customFormat="false" ht="11.4" hidden="false" customHeight="false" outlineLevel="0" collapsed="false">
      <c r="A296" s="257" t="s">
        <v>1306</v>
      </c>
      <c r="B296" s="257" t="s">
        <v>1306</v>
      </c>
      <c r="C296" s="257" t="s">
        <v>1607</v>
      </c>
    </row>
    <row r="297" customFormat="false" ht="11.4" hidden="false" customHeight="false" outlineLevel="0" collapsed="false">
      <c r="A297" s="257" t="s">
        <v>1306</v>
      </c>
      <c r="B297" s="257" t="s">
        <v>1608</v>
      </c>
      <c r="C297" s="257" t="s">
        <v>1609</v>
      </c>
    </row>
    <row r="298" customFormat="false" ht="11.4" hidden="false" customHeight="false" outlineLevel="0" collapsed="false">
      <c r="A298" s="257" t="s">
        <v>1306</v>
      </c>
      <c r="B298" s="257" t="s">
        <v>1610</v>
      </c>
      <c r="C298" s="257" t="s">
        <v>1611</v>
      </c>
    </row>
    <row r="299" customFormat="false" ht="11.4" hidden="false" customHeight="false" outlineLevel="0" collapsed="false">
      <c r="A299" s="257" t="s">
        <v>1306</v>
      </c>
      <c r="B299" s="257" t="s">
        <v>1612</v>
      </c>
      <c r="C299" s="257" t="s">
        <v>1613</v>
      </c>
    </row>
    <row r="300" customFormat="false" ht="11.4" hidden="false" customHeight="false" outlineLevel="0" collapsed="false">
      <c r="A300" s="257" t="s">
        <v>1306</v>
      </c>
      <c r="B300" s="257" t="s">
        <v>1614</v>
      </c>
      <c r="C300" s="257" t="s">
        <v>1615</v>
      </c>
    </row>
    <row r="301" customFormat="false" ht="11.4" hidden="false" customHeight="false" outlineLevel="0" collapsed="false">
      <c r="A301" s="257" t="s">
        <v>1306</v>
      </c>
      <c r="B301" s="257" t="s">
        <v>1616</v>
      </c>
      <c r="C301" s="257" t="s">
        <v>1617</v>
      </c>
    </row>
    <row r="302" customFormat="false" ht="11.4" hidden="false" customHeight="false" outlineLevel="0" collapsed="false">
      <c r="A302" s="257" t="s">
        <v>1306</v>
      </c>
      <c r="B302" s="257" t="s">
        <v>1618</v>
      </c>
      <c r="C302" s="257" t="s">
        <v>1619</v>
      </c>
    </row>
    <row r="303" customFormat="false" ht="11.4" hidden="false" customHeight="false" outlineLevel="0" collapsed="false">
      <c r="A303" s="257" t="s">
        <v>1306</v>
      </c>
      <c r="B303" s="257" t="s">
        <v>1620</v>
      </c>
      <c r="C303" s="257" t="s">
        <v>1621</v>
      </c>
    </row>
    <row r="304" customFormat="false" ht="11.4" hidden="false" customHeight="false" outlineLevel="0" collapsed="false">
      <c r="A304" s="257" t="s">
        <v>1306</v>
      </c>
      <c r="B304" s="257" t="s">
        <v>1622</v>
      </c>
      <c r="C304" s="257" t="s">
        <v>1623</v>
      </c>
    </row>
    <row r="305" customFormat="false" ht="11.4" hidden="false" customHeight="false" outlineLevel="0" collapsed="false">
      <c r="A305" s="257" t="s">
        <v>1306</v>
      </c>
      <c r="B305" s="257" t="s">
        <v>1624</v>
      </c>
      <c r="C305" s="257" t="s">
        <v>1625</v>
      </c>
    </row>
    <row r="306" customFormat="false" ht="11.4" hidden="false" customHeight="false" outlineLevel="0" collapsed="false">
      <c r="A306" s="257" t="s">
        <v>1306</v>
      </c>
      <c r="B306" s="257" t="s">
        <v>1626</v>
      </c>
      <c r="C306" s="257" t="s">
        <v>1627</v>
      </c>
    </row>
    <row r="307" customFormat="false" ht="11.4" hidden="false" customHeight="false" outlineLevel="0" collapsed="false">
      <c r="A307" s="257" t="s">
        <v>1306</v>
      </c>
      <c r="B307" s="257" t="s">
        <v>1628</v>
      </c>
      <c r="C307" s="257" t="s">
        <v>1629</v>
      </c>
    </row>
    <row r="308" customFormat="false" ht="11.4" hidden="false" customHeight="false" outlineLevel="0" collapsed="false">
      <c r="A308" s="257" t="s">
        <v>1310</v>
      </c>
      <c r="B308" s="257" t="s">
        <v>1310</v>
      </c>
      <c r="C308" s="257" t="s">
        <v>1630</v>
      </c>
    </row>
    <row r="309" customFormat="false" ht="11.4" hidden="false" customHeight="false" outlineLevel="0" collapsed="false">
      <c r="A309" s="257" t="s">
        <v>1310</v>
      </c>
      <c r="B309" s="257" t="s">
        <v>1631</v>
      </c>
      <c r="C309" s="257" t="s">
        <v>1632</v>
      </c>
    </row>
    <row r="310" customFormat="false" ht="11.4" hidden="false" customHeight="false" outlineLevel="0" collapsed="false">
      <c r="A310" s="257" t="s">
        <v>1310</v>
      </c>
      <c r="B310" s="257" t="s">
        <v>675</v>
      </c>
      <c r="C310" s="257" t="s">
        <v>1633</v>
      </c>
    </row>
    <row r="311" customFormat="false" ht="11.4" hidden="false" customHeight="false" outlineLevel="0" collapsed="false">
      <c r="A311" s="257" t="s">
        <v>1310</v>
      </c>
      <c r="B311" s="257" t="s">
        <v>1634</v>
      </c>
      <c r="C311" s="257" t="s">
        <v>1635</v>
      </c>
    </row>
    <row r="312" customFormat="false" ht="11.4" hidden="false" customHeight="false" outlineLevel="0" collapsed="false">
      <c r="A312" s="257" t="s">
        <v>1310</v>
      </c>
      <c r="B312" s="257" t="s">
        <v>1636</v>
      </c>
      <c r="C312" s="257" t="s">
        <v>1637</v>
      </c>
    </row>
    <row r="313" customFormat="false" ht="11.4" hidden="false" customHeight="false" outlineLevel="0" collapsed="false">
      <c r="A313" s="257" t="s">
        <v>1310</v>
      </c>
      <c r="B313" s="257" t="s">
        <v>1638</v>
      </c>
      <c r="C313" s="257" t="s">
        <v>1639</v>
      </c>
    </row>
    <row r="314" customFormat="false" ht="11.4" hidden="false" customHeight="false" outlineLevel="0" collapsed="false">
      <c r="A314" s="257" t="s">
        <v>1310</v>
      </c>
      <c r="B314" s="257" t="s">
        <v>1640</v>
      </c>
      <c r="C314" s="257" t="s">
        <v>1641</v>
      </c>
    </row>
    <row r="315" customFormat="false" ht="11.4" hidden="false" customHeight="false" outlineLevel="0" collapsed="false">
      <c r="A315" s="257" t="s">
        <v>1310</v>
      </c>
      <c r="B315" s="257" t="s">
        <v>1642</v>
      </c>
      <c r="C315" s="257" t="s">
        <v>1643</v>
      </c>
    </row>
    <row r="316" customFormat="false" ht="11.4" hidden="false" customHeight="false" outlineLevel="0" collapsed="false">
      <c r="A316" s="257" t="s">
        <v>1310</v>
      </c>
      <c r="B316" s="257" t="s">
        <v>1644</v>
      </c>
      <c r="C316" s="257" t="s">
        <v>1645</v>
      </c>
    </row>
    <row r="317" customFormat="false" ht="11.4" hidden="false" customHeight="false" outlineLevel="0" collapsed="false">
      <c r="A317" s="257" t="s">
        <v>1310</v>
      </c>
      <c r="B317" s="257" t="s">
        <v>1646</v>
      </c>
      <c r="C317" s="257" t="s">
        <v>1647</v>
      </c>
    </row>
    <row r="318" customFormat="false" ht="11.4" hidden="false" customHeight="false" outlineLevel="0" collapsed="false">
      <c r="A318" s="257" t="s">
        <v>1310</v>
      </c>
      <c r="B318" s="257" t="s">
        <v>1648</v>
      </c>
      <c r="C318" s="257" t="s">
        <v>1649</v>
      </c>
    </row>
    <row r="319" customFormat="false" ht="11.4" hidden="false" customHeight="false" outlineLevel="0" collapsed="false">
      <c r="A319" s="257" t="s">
        <v>1310</v>
      </c>
      <c r="B319" s="257" t="s">
        <v>1650</v>
      </c>
      <c r="C319" s="257" t="s">
        <v>1651</v>
      </c>
    </row>
    <row r="320" customFormat="false" ht="11.4" hidden="false" customHeight="false" outlineLevel="0" collapsed="false">
      <c r="A320" s="257" t="s">
        <v>749</v>
      </c>
      <c r="B320" s="257" t="s">
        <v>749</v>
      </c>
      <c r="C320" s="257" t="s">
        <v>750</v>
      </c>
    </row>
    <row r="321" customFormat="false" ht="11.4" hidden="false" customHeight="false" outlineLevel="0" collapsed="false">
      <c r="A321" s="257" t="s">
        <v>749</v>
      </c>
      <c r="B321" s="257" t="s">
        <v>751</v>
      </c>
      <c r="C321" s="257" t="s">
        <v>752</v>
      </c>
    </row>
    <row r="322" customFormat="false" ht="11.4" hidden="false" customHeight="false" outlineLevel="0" collapsed="false">
      <c r="A322" s="257" t="s">
        <v>749</v>
      </c>
      <c r="B322" s="257" t="s">
        <v>757</v>
      </c>
      <c r="C322" s="257" t="s">
        <v>758</v>
      </c>
    </row>
    <row r="323" customFormat="false" ht="11.4" hidden="false" customHeight="false" outlineLevel="0" collapsed="false">
      <c r="A323" s="257" t="s">
        <v>749</v>
      </c>
      <c r="B323" s="257" t="s">
        <v>759</v>
      </c>
      <c r="C323" s="257" t="s">
        <v>760</v>
      </c>
    </row>
    <row r="324" customFormat="false" ht="11.4" hidden="false" customHeight="false" outlineLevel="0" collapsed="false">
      <c r="A324" s="257" t="s">
        <v>749</v>
      </c>
      <c r="B324" s="257" t="s">
        <v>761</v>
      </c>
      <c r="C324" s="257" t="s">
        <v>762</v>
      </c>
    </row>
    <row r="325" customFormat="false" ht="11.4" hidden="false" customHeight="false" outlineLevel="0" collapsed="false">
      <c r="A325" s="257" t="s">
        <v>749</v>
      </c>
      <c r="B325" s="257" t="s">
        <v>763</v>
      </c>
      <c r="C325" s="257" t="s">
        <v>764</v>
      </c>
    </row>
    <row r="326" customFormat="false" ht="11.4" hidden="false" customHeight="false" outlineLevel="0" collapsed="false">
      <c r="A326" s="257" t="s">
        <v>749</v>
      </c>
      <c r="B326" s="257" t="s">
        <v>765</v>
      </c>
      <c r="C326" s="257" t="s">
        <v>766</v>
      </c>
    </row>
    <row r="327" customFormat="false" ht="11.4" hidden="false" customHeight="false" outlineLevel="0" collapsed="false">
      <c r="A327" s="257" t="s">
        <v>749</v>
      </c>
      <c r="B327" s="257" t="s">
        <v>767</v>
      </c>
      <c r="C327" s="257" t="s">
        <v>768</v>
      </c>
    </row>
    <row r="328" customFormat="false" ht="11.4" hidden="false" customHeight="false" outlineLevel="0" collapsed="false">
      <c r="A328" s="257" t="s">
        <v>749</v>
      </c>
      <c r="B328" s="257" t="s">
        <v>769</v>
      </c>
      <c r="C328" s="257" t="s">
        <v>770</v>
      </c>
    </row>
    <row r="329" customFormat="false" ht="11.4" hidden="false" customHeight="false" outlineLevel="0" collapsed="false">
      <c r="A329" s="257" t="s">
        <v>749</v>
      </c>
      <c r="B329" s="257" t="s">
        <v>771</v>
      </c>
      <c r="C329" s="257" t="s">
        <v>772</v>
      </c>
    </row>
    <row r="330" customFormat="false" ht="11.4" hidden="false" customHeight="false" outlineLevel="0" collapsed="false">
      <c r="A330" s="257" t="s">
        <v>749</v>
      </c>
      <c r="B330" s="257" t="s">
        <v>773</v>
      </c>
      <c r="C330" s="257" t="s">
        <v>774</v>
      </c>
    </row>
    <row r="331" customFormat="false" ht="11.4" hidden="false" customHeight="false" outlineLevel="0" collapsed="false">
      <c r="A331" s="257" t="s">
        <v>749</v>
      </c>
      <c r="B331" s="257" t="s">
        <v>775</v>
      </c>
      <c r="C331" s="257" t="s">
        <v>776</v>
      </c>
    </row>
    <row r="332" customFormat="false" ht="11.4" hidden="false" customHeight="false" outlineLevel="0" collapsed="false">
      <c r="A332" s="257" t="s">
        <v>749</v>
      </c>
      <c r="B332" s="257" t="s">
        <v>777</v>
      </c>
      <c r="C332" s="257" t="s">
        <v>778</v>
      </c>
    </row>
    <row r="333" customFormat="false" ht="11.4" hidden="false" customHeight="false" outlineLevel="0" collapsed="false">
      <c r="A333" s="257" t="s">
        <v>779</v>
      </c>
      <c r="B333" s="257" t="s">
        <v>779</v>
      </c>
      <c r="C333" s="257" t="s">
        <v>780</v>
      </c>
    </row>
    <row r="334" customFormat="false" ht="11.4" hidden="false" customHeight="false" outlineLevel="0" collapsed="false">
      <c r="A334" s="257" t="s">
        <v>786</v>
      </c>
      <c r="B334" s="257" t="s">
        <v>786</v>
      </c>
      <c r="C334" s="257" t="s">
        <v>787</v>
      </c>
    </row>
    <row r="335" customFormat="false" ht="11.4" hidden="false" customHeight="false" outlineLevel="0" collapsed="false">
      <c r="A335" s="257" t="s">
        <v>796</v>
      </c>
      <c r="B335" s="257" t="s">
        <v>796</v>
      </c>
      <c r="C335" s="257" t="s">
        <v>797</v>
      </c>
    </row>
    <row r="336" customFormat="false" ht="11.4" hidden="false" customHeight="false" outlineLevel="0" collapsed="false">
      <c r="A336" s="257" t="s">
        <v>1324</v>
      </c>
      <c r="B336" s="257" t="s">
        <v>1324</v>
      </c>
      <c r="C336" s="257" t="s">
        <v>1652</v>
      </c>
    </row>
    <row r="337" customFormat="false" ht="11.4" hidden="false" customHeight="false" outlineLevel="0" collapsed="false">
      <c r="A337" s="257" t="s">
        <v>824</v>
      </c>
      <c r="B337" s="257" t="s">
        <v>824</v>
      </c>
      <c r="C337" s="257" t="s">
        <v>825</v>
      </c>
    </row>
    <row r="338" customFormat="false" ht="11.4" hidden="false" customHeight="false" outlineLevel="0" collapsed="false">
      <c r="A338" s="257" t="s">
        <v>833</v>
      </c>
      <c r="B338" s="257" t="s">
        <v>833</v>
      </c>
      <c r="C338" s="257" t="s">
        <v>834</v>
      </c>
    </row>
    <row r="339" customFormat="false" ht="11.4" hidden="false" customHeight="false" outlineLevel="0" collapsed="false">
      <c r="A339" s="257" t="s">
        <v>49</v>
      </c>
      <c r="B339" s="257" t="s">
        <v>49</v>
      </c>
      <c r="C339" s="257" t="s">
        <v>52</v>
      </c>
    </row>
    <row r="340" customFormat="false" ht="11.4" hidden="false" customHeight="false" outlineLevel="0" collapsed="false">
      <c r="A340" s="257" t="s">
        <v>1091</v>
      </c>
      <c r="B340" s="257" t="s">
        <v>1091</v>
      </c>
      <c r="C340" s="257" t="s">
        <v>1092</v>
      </c>
    </row>
    <row r="341" customFormat="false" ht="11.4" hidden="false" customHeight="false" outlineLevel="0" collapsed="false">
      <c r="A341" s="257" t="s">
        <v>1108</v>
      </c>
      <c r="B341" s="257" t="s">
        <v>1108</v>
      </c>
      <c r="C341" s="257" t="s">
        <v>1109</v>
      </c>
    </row>
    <row r="342" customFormat="false" ht="11.4" hidden="false" customHeight="false" outlineLevel="0" collapsed="false">
      <c r="A342" s="257" t="s">
        <v>1148</v>
      </c>
      <c r="B342" s="257" t="s">
        <v>1148</v>
      </c>
      <c r="C342" s="257" t="s">
        <v>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1" width="20.99"/>
    <col collapsed="false" customWidth="true" hidden="false" outlineLevel="0" max="2" min="2" style="62" width="20.74"/>
    <col collapsed="false" customWidth="true" hidden="false" outlineLevel="0" max="3" min="3" style="61" width="90.74"/>
    <col collapsed="false" customWidth="true" hidden="false" outlineLevel="0" max="4" min="4" style="63" width="20.74"/>
    <col collapsed="false" customWidth="false" hidden="false" outlineLevel="0" max="257" min="5" style="64" width="9.11"/>
  </cols>
  <sheetData>
    <row r="1" s="64" customFormat="true" ht="11.4" hidden="false" customHeight="false" outlineLevel="0" collapsed="false">
      <c r="A1" s="65"/>
      <c r="B1" s="66"/>
      <c r="C1" s="65"/>
      <c r="D1" s="67"/>
    </row>
    <row r="2" customFormat="false" ht="22.8" hidden="false" customHeight="false" outlineLevel="0" collapsed="false">
      <c r="A2" s="68" t="s">
        <v>21</v>
      </c>
      <c r="B2" s="69" t="s">
        <v>22</v>
      </c>
      <c r="C2" s="70" t="s">
        <v>23</v>
      </c>
      <c r="D2" s="71" t="s">
        <v>24</v>
      </c>
      <c r="E2" s="72"/>
    </row>
    <row r="3" customFormat="false" ht="11.4" hidden="false" customHeight="false" outlineLevel="0" collapsed="false">
      <c r="B3" s="73" t="n">
        <v>42103.4844097222</v>
      </c>
      <c r="C3" s="61" t="s">
        <v>25</v>
      </c>
      <c r="D3" s="63" t="s">
        <v>26</v>
      </c>
    </row>
    <row r="4" customFormat="false" ht="11.4" hidden="false" customHeight="false" outlineLevel="0" collapsed="false">
      <c r="B4" s="73" t="n">
        <v>42103.4844097222</v>
      </c>
      <c r="C4" s="61" t="s">
        <v>27</v>
      </c>
      <c r="D4" s="63" t="s">
        <v>26</v>
      </c>
    </row>
    <row r="5" customFormat="false" ht="11.4" hidden="false" customHeight="false" outlineLevel="0" collapsed="false">
      <c r="B5" s="73" t="n">
        <v>42129.4914583333</v>
      </c>
      <c r="C5" s="61" t="s">
        <v>25</v>
      </c>
      <c r="D5" s="63" t="s">
        <v>26</v>
      </c>
    </row>
    <row r="6" customFormat="false" ht="11.4" hidden="false" customHeight="false" outlineLevel="0" collapsed="false">
      <c r="B6" s="73" t="n">
        <v>42129.4914583333</v>
      </c>
      <c r="C6" s="61" t="s">
        <v>27</v>
      </c>
      <c r="D6" s="63" t="s">
        <v>26</v>
      </c>
    </row>
    <row r="7" customFormat="false" ht="11.4" hidden="false" customHeight="false" outlineLevel="0" collapsed="false">
      <c r="B7" s="73" t="n">
        <v>42142.5437731482</v>
      </c>
      <c r="C7" s="61" t="s">
        <v>25</v>
      </c>
      <c r="D7" s="63" t="s">
        <v>26</v>
      </c>
    </row>
    <row r="8" customFormat="false" ht="11.4" hidden="false" customHeight="false" outlineLevel="0" collapsed="false">
      <c r="B8" s="73" t="n">
        <v>42142.5437731482</v>
      </c>
      <c r="C8" s="61" t="s">
        <v>27</v>
      </c>
      <c r="D8" s="63" t="s">
        <v>26</v>
      </c>
    </row>
    <row r="9" customFormat="false" ht="11.4" hidden="false" customHeight="false" outlineLevel="0" collapsed="false">
      <c r="B9" s="73" t="n">
        <v>42142.5445601852</v>
      </c>
      <c r="C9" s="61" t="s">
        <v>25</v>
      </c>
      <c r="D9" s="63" t="s">
        <v>26</v>
      </c>
    </row>
    <row r="10" customFormat="false" ht="11.4" hidden="false" customHeight="false" outlineLevel="0" collapsed="false">
      <c r="B10" s="73" t="n">
        <v>42142.5445601852</v>
      </c>
      <c r="C10" s="61" t="s">
        <v>27</v>
      </c>
      <c r="D10" s="63" t="s">
        <v>26</v>
      </c>
    </row>
    <row r="11" customFormat="false" ht="11.4" hidden="false" customHeight="false" outlineLevel="0" collapsed="false">
      <c r="B11" s="73" t="n">
        <v>42142.5744791667</v>
      </c>
      <c r="C11" s="61" t="s">
        <v>25</v>
      </c>
      <c r="D11" s="63" t="s">
        <v>26</v>
      </c>
    </row>
    <row r="12" customFormat="false" ht="11.4" hidden="false" customHeight="false" outlineLevel="0" collapsed="false">
      <c r="B12" s="73" t="n">
        <v>42142.5744907407</v>
      </c>
      <c r="C12" s="61" t="s">
        <v>27</v>
      </c>
      <c r="D12" s="63" t="s">
        <v>26</v>
      </c>
    </row>
    <row r="13" customFormat="false" ht="11.4" hidden="false" customHeight="false" outlineLevel="0" collapsed="false">
      <c r="B13" s="73" t="n">
        <v>42142.5890740741</v>
      </c>
      <c r="C13" s="61" t="s">
        <v>25</v>
      </c>
      <c r="D13" s="63" t="s">
        <v>26</v>
      </c>
    </row>
    <row r="14" customFormat="false" ht="11.4" hidden="false" customHeight="false" outlineLevel="0" collapsed="false">
      <c r="B14" s="73" t="n">
        <v>42142.5890856482</v>
      </c>
      <c r="C14" s="61" t="s">
        <v>27</v>
      </c>
      <c r="D14" s="63" t="s">
        <v>2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1.4" zeroHeight="false" outlineLevelRow="0" outlineLevelCol="0"/>
  <cols>
    <col collapsed="false" customWidth="true" hidden="true" outlineLevel="0" max="1" min="1" style="74" width="10.74"/>
    <col collapsed="false" customWidth="true" hidden="true" outlineLevel="0" max="2" min="2" style="75" width="10.74"/>
    <col collapsed="false" customWidth="true" hidden="true" outlineLevel="0" max="3" min="3" style="76" width="3.74"/>
    <col collapsed="false" customWidth="true" hidden="false" outlineLevel="0" max="4" min="4" style="64" width="3.74"/>
    <col collapsed="false" customWidth="true" hidden="false" outlineLevel="0" max="5" min="5" style="64" width="47.37"/>
    <col collapsed="false" customWidth="true" hidden="false" outlineLevel="0" max="6" min="6" style="64" width="50.74"/>
    <col collapsed="false" customWidth="true" hidden="false" outlineLevel="0" max="7" min="7" style="77" width="3.74"/>
    <col collapsed="false" customWidth="false" hidden="false" outlineLevel="0" max="257" min="8" style="64" width="9.11"/>
  </cols>
  <sheetData>
    <row r="1" s="79" customFormat="true" ht="13.5" hidden="true" customHeight="true" outlineLevel="0" collapsed="false">
      <c r="A1" s="78"/>
      <c r="B1" s="75"/>
      <c r="G1" s="80"/>
    </row>
    <row r="2" s="79" customFormat="true" ht="12" hidden="true" customHeight="true" outlineLevel="0" collapsed="false">
      <c r="A2" s="78"/>
      <c r="B2" s="75"/>
      <c r="G2" s="80"/>
    </row>
    <row r="4" customFormat="false" ht="11.4" hidden="false" customHeight="false" outlineLevel="0" collapsed="false">
      <c r="D4" s="81"/>
      <c r="E4" s="82"/>
      <c r="F4" s="83" t="e">
        <f aca="false">GetCode()</f>
        <v>#VALUE!</v>
      </c>
    </row>
    <row r="5" customFormat="false" ht="30.75" hidden="false" customHeight="true" outlineLevel="0" collapsed="false">
      <c r="D5" s="84"/>
      <c r="E5" s="85" t="e">
        <f aca="false">GetTemplateName()</f>
        <v>#VALUE!</v>
      </c>
      <c r="F5" s="85"/>
      <c r="G5" s="86"/>
    </row>
    <row r="6" customFormat="false" ht="60.75" hidden="false" customHeight="true" outlineLevel="0" collapsed="false">
      <c r="D6" s="81"/>
      <c r="E6" s="87"/>
      <c r="F6" s="88" t="s">
        <v>28</v>
      </c>
      <c r="G6" s="86"/>
    </row>
    <row r="7" customFormat="false" ht="20.4" hidden="false" customHeight="false" outlineLevel="0" collapsed="false">
      <c r="D7" s="84"/>
      <c r="E7" s="89" t="s">
        <v>29</v>
      </c>
      <c r="F7" s="90" t="s">
        <v>30</v>
      </c>
      <c r="G7" s="91"/>
    </row>
    <row r="8" customFormat="false" ht="20.4" hidden="false" customHeight="false" outlineLevel="0" collapsed="false">
      <c r="D8" s="92"/>
      <c r="E8" s="89" t="s">
        <v>31</v>
      </c>
      <c r="F8" s="93" t="s">
        <v>32</v>
      </c>
      <c r="G8" s="94"/>
    </row>
    <row r="9" customFormat="false" ht="20.4" hidden="false" customHeight="false" outlineLevel="0" collapsed="false">
      <c r="D9" s="92"/>
      <c r="E9" s="95" t="s">
        <v>33</v>
      </c>
      <c r="F9" s="96" t="s">
        <v>34</v>
      </c>
      <c r="G9" s="94"/>
    </row>
    <row r="10" customFormat="false" ht="20.4" hidden="true" customHeight="false" outlineLevel="0" collapsed="false">
      <c r="D10" s="92"/>
      <c r="E10" s="66" t="s">
        <v>35</v>
      </c>
      <c r="F10" s="97"/>
      <c r="G10" s="98"/>
    </row>
    <row r="11" customFormat="false" ht="20.4" hidden="true" customHeight="false" outlineLevel="0" collapsed="false">
      <c r="D11" s="92"/>
      <c r="E11" s="89" t="s">
        <v>36</v>
      </c>
      <c r="F11" s="99"/>
      <c r="G11" s="94"/>
    </row>
    <row r="12" customFormat="false" ht="29.4" hidden="false" customHeight="false" outlineLevel="0" collapsed="false">
      <c r="D12" s="100"/>
      <c r="F12" s="101"/>
      <c r="G12" s="102"/>
    </row>
    <row r="13" customFormat="false" ht="20.4" hidden="false" customHeight="false" outlineLevel="0" collapsed="false">
      <c r="C13" s="103"/>
      <c r="D13" s="92"/>
      <c r="E13" s="104" t="s">
        <v>37</v>
      </c>
      <c r="F13" s="105" t="s">
        <v>38</v>
      </c>
      <c r="G13" s="106"/>
    </row>
    <row r="14" customFormat="false" ht="22.8" hidden="false" customHeight="false" outlineLevel="0" collapsed="false">
      <c r="D14" s="92"/>
      <c r="E14" s="107" t="s">
        <v>39</v>
      </c>
      <c r="F14" s="93" t="s">
        <v>40</v>
      </c>
      <c r="G14" s="94"/>
    </row>
    <row r="15" s="64" customFormat="true" ht="20.4" hidden="true" customHeight="false" outlineLevel="0" collapsed="false">
      <c r="A15" s="74"/>
      <c r="B15" s="75"/>
      <c r="C15" s="103"/>
      <c r="D15" s="92"/>
      <c r="E15" s="104" t="s">
        <v>41</v>
      </c>
      <c r="F15" s="108"/>
      <c r="G15" s="106"/>
    </row>
    <row r="16" customFormat="false" ht="20.4" hidden="false" customHeight="false" outlineLevel="0" collapsed="false">
      <c r="D16" s="92"/>
      <c r="E16" s="104" t="s">
        <v>42</v>
      </c>
      <c r="F16" s="90" t="s">
        <v>43</v>
      </c>
      <c r="G16" s="94"/>
    </row>
    <row r="17" customFormat="false" ht="20.4" hidden="false" customHeight="false" outlineLevel="0" collapsed="false">
      <c r="D17" s="92"/>
      <c r="E17" s="104" t="s">
        <v>44</v>
      </c>
      <c r="F17" s="90" t="s">
        <v>45</v>
      </c>
      <c r="G17" s="94"/>
    </row>
    <row r="18" customFormat="false" ht="20.4" hidden="true" customHeight="false" outlineLevel="0" collapsed="false">
      <c r="D18" s="92"/>
      <c r="E18" s="104" t="s">
        <v>46</v>
      </c>
      <c r="F18" s="108"/>
      <c r="G18" s="94"/>
    </row>
    <row r="19" customFormat="false" ht="20.4" hidden="true" customHeight="false" outlineLevel="0" collapsed="false">
      <c r="D19" s="92"/>
      <c r="E19" s="104" t="s">
        <v>47</v>
      </c>
      <c r="F19" s="109"/>
      <c r="G19" s="94"/>
    </row>
    <row r="20" customFormat="false" ht="29.4" hidden="false" customHeight="false" outlineLevel="0" collapsed="false">
      <c r="C20" s="103"/>
      <c r="D20" s="100"/>
      <c r="F20" s="110"/>
      <c r="G20" s="102"/>
    </row>
    <row r="21" customFormat="false" ht="20.4" hidden="false" customHeight="false" outlineLevel="0" collapsed="false">
      <c r="C21" s="103"/>
      <c r="D21" s="92"/>
      <c r="E21" s="104" t="s">
        <v>48</v>
      </c>
      <c r="F21" s="111" t="s">
        <v>49</v>
      </c>
      <c r="G21" s="106"/>
    </row>
    <row r="22" customFormat="false" ht="20.4" hidden="false" customHeight="false" outlineLevel="0" collapsed="false">
      <c r="C22" s="103"/>
      <c r="D22" s="92"/>
      <c r="E22" s="104" t="s">
        <v>50</v>
      </c>
      <c r="F22" s="112" t="s">
        <v>49</v>
      </c>
      <c r="G22" s="106"/>
    </row>
    <row r="23" customFormat="false" ht="20.4" hidden="false" customHeight="false" outlineLevel="0" collapsed="false">
      <c r="C23" s="103"/>
      <c r="D23" s="92"/>
      <c r="E23" s="104" t="s">
        <v>51</v>
      </c>
      <c r="F23" s="105" t="s">
        <v>52</v>
      </c>
      <c r="G23" s="106"/>
    </row>
    <row r="24" customFormat="false" ht="11.4" hidden="false" customHeight="false" outlineLevel="0" collapsed="false">
      <c r="C24" s="103"/>
      <c r="D24" s="113"/>
      <c r="E24" s="104"/>
      <c r="F24" s="110"/>
      <c r="G24" s="102"/>
    </row>
    <row r="25" customFormat="false" ht="11.4" hidden="false" customHeight="false" outlineLevel="0" collapsed="false">
      <c r="D25" s="113"/>
      <c r="F25" s="98" t="s">
        <v>53</v>
      </c>
      <c r="G25" s="98"/>
    </row>
    <row r="26" customFormat="false" ht="20.4" hidden="false" customHeight="false" outlineLevel="0" collapsed="false">
      <c r="A26" s="114"/>
      <c r="D26" s="84"/>
      <c r="E26" s="89" t="s">
        <v>54</v>
      </c>
      <c r="F26" s="112" t="s">
        <v>55</v>
      </c>
      <c r="G26" s="94"/>
    </row>
    <row r="27" customFormat="false" ht="20.4" hidden="false" customHeight="false" outlineLevel="0" collapsed="false">
      <c r="A27" s="114"/>
      <c r="D27" s="84"/>
      <c r="E27" s="89" t="s">
        <v>56</v>
      </c>
      <c r="F27" s="112" t="s">
        <v>57</v>
      </c>
      <c r="G27" s="94"/>
    </row>
    <row r="28" customFormat="false" ht="11.4" hidden="false" customHeight="false" outlineLevel="0" collapsed="false">
      <c r="D28" s="113"/>
      <c r="E28" s="115"/>
      <c r="F28" s="116"/>
      <c r="G28" s="98"/>
    </row>
    <row r="29" customFormat="false" ht="11.4" hidden="false" customHeight="false" outlineLevel="0" collapsed="false">
      <c r="A29" s="114"/>
      <c r="D29" s="81"/>
      <c r="F29" s="98" t="s">
        <v>58</v>
      </c>
      <c r="G29" s="98"/>
    </row>
    <row r="30" customFormat="false" ht="20.4" hidden="false" customHeight="false" outlineLevel="0" collapsed="false">
      <c r="A30" s="114"/>
      <c r="D30" s="84"/>
      <c r="E30" s="89" t="s">
        <v>59</v>
      </c>
      <c r="F30" s="112" t="s">
        <v>60</v>
      </c>
      <c r="G30" s="94"/>
    </row>
    <row r="31" customFormat="false" ht="20.4" hidden="false" customHeight="false" outlineLevel="0" collapsed="false">
      <c r="A31" s="114"/>
      <c r="D31" s="84"/>
      <c r="E31" s="89" t="s">
        <v>61</v>
      </c>
      <c r="F31" s="117" t="s">
        <v>62</v>
      </c>
      <c r="G31" s="94"/>
    </row>
    <row r="32" customFormat="false" ht="20.4" hidden="false" customHeight="false" outlineLevel="0" collapsed="false">
      <c r="A32" s="114"/>
      <c r="D32" s="84"/>
      <c r="E32" s="89" t="s">
        <v>63</v>
      </c>
      <c r="F32" s="117" t="s">
        <v>64</v>
      </c>
      <c r="G32" s="94"/>
    </row>
    <row r="33" customFormat="false" ht="11.4" hidden="false" customHeight="false" outlineLevel="0" collapsed="false">
      <c r="D33" s="113"/>
      <c r="E33" s="115"/>
      <c r="F33" s="116"/>
      <c r="G33" s="98"/>
    </row>
    <row r="34" customFormat="false" ht="11.4" hidden="false" customHeight="false" outlineLevel="0" collapsed="false">
      <c r="A34" s="114"/>
      <c r="D34" s="81"/>
      <c r="F34" s="98" t="s">
        <v>65</v>
      </c>
      <c r="G34" s="98"/>
    </row>
    <row r="35" customFormat="false" ht="20.4" hidden="false" customHeight="false" outlineLevel="0" collapsed="false">
      <c r="A35" s="114"/>
      <c r="D35" s="84"/>
      <c r="E35" s="89" t="s">
        <v>59</v>
      </c>
      <c r="F35" s="117" t="s">
        <v>66</v>
      </c>
      <c r="G35" s="94"/>
    </row>
    <row r="36" customFormat="false" ht="20.4" hidden="false" customHeight="false" outlineLevel="0" collapsed="false">
      <c r="A36" s="114"/>
      <c r="D36" s="84"/>
      <c r="E36" s="89" t="s">
        <v>63</v>
      </c>
      <c r="F36" s="117" t="s">
        <v>67</v>
      </c>
      <c r="G36" s="94"/>
    </row>
    <row r="37" customFormat="false" ht="11.4" hidden="false" customHeight="false" outlineLevel="0" collapsed="false">
      <c r="D37" s="113"/>
      <c r="E37" s="115"/>
      <c r="F37" s="116"/>
      <c r="G37" s="98"/>
    </row>
    <row r="38" customFormat="false" ht="11.25" hidden="false" customHeight="true" outlineLevel="0" collapsed="false">
      <c r="A38" s="114"/>
      <c r="D38" s="81"/>
      <c r="F38" s="98" t="s">
        <v>68</v>
      </c>
      <c r="G38" s="98"/>
    </row>
    <row r="39" customFormat="false" ht="20.4" hidden="false" customHeight="false" outlineLevel="0" collapsed="false">
      <c r="A39" s="114"/>
      <c r="B39" s="118"/>
      <c r="D39" s="119"/>
      <c r="E39" s="107" t="s">
        <v>59</v>
      </c>
      <c r="F39" s="112" t="s">
        <v>69</v>
      </c>
      <c r="G39" s="94"/>
    </row>
    <row r="40" customFormat="false" ht="20.4" hidden="false" customHeight="false" outlineLevel="0" collapsed="false">
      <c r="A40" s="114"/>
      <c r="B40" s="118"/>
      <c r="D40" s="119"/>
      <c r="E40" s="107" t="s">
        <v>61</v>
      </c>
      <c r="F40" s="112" t="s">
        <v>70</v>
      </c>
      <c r="G40" s="94"/>
    </row>
    <row r="41" customFormat="false" ht="20.4" hidden="false" customHeight="false" outlineLevel="0" collapsed="false">
      <c r="A41" s="114"/>
      <c r="B41" s="118"/>
      <c r="D41" s="119"/>
      <c r="E41" s="107" t="s">
        <v>63</v>
      </c>
      <c r="F41" s="117" t="s">
        <v>71</v>
      </c>
      <c r="G41" s="94"/>
    </row>
    <row r="42" customFormat="false" ht="20.4" hidden="false" customHeight="false" outlineLevel="0" collapsed="false">
      <c r="A42" s="114"/>
      <c r="B42" s="118"/>
      <c r="D42" s="119"/>
      <c r="E42" s="107" t="s">
        <v>72</v>
      </c>
      <c r="F42" s="120" t="s">
        <v>73</v>
      </c>
      <c r="G42" s="9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I162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G153" activeCellId="0" sqref="G153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3.74"/>
    <col collapsed="false" customWidth="true" hidden="false" outlineLevel="0" max="5" min="5" style="0" width="65.74"/>
    <col collapsed="false" customWidth="true" hidden="false" outlineLevel="0" max="6" min="6" style="0" width="12.74"/>
    <col collapsed="false" customWidth="true" hidden="false" outlineLevel="0" max="8" min="7" style="0" width="16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1"/>
      <c r="E3" s="121"/>
      <c r="F3" s="121"/>
      <c r="G3" s="121"/>
      <c r="H3" s="121"/>
    </row>
    <row r="4" customFormat="false" ht="31.5" hidden="false" customHeight="true" outlineLevel="0" collapsed="false">
      <c r="C4" s="122"/>
      <c r="D4" s="123"/>
      <c r="E4" s="124" t="e">
        <f aca="false">GetTemplateName()</f>
        <v>#VALUE!</v>
      </c>
      <c r="F4" s="124"/>
      <c r="G4" s="124"/>
      <c r="H4" s="123"/>
      <c r="I4" s="125"/>
    </row>
    <row r="5" customFormat="false" ht="13.5" hidden="false" customHeight="true" outlineLevel="0" collapsed="false">
      <c r="C5" s="122"/>
      <c r="D5" s="126" t="str">
        <f aca="false">IF(org="","Организация не определена",org)</f>
        <v>ЗАО "Самарская кабельная компания"</v>
      </c>
      <c r="E5" s="126"/>
      <c r="F5" s="126"/>
      <c r="G5" s="126"/>
      <c r="H5" s="126"/>
      <c r="I5" s="127"/>
    </row>
    <row r="6" customFormat="false" ht="13.5" hidden="false" customHeight="true" outlineLevel="0" collapsed="false">
      <c r="C6" s="122"/>
      <c r="D6" s="128" t="str">
        <f aca="false">IF(prd="","Период не определен",prdDop&amp;" "&amp;prd)</f>
        <v>I квартал 2015</v>
      </c>
      <c r="E6" s="128"/>
      <c r="F6" s="128"/>
      <c r="G6" s="128"/>
      <c r="H6" s="128"/>
      <c r="I6" s="127"/>
    </row>
    <row r="7" customFormat="false" ht="20.4" hidden="true" customHeight="true" outlineLevel="0" collapsed="false">
      <c r="C7" s="122"/>
      <c r="D7" s="129"/>
      <c r="E7" s="129"/>
      <c r="F7" s="129"/>
      <c r="G7" s="129"/>
      <c r="H7" s="129"/>
    </row>
    <row r="8" customFormat="false" ht="20.4" hidden="true" customHeight="true" outlineLevel="0" collapsed="false">
      <c r="C8" s="122"/>
      <c r="D8" s="130"/>
      <c r="E8" s="130"/>
      <c r="F8" s="130"/>
      <c r="G8" s="130"/>
      <c r="H8" s="130"/>
    </row>
    <row r="9" customFormat="false" ht="13.5" hidden="false" customHeight="true" outlineLevel="0" collapsed="false">
      <c r="C9" s="122"/>
      <c r="D9" s="130"/>
      <c r="E9" s="130"/>
      <c r="F9" s="130"/>
      <c r="G9" s="130"/>
      <c r="H9" s="130"/>
    </row>
    <row r="10" customFormat="false" ht="13.5" hidden="false" customHeight="true" outlineLevel="0" collapsed="false">
      <c r="C10" s="122"/>
      <c r="D10" s="131" t="s">
        <v>74</v>
      </c>
      <c r="E10" s="131" t="s">
        <v>75</v>
      </c>
      <c r="F10" s="131" t="s">
        <v>76</v>
      </c>
      <c r="G10" s="132" t="s">
        <v>77</v>
      </c>
      <c r="H10" s="132"/>
    </row>
    <row r="11" customFormat="false" ht="36.75" hidden="false" customHeight="true" outlineLevel="0" collapsed="false">
      <c r="C11" s="133"/>
      <c r="D11" s="131"/>
      <c r="E11" s="131"/>
      <c r="F11" s="131"/>
      <c r="G11" s="132" t="s">
        <v>78</v>
      </c>
      <c r="H11" s="132" t="s">
        <v>79</v>
      </c>
      <c r="I11" s="134"/>
    </row>
    <row r="12" customFormat="false" ht="11.4" hidden="false" customHeight="false" outlineLevel="0" collapsed="false">
      <c r="D12" s="135" t="n">
        <v>1</v>
      </c>
      <c r="E12" s="135" t="n">
        <v>2</v>
      </c>
      <c r="F12" s="135" t="n">
        <v>3</v>
      </c>
      <c r="G12" s="135" t="s">
        <v>80</v>
      </c>
      <c r="H12" s="135" t="s">
        <v>81</v>
      </c>
    </row>
    <row r="13" customFormat="false" ht="13.8" hidden="true" customHeight="false" outlineLevel="0" collapsed="false">
      <c r="C13" s="136"/>
      <c r="D13" s="137" t="s">
        <v>82</v>
      </c>
      <c r="E13" s="138"/>
      <c r="F13" s="139"/>
      <c r="G13" s="139"/>
      <c r="H13" s="139"/>
      <c r="I13" s="134"/>
    </row>
    <row r="14" customFormat="false" ht="39.9" hidden="false" customHeight="true" outlineLevel="0" collapsed="false">
      <c r="C14" s="136"/>
      <c r="D14" s="140" t="s">
        <v>83</v>
      </c>
      <c r="E14" s="141" t="s">
        <v>84</v>
      </c>
      <c r="F14" s="142" t="s">
        <v>85</v>
      </c>
      <c r="G14" s="143" t="n">
        <f aca="false">G15+G47</f>
        <v>8991.22</v>
      </c>
      <c r="H14" s="143" t="n">
        <f aca="false">H15+H47</f>
        <v>3094.48358185126</v>
      </c>
      <c r="I14" s="121"/>
    </row>
    <row r="15" customFormat="false" ht="15" hidden="false" customHeight="true" outlineLevel="0" collapsed="false">
      <c r="C15" s="136"/>
      <c r="D15" s="140" t="s">
        <v>86</v>
      </c>
      <c r="E15" s="141" t="s">
        <v>87</v>
      </c>
      <c r="F15" s="142" t="s">
        <v>85</v>
      </c>
      <c r="G15" s="143" t="n">
        <f aca="false">G16+G19+G28+G42+G46</f>
        <v>7693.19</v>
      </c>
      <c r="H15" s="143" t="n">
        <f aca="false">H16+H19+H28+H42+H46</f>
        <v>2758.47018152946</v>
      </c>
      <c r="I15" s="121"/>
    </row>
    <row r="16" customFormat="false" ht="15" hidden="false" customHeight="true" outlineLevel="0" collapsed="false">
      <c r="C16" s="144"/>
      <c r="D16" s="145" t="s">
        <v>88</v>
      </c>
      <c r="E16" s="146" t="s">
        <v>89</v>
      </c>
      <c r="F16" s="147" t="s">
        <v>85</v>
      </c>
      <c r="G16" s="143" t="n">
        <f aca="false">G17+G18</f>
        <v>3565.6</v>
      </c>
      <c r="H16" s="143" t="n">
        <f aca="false">H17+H18</f>
        <v>923.005924506697</v>
      </c>
    </row>
    <row r="17" customFormat="false" ht="15" hidden="false" customHeight="true" outlineLevel="0" collapsed="false">
      <c r="C17" s="148"/>
      <c r="D17" s="145" t="s">
        <v>90</v>
      </c>
      <c r="E17" s="149" t="s">
        <v>91</v>
      </c>
      <c r="F17" s="147" t="s">
        <v>85</v>
      </c>
      <c r="G17" s="150" t="n">
        <v>6.5</v>
      </c>
      <c r="H17" s="143" t="n">
        <f aca="false">IF($G$94=0,0,G17*($G$112+$G$107+$G$98)/$G$94)</f>
        <v>1.6826168132414</v>
      </c>
      <c r="I17" s="134"/>
    </row>
    <row r="18" customFormat="false" ht="30.6" hidden="false" customHeight="true" outlineLevel="0" collapsed="false">
      <c r="D18" s="145" t="s">
        <v>92</v>
      </c>
      <c r="E18" s="149" t="s">
        <v>93</v>
      </c>
      <c r="F18" s="147" t="s">
        <v>85</v>
      </c>
      <c r="G18" s="150" t="n">
        <v>3559.1</v>
      </c>
      <c r="H18" s="143" t="n">
        <f aca="false">IF($G$94=0,0,G18*($G$112+$G$107+$G$98)/$G$94)</f>
        <v>921.323307693455</v>
      </c>
    </row>
    <row r="19" customFormat="false" ht="15" hidden="false" customHeight="true" outlineLevel="0" collapsed="false">
      <c r="D19" s="145" t="s">
        <v>94</v>
      </c>
      <c r="E19" s="146" t="s">
        <v>95</v>
      </c>
      <c r="F19" s="147" t="s">
        <v>85</v>
      </c>
      <c r="G19" s="150" t="n">
        <v>1034.87</v>
      </c>
      <c r="H19" s="143" t="n">
        <f aca="false">G19</f>
        <v>1034.87</v>
      </c>
    </row>
    <row r="20" customFormat="false" ht="15" hidden="false" customHeight="true" outlineLevel="0" collapsed="false">
      <c r="D20" s="145" t="s">
        <v>96</v>
      </c>
      <c r="E20" s="149" t="s">
        <v>97</v>
      </c>
      <c r="F20" s="147" t="s">
        <v>85</v>
      </c>
      <c r="G20" s="150"/>
      <c r="H20" s="143" t="n">
        <f aca="false">G20</f>
        <v>0</v>
      </c>
    </row>
    <row r="21" customFormat="false" ht="15" hidden="false" customHeight="true" outlineLevel="0" collapsed="false">
      <c r="D21" s="145" t="s">
        <v>98</v>
      </c>
      <c r="E21" s="149" t="s">
        <v>99</v>
      </c>
      <c r="F21" s="147" t="s">
        <v>85</v>
      </c>
      <c r="G21" s="150"/>
      <c r="H21" s="143" t="n">
        <f aca="false">G21</f>
        <v>0</v>
      </c>
    </row>
    <row r="22" customFormat="false" ht="15" hidden="false" customHeight="true" outlineLevel="0" collapsed="false">
      <c r="D22" s="145" t="s">
        <v>100</v>
      </c>
      <c r="E22" s="149" t="s">
        <v>101</v>
      </c>
      <c r="F22" s="147" t="s">
        <v>85</v>
      </c>
      <c r="G22" s="150"/>
      <c r="H22" s="143" t="n">
        <f aca="false">G22</f>
        <v>0</v>
      </c>
    </row>
    <row r="23" customFormat="false" ht="15" hidden="false" customHeight="true" outlineLevel="0" collapsed="false">
      <c r="D23" s="145" t="s">
        <v>102</v>
      </c>
      <c r="E23" s="149" t="s">
        <v>103</v>
      </c>
      <c r="F23" s="147" t="s">
        <v>104</v>
      </c>
      <c r="G23" s="151" t="n">
        <f aca="false">G24+G25+G26</f>
        <v>17</v>
      </c>
      <c r="H23" s="143" t="n">
        <f aca="false">G23</f>
        <v>17</v>
      </c>
    </row>
    <row r="24" customFormat="false" ht="15" hidden="false" customHeight="true" outlineLevel="0" collapsed="false">
      <c r="D24" s="145" t="s">
        <v>105</v>
      </c>
      <c r="E24" s="152" t="s">
        <v>97</v>
      </c>
      <c r="F24" s="147" t="s">
        <v>104</v>
      </c>
      <c r="G24" s="151" t="n">
        <v>2</v>
      </c>
      <c r="H24" s="143" t="n">
        <f aca="false">G24</f>
        <v>2</v>
      </c>
    </row>
    <row r="25" customFormat="false" ht="15" hidden="false" customHeight="true" outlineLevel="0" collapsed="false">
      <c r="D25" s="145" t="s">
        <v>106</v>
      </c>
      <c r="E25" s="152" t="s">
        <v>99</v>
      </c>
      <c r="F25" s="147" t="s">
        <v>104</v>
      </c>
      <c r="G25" s="151" t="n">
        <v>4</v>
      </c>
      <c r="H25" s="143" t="n">
        <f aca="false">G25</f>
        <v>4</v>
      </c>
    </row>
    <row r="26" customFormat="false" ht="15" hidden="false" customHeight="true" outlineLevel="0" collapsed="false">
      <c r="D26" s="145" t="s">
        <v>107</v>
      </c>
      <c r="E26" s="152" t="s">
        <v>101</v>
      </c>
      <c r="F26" s="147" t="s">
        <v>104</v>
      </c>
      <c r="G26" s="151" t="n">
        <v>11</v>
      </c>
      <c r="H26" s="143" t="n">
        <f aca="false">G26</f>
        <v>11</v>
      </c>
    </row>
    <row r="27" customFormat="false" ht="15" hidden="false" customHeight="true" outlineLevel="0" collapsed="false">
      <c r="D27" s="145" t="s">
        <v>108</v>
      </c>
      <c r="E27" s="149" t="s">
        <v>109</v>
      </c>
      <c r="F27" s="147" t="s">
        <v>110</v>
      </c>
      <c r="G27" s="150" t="n">
        <v>20291.586</v>
      </c>
      <c r="H27" s="143" t="n">
        <f aca="false">G27</f>
        <v>20291.586</v>
      </c>
    </row>
    <row r="28" customFormat="false" ht="15" hidden="false" customHeight="true" outlineLevel="0" collapsed="false">
      <c r="D28" s="145" t="s">
        <v>111</v>
      </c>
      <c r="E28" s="146" t="s">
        <v>112</v>
      </c>
      <c r="F28" s="147" t="s">
        <v>85</v>
      </c>
      <c r="G28" s="143" t="n">
        <f aca="false">G29+G30+G37+G38+G39+G40+G41</f>
        <v>3010.12</v>
      </c>
      <c r="H28" s="143" t="n">
        <f aca="false">H29+H30+H37+H38+H39+H40+H41</f>
        <v>779.212080288338</v>
      </c>
    </row>
    <row r="29" customFormat="false" ht="15" hidden="false" customHeight="true" outlineLevel="0" collapsed="false">
      <c r="D29" s="145" t="s">
        <v>113</v>
      </c>
      <c r="E29" s="149" t="s">
        <v>114</v>
      </c>
      <c r="F29" s="147" t="s">
        <v>85</v>
      </c>
      <c r="G29" s="150" t="n">
        <v>56.89</v>
      </c>
      <c r="H29" s="143" t="n">
        <f aca="false">IF($G$94=0,0,G29*($G$112+$G$107+$G$98)/$G$94)</f>
        <v>14.7267800777389</v>
      </c>
    </row>
    <row r="30" customFormat="false" ht="15" hidden="false" customHeight="true" outlineLevel="0" collapsed="false">
      <c r="D30" s="145" t="s">
        <v>115</v>
      </c>
      <c r="E30" s="149" t="s">
        <v>116</v>
      </c>
      <c r="F30" s="147" t="s">
        <v>85</v>
      </c>
      <c r="G30" s="143" t="n">
        <f aca="false">G31+G32+G33+G34+G35+G36</f>
        <v>0</v>
      </c>
      <c r="H30" s="143" t="n">
        <f aca="false">H31+H32+H33+H34+H35+H36</f>
        <v>0</v>
      </c>
    </row>
    <row r="31" customFormat="false" ht="15" hidden="false" customHeight="true" outlineLevel="0" collapsed="false">
      <c r="D31" s="145" t="s">
        <v>117</v>
      </c>
      <c r="E31" s="152" t="s">
        <v>118</v>
      </c>
      <c r="F31" s="147" t="s">
        <v>85</v>
      </c>
      <c r="G31" s="150"/>
      <c r="H31" s="143" t="n">
        <f aca="false">IF($G$94=0,0,G31*($G$112+$G$107+$G$98)/$G$94)</f>
        <v>0</v>
      </c>
    </row>
    <row r="32" customFormat="false" ht="24.9" hidden="false" customHeight="true" outlineLevel="0" collapsed="false">
      <c r="D32" s="145" t="s">
        <v>119</v>
      </c>
      <c r="E32" s="152" t="s">
        <v>120</v>
      </c>
      <c r="F32" s="147" t="s">
        <v>85</v>
      </c>
      <c r="G32" s="150"/>
      <c r="H32" s="143" t="n">
        <f aca="false">IF($G$94=0,0,G32*($G$112+$G$107+$G$98)/$G$94)</f>
        <v>0</v>
      </c>
    </row>
    <row r="33" customFormat="false" ht="15" hidden="false" customHeight="true" outlineLevel="0" collapsed="false">
      <c r="D33" s="145" t="s">
        <v>121</v>
      </c>
      <c r="E33" s="152" t="s">
        <v>122</v>
      </c>
      <c r="F33" s="147" t="s">
        <v>85</v>
      </c>
      <c r="G33" s="150"/>
      <c r="H33" s="143" t="n">
        <f aca="false">IF($G$94=0,0,G33*($G$112+$G$107+$G$98)/$G$94)</f>
        <v>0</v>
      </c>
    </row>
    <row r="34" customFormat="false" ht="15" hidden="false" customHeight="true" outlineLevel="0" collapsed="false">
      <c r="D34" s="145" t="s">
        <v>123</v>
      </c>
      <c r="E34" s="152" t="s">
        <v>124</v>
      </c>
      <c r="F34" s="147" t="s">
        <v>85</v>
      </c>
      <c r="G34" s="150"/>
      <c r="H34" s="143" t="n">
        <f aca="false">IF($G$94=0,0,G34*($G$112+$G$107+$G$98)/$G$94)</f>
        <v>0</v>
      </c>
    </row>
    <row r="35" customFormat="false" ht="15" hidden="false" customHeight="true" outlineLevel="0" collapsed="false">
      <c r="D35" s="145" t="s">
        <v>125</v>
      </c>
      <c r="E35" s="152" t="s">
        <v>126</v>
      </c>
      <c r="F35" s="147" t="s">
        <v>85</v>
      </c>
      <c r="G35" s="150"/>
      <c r="H35" s="143" t="n">
        <f aca="false">IF($G$94=0,0,G35*($G$112+$G$107+$G$98)/$G$94)</f>
        <v>0</v>
      </c>
    </row>
    <row r="36" customFormat="false" ht="15" hidden="false" customHeight="true" outlineLevel="0" collapsed="false">
      <c r="D36" s="145" t="s">
        <v>127</v>
      </c>
      <c r="E36" s="153" t="s">
        <v>128</v>
      </c>
      <c r="F36" s="147" t="s">
        <v>85</v>
      </c>
      <c r="G36" s="150"/>
      <c r="H36" s="143" t="n">
        <f aca="false">IF($G$94=0,0,G36*($G$112+$G$107+$G$98)/$G$94)</f>
        <v>0</v>
      </c>
    </row>
    <row r="37" customFormat="false" ht="15" hidden="false" customHeight="true" outlineLevel="0" collapsed="false">
      <c r="D37" s="145" t="s">
        <v>129</v>
      </c>
      <c r="E37" s="149" t="s">
        <v>130</v>
      </c>
      <c r="F37" s="147" t="s">
        <v>85</v>
      </c>
      <c r="G37" s="150"/>
      <c r="H37" s="143" t="n">
        <f aca="false">IF($G$94=0,0,G37*($G$112+$G$107+$G$98)/$G$94)</f>
        <v>0</v>
      </c>
    </row>
    <row r="38" customFormat="false" ht="15" hidden="false" customHeight="true" outlineLevel="0" collapsed="false">
      <c r="D38" s="145" t="s">
        <v>131</v>
      </c>
      <c r="E38" s="149" t="s">
        <v>132</v>
      </c>
      <c r="F38" s="147" t="s">
        <v>85</v>
      </c>
      <c r="G38" s="150"/>
      <c r="H38" s="143" t="n">
        <f aca="false">IF($G$94=0,0,G38*($G$112+$G$107+$G$98)/$G$94)</f>
        <v>0</v>
      </c>
    </row>
    <row r="39" customFormat="false" ht="24.9" hidden="false" customHeight="true" outlineLevel="0" collapsed="false">
      <c r="D39" s="145" t="s">
        <v>133</v>
      </c>
      <c r="E39" s="149" t="s">
        <v>134</v>
      </c>
      <c r="F39" s="147" t="s">
        <v>85</v>
      </c>
      <c r="G39" s="150"/>
      <c r="H39" s="143" t="n">
        <f aca="false">IF($G$94=0,0,G39*($G$112+$G$107+$G$98)/$G$94)</f>
        <v>0</v>
      </c>
    </row>
    <row r="40" customFormat="false" ht="15" hidden="false" customHeight="true" outlineLevel="0" collapsed="false">
      <c r="D40" s="145" t="s">
        <v>135</v>
      </c>
      <c r="E40" s="149" t="s">
        <v>136</v>
      </c>
      <c r="F40" s="147" t="s">
        <v>85</v>
      </c>
      <c r="G40" s="150"/>
      <c r="H40" s="143" t="n">
        <f aca="false">IF($G$94=0,0,G40*($G$112+$G$107+$G$98)/$G$94)</f>
        <v>0</v>
      </c>
    </row>
    <row r="41" customFormat="false" ht="15" hidden="false" customHeight="true" outlineLevel="0" collapsed="false">
      <c r="D41" s="145" t="s">
        <v>137</v>
      </c>
      <c r="E41" s="149" t="s">
        <v>138</v>
      </c>
      <c r="F41" s="147" t="s">
        <v>85</v>
      </c>
      <c r="G41" s="150" t="n">
        <v>2953.23</v>
      </c>
      <c r="H41" s="143" t="n">
        <f aca="false">IF($G$94=0,0,G41*($G$112+$G$107+$G$98)/$G$94)</f>
        <v>764.485300210599</v>
      </c>
    </row>
    <row r="42" customFormat="false" ht="15" hidden="false" customHeight="true" outlineLevel="0" collapsed="false">
      <c r="D42" s="145" t="s">
        <v>139</v>
      </c>
      <c r="E42" s="146" t="s">
        <v>140</v>
      </c>
      <c r="F42" s="147" t="s">
        <v>85</v>
      </c>
      <c r="G42" s="143" t="n">
        <f aca="false">G43+G44+G45</f>
        <v>0</v>
      </c>
      <c r="H42" s="143" t="n">
        <f aca="false">H43+H44+H45</f>
        <v>0</v>
      </c>
    </row>
    <row r="43" customFormat="false" ht="15" hidden="false" customHeight="true" outlineLevel="0" collapsed="false">
      <c r="D43" s="145" t="s">
        <v>141</v>
      </c>
      <c r="E43" s="149" t="s">
        <v>142</v>
      </c>
      <c r="F43" s="147" t="s">
        <v>85</v>
      </c>
      <c r="G43" s="150"/>
      <c r="H43" s="143" t="n">
        <f aca="false">IF($G$94=0,0,G43*($G$112+$G$107+$G$98)/$G$94)</f>
        <v>0</v>
      </c>
    </row>
    <row r="44" customFormat="false" ht="15" hidden="false" customHeight="true" outlineLevel="0" collapsed="false">
      <c r="D44" s="145" t="s">
        <v>143</v>
      </c>
      <c r="E44" s="149" t="s">
        <v>144</v>
      </c>
      <c r="F44" s="147" t="s">
        <v>85</v>
      </c>
      <c r="G44" s="150"/>
      <c r="H44" s="143" t="n">
        <f aca="false">IF($G$94=0,0,G44*($G$112+$G$107+$G$98)/$G$94)</f>
        <v>0</v>
      </c>
    </row>
    <row r="45" customFormat="false" ht="15" hidden="false" customHeight="true" outlineLevel="0" collapsed="false">
      <c r="D45" s="145" t="s">
        <v>145</v>
      </c>
      <c r="E45" s="149" t="s">
        <v>146</v>
      </c>
      <c r="F45" s="147" t="s">
        <v>85</v>
      </c>
      <c r="G45" s="150"/>
      <c r="H45" s="143" t="n">
        <f aca="false">IF($G$94=0,0,G45*($G$112+$G$107+$G$98)/$G$94)</f>
        <v>0</v>
      </c>
    </row>
    <row r="46" customFormat="false" ht="15" hidden="false" customHeight="true" outlineLevel="0" collapsed="false">
      <c r="D46" s="145" t="s">
        <v>147</v>
      </c>
      <c r="E46" s="146" t="s">
        <v>148</v>
      </c>
      <c r="F46" s="147" t="s">
        <v>85</v>
      </c>
      <c r="G46" s="150" t="n">
        <v>82.6</v>
      </c>
      <c r="H46" s="143" t="n">
        <f aca="false">IF($G$94=0,0,G46*($G$112+$G$107+$G$98)/$G$94)</f>
        <v>21.3821767344215</v>
      </c>
    </row>
    <row r="47" customFormat="false" ht="15" hidden="false" customHeight="true" outlineLevel="0" collapsed="false">
      <c r="D47" s="140" t="s">
        <v>149</v>
      </c>
      <c r="E47" s="141" t="s">
        <v>150</v>
      </c>
      <c r="F47" s="131" t="s">
        <v>85</v>
      </c>
      <c r="G47" s="143" t="n">
        <f aca="false">G48+G52+G53+G56+G60+G61+G62+G63+G64</f>
        <v>1298.03</v>
      </c>
      <c r="H47" s="143" t="n">
        <f aca="false">H48+H52+H53+H56+H60+H61+H62+H63+H64</f>
        <v>336.013400321805</v>
      </c>
    </row>
    <row r="48" customFormat="false" ht="15" hidden="false" customHeight="true" outlineLevel="0" collapsed="false">
      <c r="D48" s="145" t="s">
        <v>151</v>
      </c>
      <c r="E48" s="154" t="s">
        <v>152</v>
      </c>
      <c r="F48" s="147" t="s">
        <v>85</v>
      </c>
      <c r="G48" s="150"/>
      <c r="H48" s="150"/>
    </row>
    <row r="49" customFormat="false" ht="15" hidden="false" customHeight="true" outlineLevel="0" collapsed="false">
      <c r="D49" s="145" t="s">
        <v>153</v>
      </c>
      <c r="E49" s="155" t="s">
        <v>154</v>
      </c>
      <c r="F49" s="156" t="s">
        <v>155</v>
      </c>
      <c r="G49" s="150"/>
      <c r="H49" s="150"/>
    </row>
    <row r="50" customFormat="false" ht="15" hidden="false" customHeight="true" outlineLevel="0" collapsed="false">
      <c r="D50" s="145" t="s">
        <v>156</v>
      </c>
      <c r="E50" s="155" t="s">
        <v>157</v>
      </c>
      <c r="F50" s="156" t="s">
        <v>155</v>
      </c>
      <c r="G50" s="150"/>
      <c r="H50" s="150"/>
    </row>
    <row r="51" customFormat="false" ht="15" hidden="false" customHeight="true" outlineLevel="0" collapsed="false">
      <c r="D51" s="145" t="s">
        <v>158</v>
      </c>
      <c r="E51" s="155" t="s">
        <v>159</v>
      </c>
      <c r="F51" s="156" t="s">
        <v>155</v>
      </c>
      <c r="G51" s="150"/>
      <c r="H51" s="150"/>
    </row>
    <row r="52" customFormat="false" ht="15" hidden="false" customHeight="true" outlineLevel="0" collapsed="false">
      <c r="D52" s="145" t="s">
        <v>160</v>
      </c>
      <c r="E52" s="154" t="s">
        <v>161</v>
      </c>
      <c r="F52" s="147" t="s">
        <v>85</v>
      </c>
      <c r="G52" s="150"/>
      <c r="H52" s="143" t="n">
        <f aca="false">IF($G$94=0,0,G52*($G$112+$G$107+$G$98)/$G$94)</f>
        <v>0</v>
      </c>
    </row>
    <row r="53" customFormat="false" ht="15" hidden="false" customHeight="true" outlineLevel="0" collapsed="false">
      <c r="D53" s="145" t="s">
        <v>162</v>
      </c>
      <c r="E53" s="154" t="s">
        <v>163</v>
      </c>
      <c r="F53" s="147" t="s">
        <v>85</v>
      </c>
      <c r="G53" s="143" t="n">
        <f aca="false">G54+G55</f>
        <v>0.87</v>
      </c>
      <c r="H53" s="143" t="n">
        <f aca="false">H54+H55</f>
        <v>0.225211788849233</v>
      </c>
    </row>
    <row r="54" customFormat="false" ht="15" hidden="false" customHeight="true" outlineLevel="0" collapsed="false">
      <c r="D54" s="145" t="s">
        <v>164</v>
      </c>
      <c r="E54" s="154" t="s">
        <v>165</v>
      </c>
      <c r="F54" s="147" t="s">
        <v>85</v>
      </c>
      <c r="G54" s="150" t="n">
        <v>0.87</v>
      </c>
      <c r="H54" s="143" t="n">
        <f aca="false">IF($G$94=0,0,G54*($G$112+$G$107+$G$98)/$G$94)</f>
        <v>0.225211788849233</v>
      </c>
    </row>
    <row r="55" customFormat="false" ht="15" hidden="false" customHeight="true" outlineLevel="0" collapsed="false">
      <c r="D55" s="145" t="s">
        <v>166</v>
      </c>
      <c r="E55" s="154" t="s">
        <v>167</v>
      </c>
      <c r="F55" s="147" t="s">
        <v>85</v>
      </c>
      <c r="G55" s="150"/>
      <c r="H55" s="143" t="n">
        <f aca="false">IF($G$94=0,0,G55*($G$112+$G$107+$G$98)/$G$94)</f>
        <v>0</v>
      </c>
    </row>
    <row r="56" customFormat="false" ht="15" hidden="false" customHeight="true" outlineLevel="0" collapsed="false">
      <c r="D56" s="145" t="s">
        <v>168</v>
      </c>
      <c r="E56" s="146" t="s">
        <v>169</v>
      </c>
      <c r="F56" s="147" t="s">
        <v>85</v>
      </c>
      <c r="G56" s="143" t="n">
        <f aca="false">G57+G58+G59</f>
        <v>332.77</v>
      </c>
      <c r="H56" s="143" t="n">
        <f aca="false">H57+H58+H59</f>
        <v>86.1422149142062</v>
      </c>
    </row>
    <row r="57" customFormat="false" ht="15" hidden="false" customHeight="true" outlineLevel="0" collapsed="false">
      <c r="D57" s="145" t="s">
        <v>170</v>
      </c>
      <c r="E57" s="149" t="s">
        <v>171</v>
      </c>
      <c r="F57" s="147" t="s">
        <v>85</v>
      </c>
      <c r="G57" s="150" t="n">
        <v>10.93</v>
      </c>
      <c r="H57" s="143" t="n">
        <f aca="false">IF($G$94=0,0,G57*($G$112+$G$107+$G$98)/$G$94)</f>
        <v>2.82938488749669</v>
      </c>
    </row>
    <row r="58" customFormat="false" ht="15" hidden="false" customHeight="true" outlineLevel="0" collapsed="false">
      <c r="D58" s="145" t="s">
        <v>172</v>
      </c>
      <c r="E58" s="149" t="s">
        <v>173</v>
      </c>
      <c r="F58" s="147" t="s">
        <v>85</v>
      </c>
      <c r="G58" s="150"/>
      <c r="H58" s="143" t="n">
        <f aca="false">IF($G$94=0,0,G58*($G$112+$G$107+$G$98)/$G$94)</f>
        <v>0</v>
      </c>
    </row>
    <row r="59" customFormat="false" ht="15" hidden="false" customHeight="true" outlineLevel="0" collapsed="false">
      <c r="D59" s="145" t="s">
        <v>174</v>
      </c>
      <c r="E59" s="149" t="s">
        <v>175</v>
      </c>
      <c r="F59" s="147" t="s">
        <v>85</v>
      </c>
      <c r="G59" s="150" t="n">
        <v>321.84</v>
      </c>
      <c r="H59" s="143" t="n">
        <f aca="false">IF($G$94=0,0,G59*($G$112+$G$107+$G$98)/$G$94)</f>
        <v>83.3128300267095</v>
      </c>
    </row>
    <row r="60" customFormat="false" ht="15" hidden="false" customHeight="true" outlineLevel="0" collapsed="false">
      <c r="D60" s="145" t="s">
        <v>176</v>
      </c>
      <c r="E60" s="154" t="s">
        <v>177</v>
      </c>
      <c r="F60" s="147" t="s">
        <v>85</v>
      </c>
      <c r="G60" s="150"/>
      <c r="H60" s="143" t="n">
        <f aca="false">IF($G$94=0,0,G60*($G$112+$G$107+$G$98)/$G$94)</f>
        <v>0</v>
      </c>
    </row>
    <row r="61" customFormat="false" ht="15" hidden="false" customHeight="true" outlineLevel="0" collapsed="false">
      <c r="D61" s="145" t="s">
        <v>178</v>
      </c>
      <c r="E61" s="154" t="s">
        <v>179</v>
      </c>
      <c r="F61" s="147" t="s">
        <v>85</v>
      </c>
      <c r="G61" s="150" t="n">
        <v>964.39</v>
      </c>
      <c r="H61" s="143" t="n">
        <f aca="false">IF($G$94=0,0,G61*($G$112+$G$107+$G$98)/$G$94)</f>
        <v>249.64597361875</v>
      </c>
    </row>
    <row r="62" customFormat="false" ht="15" hidden="false" customHeight="true" outlineLevel="0" collapsed="false">
      <c r="D62" s="145" t="s">
        <v>180</v>
      </c>
      <c r="E62" s="154" t="s">
        <v>181</v>
      </c>
      <c r="F62" s="147" t="s">
        <v>85</v>
      </c>
      <c r="G62" s="150"/>
      <c r="H62" s="143" t="n">
        <f aca="false">IF($G$94=0,0,G62*($G$112+$G$107+$G$98)/$G$94)</f>
        <v>0</v>
      </c>
    </row>
    <row r="63" customFormat="false" ht="15" hidden="false" customHeight="true" outlineLevel="0" collapsed="false">
      <c r="D63" s="145" t="s">
        <v>182</v>
      </c>
      <c r="E63" s="154" t="s">
        <v>183</v>
      </c>
      <c r="F63" s="147" t="s">
        <v>85</v>
      </c>
      <c r="G63" s="150"/>
      <c r="H63" s="143" t="n">
        <f aca="false">IF($G$94=0,0,G63*($G$112+$G$107+$G$98)/$G$94)</f>
        <v>0</v>
      </c>
    </row>
    <row r="64" customFormat="false" ht="15" hidden="false" customHeight="true" outlineLevel="0" collapsed="false">
      <c r="D64" s="145" t="s">
        <v>184</v>
      </c>
      <c r="E64" s="154" t="s">
        <v>185</v>
      </c>
      <c r="F64" s="147" t="s">
        <v>85</v>
      </c>
      <c r="G64" s="150"/>
      <c r="H64" s="143" t="n">
        <f aca="false">IF($G$94=0,0,G64*($G$112+$G$107+$G$98)/$G$94)</f>
        <v>0</v>
      </c>
    </row>
    <row r="65" customFormat="false" ht="15" hidden="false" customHeight="true" outlineLevel="0" collapsed="false">
      <c r="D65" s="145" t="s">
        <v>186</v>
      </c>
      <c r="E65" s="154" t="s">
        <v>187</v>
      </c>
      <c r="F65" s="147" t="s">
        <v>85</v>
      </c>
      <c r="G65" s="145" t="s">
        <v>188</v>
      </c>
      <c r="H65" s="145" t="s">
        <v>188</v>
      </c>
    </row>
    <row r="66" customFormat="false" ht="15" hidden="false" customHeight="true" outlineLevel="0" collapsed="false">
      <c r="D66" s="140" t="s">
        <v>80</v>
      </c>
      <c r="E66" s="157" t="s">
        <v>189</v>
      </c>
      <c r="F66" s="142" t="s">
        <v>85</v>
      </c>
      <c r="G66" s="143" t="n">
        <f aca="false">G67+G68+G69+G70</f>
        <v>281.606</v>
      </c>
      <c r="H66" s="150"/>
    </row>
    <row r="67" customFormat="false" ht="15" hidden="false" customHeight="true" outlineLevel="0" collapsed="false">
      <c r="D67" s="145" t="s">
        <v>190</v>
      </c>
      <c r="E67" s="158" t="s">
        <v>191</v>
      </c>
      <c r="F67" s="147" t="s">
        <v>85</v>
      </c>
      <c r="G67" s="150" t="n">
        <v>281.606</v>
      </c>
      <c r="H67" s="150"/>
    </row>
    <row r="68" customFormat="false" ht="15" hidden="false" customHeight="true" outlineLevel="0" collapsed="false">
      <c r="D68" s="145" t="s">
        <v>192</v>
      </c>
      <c r="E68" s="158" t="s">
        <v>193</v>
      </c>
      <c r="F68" s="147" t="s">
        <v>85</v>
      </c>
      <c r="G68" s="150"/>
      <c r="H68" s="150"/>
    </row>
    <row r="69" customFormat="false" ht="15" hidden="false" customHeight="true" outlineLevel="0" collapsed="false">
      <c r="D69" s="145" t="s">
        <v>194</v>
      </c>
      <c r="E69" s="158" t="s">
        <v>195</v>
      </c>
      <c r="F69" s="147" t="s">
        <v>85</v>
      </c>
      <c r="G69" s="150"/>
      <c r="H69" s="150"/>
    </row>
    <row r="70" customFormat="false" ht="15" hidden="false" customHeight="true" outlineLevel="0" collapsed="false">
      <c r="D70" s="159" t="s">
        <v>196</v>
      </c>
      <c r="E70" s="160" t="s">
        <v>197</v>
      </c>
      <c r="F70" s="161" t="s">
        <v>85</v>
      </c>
      <c r="G70" s="162"/>
      <c r="H70" s="162"/>
    </row>
    <row r="71" customFormat="false" ht="15" hidden="false" customHeight="true" outlineLevel="0" collapsed="false">
      <c r="D71" s="140" t="s">
        <v>81</v>
      </c>
      <c r="E71" s="163" t="s">
        <v>198</v>
      </c>
      <c r="F71" s="142" t="s">
        <v>85</v>
      </c>
      <c r="G71" s="143" t="n">
        <f aca="false">SUM(G72:G74)</f>
        <v>2671.52</v>
      </c>
      <c r="H71" s="143" t="n">
        <f aca="false">SUM(H72:H74)</f>
        <v>0</v>
      </c>
    </row>
    <row r="72" customFormat="false" ht="15" hidden="true" customHeight="true" outlineLevel="0" collapsed="false">
      <c r="D72" s="164" t="s">
        <v>199</v>
      </c>
      <c r="E72" s="165"/>
      <c r="F72" s="166" t="s">
        <v>85</v>
      </c>
      <c r="G72" s="167"/>
      <c r="H72" s="167"/>
    </row>
    <row r="73" customFormat="false" ht="13.8" hidden="false" customHeight="false" outlineLevel="0" collapsed="false">
      <c r="C73" s="168" t="s">
        <v>200</v>
      </c>
      <c r="D73" s="169" t="s">
        <v>201</v>
      </c>
      <c r="E73" s="170" t="s">
        <v>202</v>
      </c>
      <c r="F73" s="171" t="s">
        <v>85</v>
      </c>
      <c r="G73" s="172" t="n">
        <v>2671.52</v>
      </c>
      <c r="H73" s="172"/>
    </row>
    <row r="74" customFormat="false" ht="15" hidden="true" customHeight="true" outlineLevel="0" collapsed="false">
      <c r="D74" s="140"/>
      <c r="E74" s="173"/>
      <c r="F74" s="174"/>
      <c r="G74" s="175"/>
      <c r="H74" s="175"/>
    </row>
    <row r="75" customFormat="false" ht="15" hidden="false" customHeight="true" outlineLevel="0" collapsed="false">
      <c r="D75" s="176"/>
      <c r="E75" s="177" t="s">
        <v>203</v>
      </c>
      <c r="F75" s="178"/>
      <c r="G75" s="179"/>
      <c r="H75" s="179"/>
    </row>
    <row r="76" customFormat="false" ht="15" hidden="false" customHeight="true" outlineLevel="0" collapsed="false">
      <c r="D76" s="140" t="s">
        <v>204</v>
      </c>
      <c r="E76" s="163" t="s">
        <v>205</v>
      </c>
      <c r="F76" s="142" t="s">
        <v>85</v>
      </c>
      <c r="G76" s="143" t="n">
        <f aca="false">SUM(G77:G79)</f>
        <v>1129.183</v>
      </c>
      <c r="H76" s="143" t="n">
        <f aca="false">SUM(H77:H79)</f>
        <v>0</v>
      </c>
    </row>
    <row r="77" customFormat="false" ht="15" hidden="true" customHeight="true" outlineLevel="0" collapsed="false">
      <c r="D77" s="180" t="s">
        <v>206</v>
      </c>
      <c r="E77" s="181"/>
      <c r="F77" s="166" t="s">
        <v>85</v>
      </c>
      <c r="G77" s="175"/>
      <c r="H77" s="175"/>
    </row>
    <row r="78" customFormat="false" ht="13.8" hidden="false" customHeight="false" outlineLevel="0" collapsed="false">
      <c r="C78" s="168" t="s">
        <v>200</v>
      </c>
      <c r="D78" s="169" t="s">
        <v>207</v>
      </c>
      <c r="E78" s="170" t="s">
        <v>208</v>
      </c>
      <c r="F78" s="171" t="s">
        <v>85</v>
      </c>
      <c r="G78" s="172" t="n">
        <v>1129.183</v>
      </c>
      <c r="H78" s="172"/>
    </row>
    <row r="79" customFormat="false" ht="15" hidden="true" customHeight="true" outlineLevel="0" collapsed="false">
      <c r="D79" s="182"/>
      <c r="E79" s="183"/>
      <c r="F79" s="174"/>
      <c r="G79" s="175"/>
      <c r="H79" s="175"/>
    </row>
    <row r="80" customFormat="false" ht="15" hidden="false" customHeight="true" outlineLevel="0" collapsed="false">
      <c r="D80" s="184"/>
      <c r="E80" s="185" t="s">
        <v>203</v>
      </c>
      <c r="F80" s="186"/>
      <c r="G80" s="187"/>
      <c r="H80" s="187"/>
    </row>
    <row r="81" customFormat="false" ht="15" hidden="false" customHeight="true" outlineLevel="0" collapsed="false">
      <c r="D81" s="140" t="s">
        <v>209</v>
      </c>
      <c r="E81" s="163" t="s">
        <v>210</v>
      </c>
      <c r="F81" s="142" t="s">
        <v>85</v>
      </c>
      <c r="G81" s="150" t="n">
        <v>2240.207</v>
      </c>
      <c r="H81" s="150"/>
    </row>
    <row r="82" customFormat="false" ht="15" hidden="false" customHeight="true" outlineLevel="0" collapsed="false">
      <c r="D82" s="140" t="s">
        <v>211</v>
      </c>
      <c r="E82" s="163" t="s">
        <v>212</v>
      </c>
      <c r="F82" s="142" t="s">
        <v>85</v>
      </c>
      <c r="G82" s="150"/>
      <c r="H82" s="150"/>
    </row>
    <row r="83" customFormat="false" ht="24.9" hidden="false" customHeight="true" outlineLevel="0" collapsed="false">
      <c r="D83" s="140" t="s">
        <v>213</v>
      </c>
      <c r="E83" s="163" t="s">
        <v>214</v>
      </c>
      <c r="F83" s="131" t="s">
        <v>215</v>
      </c>
      <c r="G83" s="151" t="n">
        <v>562</v>
      </c>
      <c r="H83" s="151"/>
    </row>
    <row r="84" customFormat="false" ht="15" hidden="false" customHeight="true" outlineLevel="0" collapsed="false">
      <c r="D84" s="140" t="s">
        <v>216</v>
      </c>
      <c r="E84" s="163" t="s">
        <v>217</v>
      </c>
      <c r="F84" s="131" t="s">
        <v>218</v>
      </c>
      <c r="G84" s="143" t="n">
        <f aca="false">G85+G86+G87+G88</f>
        <v>67.87</v>
      </c>
      <c r="H84" s="143" t="n">
        <f aca="false">G84</f>
        <v>67.87</v>
      </c>
    </row>
    <row r="85" customFormat="false" ht="15" hidden="false" customHeight="true" outlineLevel="0" collapsed="false">
      <c r="D85" s="145" t="s">
        <v>219</v>
      </c>
      <c r="E85" s="188" t="s">
        <v>191</v>
      </c>
      <c r="F85" s="156" t="s">
        <v>218</v>
      </c>
      <c r="G85" s="150"/>
      <c r="H85" s="150"/>
    </row>
    <row r="86" customFormat="false" ht="15" hidden="false" customHeight="true" outlineLevel="0" collapsed="false">
      <c r="D86" s="145" t="s">
        <v>220</v>
      </c>
      <c r="E86" s="188" t="s">
        <v>193</v>
      </c>
      <c r="F86" s="156" t="s">
        <v>218</v>
      </c>
      <c r="G86" s="150"/>
      <c r="H86" s="150"/>
    </row>
    <row r="87" customFormat="false" ht="15" hidden="false" customHeight="true" outlineLevel="0" collapsed="false">
      <c r="D87" s="145" t="s">
        <v>221</v>
      </c>
      <c r="E87" s="188" t="s">
        <v>195</v>
      </c>
      <c r="F87" s="156" t="s">
        <v>218</v>
      </c>
      <c r="G87" s="150" t="n">
        <v>23.07</v>
      </c>
      <c r="H87" s="150"/>
    </row>
    <row r="88" customFormat="false" ht="15" hidden="false" customHeight="true" outlineLevel="0" collapsed="false">
      <c r="D88" s="145" t="s">
        <v>222</v>
      </c>
      <c r="E88" s="188" t="s">
        <v>197</v>
      </c>
      <c r="F88" s="156" t="s">
        <v>218</v>
      </c>
      <c r="G88" s="150" t="n">
        <v>44.8</v>
      </c>
      <c r="H88" s="150"/>
    </row>
    <row r="89" customFormat="false" ht="15" hidden="false" customHeight="true" outlineLevel="0" collapsed="false">
      <c r="D89" s="145" t="s">
        <v>223</v>
      </c>
      <c r="E89" s="188" t="s">
        <v>224</v>
      </c>
      <c r="F89" s="156" t="s">
        <v>218</v>
      </c>
      <c r="G89" s="150" t="n">
        <v>2</v>
      </c>
      <c r="H89" s="150"/>
    </row>
    <row r="90" customFormat="false" ht="15" hidden="false" customHeight="true" outlineLevel="0" collapsed="false">
      <c r="D90" s="140" t="s">
        <v>225</v>
      </c>
      <c r="E90" s="189" t="s">
        <v>226</v>
      </c>
      <c r="F90" s="131" t="s">
        <v>227</v>
      </c>
      <c r="G90" s="151" t="n">
        <v>3</v>
      </c>
      <c r="H90" s="151"/>
    </row>
    <row r="91" customFormat="false" ht="15" hidden="false" customHeight="true" outlineLevel="0" collapsed="false">
      <c r="D91" s="140" t="s">
        <v>228</v>
      </c>
      <c r="E91" s="189" t="s">
        <v>229</v>
      </c>
      <c r="F91" s="131" t="s">
        <v>227</v>
      </c>
      <c r="G91" s="151"/>
      <c r="H91" s="151"/>
    </row>
    <row r="92" customFormat="false" ht="15" hidden="false" customHeight="true" outlineLevel="0" collapsed="false">
      <c r="D92" s="140" t="s">
        <v>230</v>
      </c>
      <c r="E92" s="189" t="s">
        <v>231</v>
      </c>
      <c r="F92" s="131" t="s">
        <v>232</v>
      </c>
      <c r="G92" s="150" t="n">
        <v>15</v>
      </c>
      <c r="H92" s="150"/>
    </row>
    <row r="93" customFormat="false" ht="15" hidden="false" customHeight="true" outlineLevel="0" collapsed="false">
      <c r="D93" s="140" t="s">
        <v>233</v>
      </c>
      <c r="E93" s="189" t="s">
        <v>234</v>
      </c>
      <c r="F93" s="131" t="s">
        <v>232</v>
      </c>
      <c r="G93" s="150" t="n">
        <v>25</v>
      </c>
      <c r="H93" s="150"/>
    </row>
    <row r="94" customFormat="false" ht="15" hidden="false" customHeight="true" outlineLevel="0" collapsed="false">
      <c r="D94" s="140" t="s">
        <v>235</v>
      </c>
      <c r="E94" s="163" t="s">
        <v>236</v>
      </c>
      <c r="F94" s="131" t="s">
        <v>155</v>
      </c>
      <c r="G94" s="143" t="n">
        <f aca="false">G95+G96+G106+G107+G112</f>
        <v>8177.626</v>
      </c>
      <c r="H94" s="143" t="n">
        <f aca="false">H96+H107+H112</f>
        <v>2116.894</v>
      </c>
    </row>
    <row r="95" customFormat="false" ht="15" hidden="false" customHeight="true" outlineLevel="0" collapsed="false">
      <c r="D95" s="140" t="s">
        <v>237</v>
      </c>
      <c r="E95" s="163" t="s">
        <v>238</v>
      </c>
      <c r="F95" s="131" t="s">
        <v>155</v>
      </c>
      <c r="G95" s="150"/>
      <c r="H95" s="150"/>
    </row>
    <row r="96" customFormat="false" ht="15" hidden="false" customHeight="true" outlineLevel="0" collapsed="false">
      <c r="D96" s="140" t="s">
        <v>239</v>
      </c>
      <c r="E96" s="163" t="s">
        <v>240</v>
      </c>
      <c r="F96" s="131" t="s">
        <v>155</v>
      </c>
      <c r="G96" s="143" t="n">
        <f aca="false">G97+G98</f>
        <v>146.407</v>
      </c>
      <c r="H96" s="143" t="n">
        <f aca="false">H98</f>
        <v>146.407</v>
      </c>
    </row>
    <row r="97" customFormat="false" ht="15" hidden="false" customHeight="true" outlineLevel="0" collapsed="false">
      <c r="D97" s="145" t="s">
        <v>241</v>
      </c>
      <c r="E97" s="188" t="s">
        <v>242</v>
      </c>
      <c r="F97" s="156" t="s">
        <v>155</v>
      </c>
      <c r="G97" s="150"/>
      <c r="H97" s="150"/>
    </row>
    <row r="98" customFormat="false" ht="15" hidden="false" customHeight="true" outlineLevel="0" collapsed="false">
      <c r="D98" s="145" t="s">
        <v>243</v>
      </c>
      <c r="E98" s="188" t="s">
        <v>244</v>
      </c>
      <c r="F98" s="156" t="s">
        <v>155</v>
      </c>
      <c r="G98" s="143" t="n">
        <f aca="false">G99+G100+G101+G102</f>
        <v>146.407</v>
      </c>
      <c r="H98" s="143" t="n">
        <f aca="false">G98</f>
        <v>146.407</v>
      </c>
    </row>
    <row r="99" customFormat="false" ht="15" hidden="false" customHeight="true" outlineLevel="0" collapsed="false">
      <c r="D99" s="145" t="s">
        <v>245</v>
      </c>
      <c r="E99" s="190" t="s">
        <v>191</v>
      </c>
      <c r="F99" s="156" t="s">
        <v>155</v>
      </c>
      <c r="G99" s="150" t="n">
        <v>146.407</v>
      </c>
      <c r="H99" s="150"/>
    </row>
    <row r="100" customFormat="false" ht="15" hidden="false" customHeight="true" outlineLevel="0" collapsed="false">
      <c r="D100" s="145" t="s">
        <v>246</v>
      </c>
      <c r="E100" s="190" t="s">
        <v>193</v>
      </c>
      <c r="F100" s="156" t="s">
        <v>155</v>
      </c>
      <c r="G100" s="150"/>
      <c r="H100" s="150"/>
    </row>
    <row r="101" customFormat="false" ht="15" hidden="false" customHeight="true" outlineLevel="0" collapsed="false">
      <c r="D101" s="145" t="s">
        <v>247</v>
      </c>
      <c r="E101" s="190" t="s">
        <v>195</v>
      </c>
      <c r="F101" s="156" t="s">
        <v>155</v>
      </c>
      <c r="G101" s="150"/>
      <c r="H101" s="150"/>
    </row>
    <row r="102" customFormat="false" ht="15" hidden="false" customHeight="true" outlineLevel="0" collapsed="false">
      <c r="D102" s="145" t="s">
        <v>248</v>
      </c>
      <c r="E102" s="190" t="s">
        <v>197</v>
      </c>
      <c r="F102" s="156" t="s">
        <v>155</v>
      </c>
      <c r="G102" s="150"/>
      <c r="H102" s="150"/>
    </row>
    <row r="103" customFormat="false" ht="15" hidden="false" customHeight="true" outlineLevel="0" collapsed="false">
      <c r="D103" s="140" t="s">
        <v>249</v>
      </c>
      <c r="E103" s="163" t="s">
        <v>250</v>
      </c>
      <c r="F103" s="131" t="s">
        <v>232</v>
      </c>
      <c r="G103" s="150"/>
      <c r="H103" s="150"/>
    </row>
    <row r="104" customFormat="false" ht="15" hidden="false" customHeight="true" outlineLevel="0" collapsed="false">
      <c r="D104" s="145" t="s">
        <v>251</v>
      </c>
      <c r="E104" s="188" t="s">
        <v>252</v>
      </c>
      <c r="F104" s="156" t="s">
        <v>232</v>
      </c>
      <c r="G104" s="150" t="n">
        <v>7.43</v>
      </c>
      <c r="H104" s="150"/>
    </row>
    <row r="105" customFormat="false" ht="15" hidden="false" customHeight="true" outlineLevel="0" collapsed="false">
      <c r="D105" s="145" t="s">
        <v>253</v>
      </c>
      <c r="E105" s="188" t="s">
        <v>254</v>
      </c>
      <c r="F105" s="156" t="s">
        <v>232</v>
      </c>
      <c r="G105" s="150"/>
      <c r="H105" s="150"/>
    </row>
    <row r="106" customFormat="false" ht="15" hidden="false" customHeight="true" outlineLevel="0" collapsed="false">
      <c r="D106" s="140" t="s">
        <v>255</v>
      </c>
      <c r="E106" s="163" t="s">
        <v>256</v>
      </c>
      <c r="F106" s="131" t="s">
        <v>155</v>
      </c>
      <c r="G106" s="150" t="n">
        <v>6060.732</v>
      </c>
      <c r="H106" s="150"/>
    </row>
    <row r="107" customFormat="false" ht="15" hidden="false" customHeight="true" outlineLevel="0" collapsed="false">
      <c r="D107" s="140" t="s">
        <v>257</v>
      </c>
      <c r="E107" s="163" t="s">
        <v>258</v>
      </c>
      <c r="F107" s="131" t="s">
        <v>155</v>
      </c>
      <c r="G107" s="143" t="n">
        <f aca="false">G108+G109+G110+G111</f>
        <v>613.36</v>
      </c>
      <c r="H107" s="143" t="n">
        <f aca="false">G107</f>
        <v>613.36</v>
      </c>
    </row>
    <row r="108" customFormat="false" ht="15" hidden="false" customHeight="true" outlineLevel="0" collapsed="false">
      <c r="D108" s="145" t="s">
        <v>259</v>
      </c>
      <c r="E108" s="191" t="s">
        <v>191</v>
      </c>
      <c r="F108" s="156" t="s">
        <v>155</v>
      </c>
      <c r="G108" s="150"/>
      <c r="H108" s="150"/>
    </row>
    <row r="109" customFormat="false" ht="15" hidden="false" customHeight="true" outlineLevel="0" collapsed="false">
      <c r="D109" s="145" t="s">
        <v>260</v>
      </c>
      <c r="E109" s="191" t="s">
        <v>193</v>
      </c>
      <c r="F109" s="156" t="s">
        <v>155</v>
      </c>
      <c r="G109" s="150"/>
      <c r="H109" s="150"/>
    </row>
    <row r="110" customFormat="false" ht="15" hidden="false" customHeight="true" outlineLevel="0" collapsed="false">
      <c r="D110" s="145" t="s">
        <v>261</v>
      </c>
      <c r="E110" s="191" t="s">
        <v>195</v>
      </c>
      <c r="F110" s="156" t="s">
        <v>155</v>
      </c>
      <c r="G110" s="150" t="n">
        <v>613.36</v>
      </c>
      <c r="H110" s="150"/>
    </row>
    <row r="111" customFormat="false" ht="15" hidden="false" customHeight="true" outlineLevel="0" collapsed="false">
      <c r="D111" s="145" t="s">
        <v>262</v>
      </c>
      <c r="E111" s="191" t="s">
        <v>197</v>
      </c>
      <c r="F111" s="156" t="s">
        <v>155</v>
      </c>
      <c r="G111" s="150"/>
      <c r="H111" s="150"/>
    </row>
    <row r="112" customFormat="false" ht="15" hidden="false" customHeight="true" outlineLevel="0" collapsed="false">
      <c r="D112" s="140" t="s">
        <v>263</v>
      </c>
      <c r="E112" s="163" t="s">
        <v>264</v>
      </c>
      <c r="F112" s="131" t="s">
        <v>155</v>
      </c>
      <c r="G112" s="143" t="n">
        <f aca="false">G113+G114+G115+G116</f>
        <v>1357.127</v>
      </c>
      <c r="H112" s="143" t="n">
        <f aca="false">G112</f>
        <v>1357.127</v>
      </c>
    </row>
    <row r="113" customFormat="false" ht="15" hidden="false" customHeight="true" outlineLevel="0" collapsed="false">
      <c r="D113" s="145" t="s">
        <v>265</v>
      </c>
      <c r="E113" s="188" t="s">
        <v>191</v>
      </c>
      <c r="F113" s="156" t="s">
        <v>155</v>
      </c>
      <c r="G113" s="150"/>
      <c r="H113" s="150"/>
    </row>
    <row r="114" customFormat="false" ht="15" hidden="false" customHeight="true" outlineLevel="0" collapsed="false">
      <c r="D114" s="145" t="s">
        <v>266</v>
      </c>
      <c r="E114" s="188" t="s">
        <v>193</v>
      </c>
      <c r="F114" s="156" t="s">
        <v>155</v>
      </c>
      <c r="G114" s="150"/>
      <c r="H114" s="150"/>
    </row>
    <row r="115" customFormat="false" ht="15" hidden="false" customHeight="true" outlineLevel="0" collapsed="false">
      <c r="D115" s="145" t="s">
        <v>267</v>
      </c>
      <c r="E115" s="188" t="s">
        <v>195</v>
      </c>
      <c r="F115" s="156" t="s">
        <v>155</v>
      </c>
      <c r="G115" s="150" t="n">
        <v>954.557</v>
      </c>
      <c r="H115" s="150"/>
    </row>
    <row r="116" customFormat="false" ht="15" hidden="false" customHeight="true" outlineLevel="0" collapsed="false">
      <c r="D116" s="145" t="s">
        <v>268</v>
      </c>
      <c r="E116" s="188" t="s">
        <v>197</v>
      </c>
      <c r="F116" s="156" t="s">
        <v>155</v>
      </c>
      <c r="G116" s="150" t="n">
        <v>402.57</v>
      </c>
      <c r="H116" s="150"/>
    </row>
    <row r="117" customFormat="false" ht="11.4" hidden="false" customHeight="false" outlineLevel="0" collapsed="false">
      <c r="D117" s="192"/>
      <c r="E117" s="193"/>
      <c r="F117" s="194"/>
      <c r="G117" s="195"/>
      <c r="H117" s="195"/>
    </row>
    <row r="118" customFormat="false" ht="11.4" hidden="false" customHeight="false" outlineLevel="0" collapsed="false">
      <c r="D118" s="196"/>
      <c r="E118" s="197" t="s">
        <v>269</v>
      </c>
      <c r="F118" s="198"/>
      <c r="G118" s="199"/>
      <c r="H118" s="200"/>
    </row>
    <row r="119" customFormat="false" ht="22.8" hidden="false" customHeight="false" outlineLevel="0" collapsed="false">
      <c r="D119" s="201" t="s">
        <v>74</v>
      </c>
      <c r="E119" s="202" t="s">
        <v>75</v>
      </c>
      <c r="F119" s="202" t="s">
        <v>270</v>
      </c>
      <c r="G119" s="202" t="s">
        <v>271</v>
      </c>
      <c r="H119" s="203"/>
    </row>
    <row r="120" customFormat="false" ht="15" hidden="false" customHeight="true" outlineLevel="0" collapsed="false">
      <c r="D120" s="201" t="s">
        <v>83</v>
      </c>
      <c r="E120" s="204" t="s">
        <v>272</v>
      </c>
      <c r="F120" s="202"/>
      <c r="G120" s="205"/>
      <c r="H120" s="206"/>
    </row>
    <row r="121" customFormat="false" ht="15" hidden="false" customHeight="true" outlineLevel="0" collapsed="false">
      <c r="D121" s="207" t="s">
        <v>273</v>
      </c>
      <c r="E121" s="208" t="s">
        <v>274</v>
      </c>
      <c r="F121" s="209"/>
      <c r="G121" s="210"/>
      <c r="H121" s="211"/>
    </row>
    <row r="122" customFormat="false" ht="15" hidden="false" customHeight="true" outlineLevel="0" collapsed="false">
      <c r="D122" s="207" t="s">
        <v>275</v>
      </c>
      <c r="E122" s="212" t="s">
        <v>276</v>
      </c>
      <c r="F122" s="213"/>
      <c r="G122" s="210"/>
      <c r="H122" s="211"/>
    </row>
    <row r="123" customFormat="false" ht="15" hidden="false" customHeight="true" outlineLevel="0" collapsed="false">
      <c r="D123" s="207" t="s">
        <v>277</v>
      </c>
      <c r="E123" s="214" t="s">
        <v>191</v>
      </c>
      <c r="F123" s="213" t="s">
        <v>278</v>
      </c>
      <c r="G123" s="215"/>
      <c r="H123" s="211"/>
    </row>
    <row r="124" customFormat="false" ht="15" hidden="false" customHeight="true" outlineLevel="0" collapsed="false">
      <c r="D124" s="207" t="s">
        <v>279</v>
      </c>
      <c r="E124" s="214" t="s">
        <v>193</v>
      </c>
      <c r="F124" s="213" t="s">
        <v>278</v>
      </c>
      <c r="G124" s="215"/>
      <c r="H124" s="211"/>
    </row>
    <row r="125" customFormat="false" ht="15" hidden="false" customHeight="true" outlineLevel="0" collapsed="false">
      <c r="D125" s="207" t="s">
        <v>280</v>
      </c>
      <c r="E125" s="214" t="s">
        <v>195</v>
      </c>
      <c r="F125" s="213" t="s">
        <v>278</v>
      </c>
      <c r="G125" s="215" t="n">
        <v>2064.62</v>
      </c>
      <c r="H125" s="211"/>
    </row>
    <row r="126" customFormat="false" ht="15" hidden="false" customHeight="true" outlineLevel="0" collapsed="false">
      <c r="D126" s="207" t="s">
        <v>281</v>
      </c>
      <c r="E126" s="214" t="s">
        <v>197</v>
      </c>
      <c r="F126" s="213" t="s">
        <v>278</v>
      </c>
      <c r="G126" s="215" t="n">
        <v>3054.78</v>
      </c>
      <c r="H126" s="211"/>
    </row>
    <row r="127" customFormat="false" ht="15" hidden="false" customHeight="true" outlineLevel="0" collapsed="false">
      <c r="D127" s="207" t="s">
        <v>282</v>
      </c>
      <c r="E127" s="212" t="s">
        <v>283</v>
      </c>
      <c r="F127" s="209"/>
      <c r="G127" s="210"/>
      <c r="H127" s="211"/>
    </row>
    <row r="128" customFormat="false" ht="15" hidden="false" customHeight="true" outlineLevel="0" collapsed="false">
      <c r="D128" s="207" t="s">
        <v>284</v>
      </c>
      <c r="E128" s="214" t="s">
        <v>285</v>
      </c>
      <c r="F128" s="209"/>
      <c r="G128" s="210"/>
      <c r="H128" s="211"/>
    </row>
    <row r="129" customFormat="false" ht="15" hidden="false" customHeight="true" outlineLevel="0" collapsed="false">
      <c r="D129" s="207" t="s">
        <v>286</v>
      </c>
      <c r="E129" s="216" t="s">
        <v>191</v>
      </c>
      <c r="F129" s="209" t="s">
        <v>287</v>
      </c>
      <c r="G129" s="215"/>
      <c r="H129" s="211"/>
    </row>
    <row r="130" customFormat="false" ht="15" hidden="false" customHeight="true" outlineLevel="0" collapsed="false">
      <c r="D130" s="207" t="s">
        <v>288</v>
      </c>
      <c r="E130" s="216" t="s">
        <v>193</v>
      </c>
      <c r="F130" s="209" t="s">
        <v>287</v>
      </c>
      <c r="G130" s="215"/>
      <c r="H130" s="211"/>
    </row>
    <row r="131" customFormat="false" ht="15" hidden="false" customHeight="true" outlineLevel="0" collapsed="false">
      <c r="D131" s="207" t="s">
        <v>289</v>
      </c>
      <c r="E131" s="216" t="s">
        <v>195</v>
      </c>
      <c r="F131" s="209" t="s">
        <v>287</v>
      </c>
      <c r="G131" s="215"/>
      <c r="H131" s="211"/>
    </row>
    <row r="132" customFormat="false" ht="15" hidden="false" customHeight="true" outlineLevel="0" collapsed="false">
      <c r="D132" s="207" t="s">
        <v>290</v>
      </c>
      <c r="E132" s="216" t="s">
        <v>197</v>
      </c>
      <c r="F132" s="209" t="s">
        <v>287</v>
      </c>
      <c r="G132" s="215"/>
      <c r="H132" s="217"/>
    </row>
    <row r="133" customFormat="false" ht="15" hidden="false" customHeight="true" outlineLevel="0" collapsed="false">
      <c r="D133" s="207" t="s">
        <v>291</v>
      </c>
      <c r="E133" s="214" t="s">
        <v>292</v>
      </c>
      <c r="F133" s="213"/>
      <c r="G133" s="210"/>
      <c r="H133" s="211"/>
    </row>
    <row r="134" customFormat="false" ht="15" hidden="false" customHeight="true" outlineLevel="0" collapsed="false">
      <c r="D134" s="207" t="s">
        <v>293</v>
      </c>
      <c r="E134" s="216" t="s">
        <v>191</v>
      </c>
      <c r="F134" s="213" t="s">
        <v>278</v>
      </c>
      <c r="G134" s="215"/>
      <c r="H134" s="211"/>
    </row>
    <row r="135" customFormat="false" ht="15" hidden="false" customHeight="true" outlineLevel="0" collapsed="false">
      <c r="D135" s="207" t="s">
        <v>294</v>
      </c>
      <c r="E135" s="216" t="s">
        <v>193</v>
      </c>
      <c r="F135" s="213" t="s">
        <v>278</v>
      </c>
      <c r="G135" s="215"/>
      <c r="H135" s="211"/>
    </row>
    <row r="136" customFormat="false" ht="15" hidden="false" customHeight="true" outlineLevel="0" collapsed="false">
      <c r="D136" s="207" t="s">
        <v>295</v>
      </c>
      <c r="E136" s="216" t="s">
        <v>195</v>
      </c>
      <c r="F136" s="213" t="s">
        <v>278</v>
      </c>
      <c r="G136" s="215"/>
      <c r="H136" s="211"/>
    </row>
    <row r="137" customFormat="false" ht="15" hidden="false" customHeight="true" outlineLevel="0" collapsed="false">
      <c r="D137" s="207" t="s">
        <v>296</v>
      </c>
      <c r="E137" s="216" t="s">
        <v>197</v>
      </c>
      <c r="F137" s="213" t="s">
        <v>278</v>
      </c>
      <c r="G137" s="215"/>
      <c r="H137" s="211"/>
    </row>
    <row r="138" customFormat="false" ht="15" hidden="false" customHeight="true" outlineLevel="0" collapsed="false">
      <c r="D138" s="207" t="s">
        <v>297</v>
      </c>
      <c r="E138" s="208" t="s">
        <v>298</v>
      </c>
      <c r="F138" s="213"/>
      <c r="G138" s="210"/>
      <c r="H138" s="211"/>
    </row>
    <row r="139" customFormat="false" ht="15" hidden="false" customHeight="true" outlineLevel="0" collapsed="false">
      <c r="D139" s="207" t="s">
        <v>299</v>
      </c>
      <c r="E139" s="212" t="s">
        <v>191</v>
      </c>
      <c r="F139" s="213" t="s">
        <v>278</v>
      </c>
      <c r="G139" s="215"/>
      <c r="H139" s="211"/>
    </row>
    <row r="140" customFormat="false" ht="15" hidden="false" customHeight="true" outlineLevel="0" collapsed="false">
      <c r="D140" s="207" t="s">
        <v>300</v>
      </c>
      <c r="E140" s="212" t="s">
        <v>193</v>
      </c>
      <c r="F140" s="213" t="s">
        <v>278</v>
      </c>
      <c r="G140" s="215"/>
      <c r="H140" s="211"/>
    </row>
    <row r="141" customFormat="false" ht="15" hidden="false" customHeight="true" outlineLevel="0" collapsed="false">
      <c r="D141" s="207" t="s">
        <v>301</v>
      </c>
      <c r="E141" s="212" t="s">
        <v>195</v>
      </c>
      <c r="F141" s="213" t="s">
        <v>278</v>
      </c>
      <c r="G141" s="215" t="n">
        <v>1122.5</v>
      </c>
      <c r="H141" s="211"/>
    </row>
    <row r="142" customFormat="false" ht="15" hidden="false" customHeight="true" outlineLevel="0" collapsed="false">
      <c r="D142" s="207" t="s">
        <v>302</v>
      </c>
      <c r="E142" s="212" t="s">
        <v>197</v>
      </c>
      <c r="F142" s="213" t="s">
        <v>278</v>
      </c>
      <c r="G142" s="215" t="n">
        <v>1122.5</v>
      </c>
      <c r="H142" s="211"/>
    </row>
    <row r="143" customFormat="false" ht="15" hidden="false" customHeight="true" outlineLevel="0" collapsed="false">
      <c r="D143" s="201" t="s">
        <v>86</v>
      </c>
      <c r="E143" s="204" t="s">
        <v>303</v>
      </c>
      <c r="F143" s="202" t="s">
        <v>304</v>
      </c>
      <c r="G143" s="218" t="n">
        <f aca="false">G144+G145+G146+G147</f>
        <v>1.08</v>
      </c>
      <c r="H143" s="206"/>
    </row>
    <row r="144" customFormat="false" ht="15" hidden="false" customHeight="true" outlineLevel="0" collapsed="false">
      <c r="D144" s="207" t="s">
        <v>305</v>
      </c>
      <c r="E144" s="212" t="s">
        <v>191</v>
      </c>
      <c r="F144" s="209" t="s">
        <v>304</v>
      </c>
      <c r="G144" s="215" t="n">
        <v>1.08</v>
      </c>
      <c r="H144" s="211"/>
    </row>
    <row r="145" customFormat="false" ht="15" hidden="false" customHeight="true" outlineLevel="0" collapsed="false">
      <c r="D145" s="207" t="s">
        <v>306</v>
      </c>
      <c r="E145" s="212" t="s">
        <v>193</v>
      </c>
      <c r="F145" s="209" t="s">
        <v>304</v>
      </c>
      <c r="G145" s="215"/>
      <c r="H145" s="211"/>
    </row>
    <row r="146" customFormat="false" ht="15" hidden="false" customHeight="true" outlineLevel="0" collapsed="false">
      <c r="D146" s="207" t="s">
        <v>307</v>
      </c>
      <c r="E146" s="212" t="s">
        <v>195</v>
      </c>
      <c r="F146" s="209" t="s">
        <v>304</v>
      </c>
      <c r="G146" s="215"/>
      <c r="H146" s="211"/>
    </row>
    <row r="147" customFormat="false" ht="15" hidden="false" customHeight="true" outlineLevel="0" collapsed="false">
      <c r="D147" s="207" t="s">
        <v>308</v>
      </c>
      <c r="E147" s="212" t="s">
        <v>197</v>
      </c>
      <c r="F147" s="209" t="s">
        <v>304</v>
      </c>
      <c r="G147" s="215"/>
      <c r="H147" s="211"/>
    </row>
    <row r="148" customFormat="false" ht="15" hidden="false" customHeight="true" outlineLevel="0" collapsed="false">
      <c r="D148" s="201" t="s">
        <v>149</v>
      </c>
      <c r="E148" s="204" t="s">
        <v>309</v>
      </c>
      <c r="F148" s="202" t="s">
        <v>310</v>
      </c>
      <c r="G148" s="218" t="n">
        <f aca="false">G149+G150+G151+G152</f>
        <v>0</v>
      </c>
      <c r="H148" s="219"/>
    </row>
    <row r="149" customFormat="false" ht="15" hidden="false" customHeight="true" outlineLevel="0" collapsed="false">
      <c r="D149" s="207" t="s">
        <v>311</v>
      </c>
      <c r="E149" s="212" t="s">
        <v>191</v>
      </c>
      <c r="F149" s="209" t="s">
        <v>310</v>
      </c>
      <c r="G149" s="215"/>
      <c r="H149" s="220"/>
    </row>
    <row r="150" customFormat="false" ht="15" hidden="false" customHeight="true" outlineLevel="0" collapsed="false">
      <c r="D150" s="207" t="s">
        <v>312</v>
      </c>
      <c r="E150" s="212" t="s">
        <v>193</v>
      </c>
      <c r="F150" s="209" t="s">
        <v>310</v>
      </c>
      <c r="G150" s="215"/>
      <c r="H150" s="220"/>
    </row>
    <row r="151" customFormat="false" ht="15" hidden="false" customHeight="true" outlineLevel="0" collapsed="false">
      <c r="D151" s="207" t="s">
        <v>313</v>
      </c>
      <c r="E151" s="212" t="s">
        <v>195</v>
      </c>
      <c r="F151" s="209" t="s">
        <v>310</v>
      </c>
      <c r="G151" s="215"/>
      <c r="H151" s="220"/>
    </row>
    <row r="152" customFormat="false" ht="15" hidden="false" customHeight="true" outlineLevel="0" collapsed="false">
      <c r="D152" s="207" t="s">
        <v>314</v>
      </c>
      <c r="E152" s="212" t="s">
        <v>197</v>
      </c>
      <c r="F152" s="209" t="s">
        <v>310</v>
      </c>
      <c r="G152" s="215"/>
      <c r="H152" s="220"/>
    </row>
    <row r="153" customFormat="false" ht="15" hidden="false" customHeight="true" outlineLevel="0" collapsed="false">
      <c r="D153" s="201" t="s">
        <v>80</v>
      </c>
      <c r="E153" s="204" t="s">
        <v>315</v>
      </c>
      <c r="F153" s="202" t="s">
        <v>316</v>
      </c>
      <c r="G153" s="221" t="n">
        <v>14</v>
      </c>
      <c r="H153" s="220"/>
    </row>
    <row r="154" customFormat="false" ht="15" hidden="false" customHeight="true" outlineLevel="0" collapsed="false">
      <c r="D154" s="220"/>
      <c r="E154" s="220"/>
      <c r="F154" s="220"/>
      <c r="G154" s="220"/>
      <c r="H154" s="220"/>
    </row>
    <row r="155" customFormat="false" ht="15" hidden="false" customHeight="true" outlineLevel="0" collapsed="false">
      <c r="D155" s="222" t="s">
        <v>317</v>
      </c>
      <c r="E155" s="222"/>
      <c r="F155" s="223" t="s">
        <v>318</v>
      </c>
      <c r="G155" s="223"/>
    </row>
    <row r="156" customFormat="false" ht="15" hidden="false" customHeight="true" outlineLevel="0" collapsed="false">
      <c r="D156" s="224"/>
      <c r="E156" s="225" t="s">
        <v>319</v>
      </c>
      <c r="F156" s="223" t="s">
        <v>320</v>
      </c>
      <c r="G156" s="223"/>
    </row>
    <row r="157" customFormat="false" ht="15" hidden="false" customHeight="true" outlineLevel="0" collapsed="false">
      <c r="D157" s="224"/>
      <c r="E157" s="225"/>
      <c r="F157" s="223"/>
      <c r="G157" s="226"/>
      <c r="H157" s="226"/>
    </row>
    <row r="158" customFormat="false" ht="15" hidden="false" customHeight="true" outlineLevel="0" collapsed="false">
      <c r="D158" s="227" t="s">
        <v>321</v>
      </c>
      <c r="E158" s="227"/>
      <c r="F158" s="223"/>
      <c r="G158" s="224"/>
      <c r="H158" s="224"/>
    </row>
    <row r="159" customFormat="false" ht="15" hidden="false" customHeight="true" outlineLevel="0" collapsed="false">
      <c r="D159" s="222" t="s">
        <v>322</v>
      </c>
      <c r="E159" s="222"/>
      <c r="F159" s="228" t="s">
        <v>323</v>
      </c>
      <c r="G159" s="229" t="s">
        <v>324</v>
      </c>
      <c r="H159" s="229"/>
    </row>
    <row r="160" customFormat="false" ht="15" hidden="false" customHeight="true" outlineLevel="0" collapsed="false">
      <c r="D160" s="222" t="s">
        <v>325</v>
      </c>
      <c r="E160" s="222"/>
      <c r="F160" s="230" t="s">
        <v>326</v>
      </c>
      <c r="G160" s="231" t="s">
        <v>320</v>
      </c>
      <c r="H160" s="231"/>
    </row>
    <row r="161" customFormat="false" ht="15" hidden="false" customHeight="true" outlineLevel="0" collapsed="false">
      <c r="D161" s="224"/>
      <c r="E161" s="232" t="s">
        <v>327</v>
      </c>
      <c r="F161" s="223" t="s">
        <v>328</v>
      </c>
      <c r="G161" s="223"/>
    </row>
    <row r="162" customFormat="false" ht="15" hidden="false" customHeight="true" outlineLevel="0" collapsed="false">
      <c r="D162" s="224"/>
      <c r="E162" s="233" t="s">
        <v>329</v>
      </c>
      <c r="F162" s="231" t="s">
        <v>330</v>
      </c>
      <c r="G162" s="231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55:E155"/>
    <mergeCell ref="F155:G155"/>
    <mergeCell ref="F156:G156"/>
    <mergeCell ref="D158:E158"/>
    <mergeCell ref="D159:E159"/>
    <mergeCell ref="G159:H159"/>
    <mergeCell ref="D160:E160"/>
    <mergeCell ref="G160:H160"/>
    <mergeCell ref="F161:G161"/>
    <mergeCell ref="F162:G16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73 E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48:H51 G52 G54:G55 G57:G64 H66:H67 G67 G68:H74 G76:H79 G81:H82 G85:H89 G92:H93 G99:H106 G108:H111 G113:H116 G123:G126 G129:G132 G134:G137 G139:G142 G144:G147 G149:G15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83:H83 G90:H91 G15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85.74"/>
    <col collapsed="false" customWidth="true" hidden="false" outlineLevel="0" max="5" min="5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1"/>
    </row>
    <row r="4" customFormat="false" ht="20.4" hidden="false" customHeight="false" outlineLevel="0" collapsed="false">
      <c r="C4" s="122"/>
      <c r="D4" s="234" t="s">
        <v>331</v>
      </c>
    </row>
    <row r="5" customFormat="false" ht="11.4" hidden="false" customHeight="false" outlineLevel="0" collapsed="false">
      <c r="D5" s="235"/>
    </row>
    <row r="6" customFormat="false" ht="13.8" hidden="false" customHeight="false" outlineLevel="0" collapsed="false">
      <c r="C6" s="148"/>
      <c r="D6" s="236"/>
    </row>
    <row r="7" customFormat="false" ht="13.8" hidden="false" customHeight="false" outlineLevel="0" collapsed="false">
      <c r="C7" s="148"/>
      <c r="D7" s="237" t="s">
        <v>33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8" activeCellId="0" sqref="E8"/>
    </sheetView>
  </sheetViews>
  <sheetFormatPr defaultColWidth="9.12109375" defaultRowHeight="11.4" zeroHeight="false" outlineLevelRow="0" outlineLevelCol="0"/>
  <cols>
    <col collapsed="false" customWidth="true" hidden="true" outlineLevel="0" max="3" min="1" style="238" width="3.24"/>
    <col collapsed="false" customWidth="true" hidden="false" outlineLevel="0" max="4" min="4" style="238" width="3.74"/>
    <col collapsed="false" customWidth="true" hidden="false" outlineLevel="0" max="6" min="5" style="238" width="30.74"/>
    <col collapsed="false" customWidth="true" hidden="false" outlineLevel="0" max="7" min="7" style="238" width="80.74"/>
    <col collapsed="false" customWidth="true" hidden="false" outlineLevel="0" max="8" min="8" style="239" width="20.74"/>
    <col collapsed="false" customWidth="true" hidden="false" outlineLevel="0" max="9" min="9" style="238" width="3.74"/>
    <col collapsed="false" customWidth="false" hidden="false" outlineLevel="0" max="257" min="10" style="238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40"/>
      <c r="B2" s="241"/>
    </row>
    <row r="3" customFormat="false" ht="11.4" hidden="false" customHeight="false" outlineLevel="0" collapsed="false">
      <c r="E3" s="242"/>
      <c r="F3" s="242"/>
      <c r="G3" s="242"/>
      <c r="H3" s="243"/>
    </row>
    <row r="4" customFormat="false" ht="20.4" hidden="false" customHeight="false" outlineLevel="0" collapsed="false">
      <c r="D4" s="244"/>
      <c r="E4" s="245" t="s">
        <v>333</v>
      </c>
      <c r="F4" s="245"/>
      <c r="G4" s="245"/>
      <c r="H4" s="245"/>
    </row>
    <row r="5" customFormat="false" ht="11.4" hidden="false" customHeight="false" outlineLevel="0" collapsed="false">
      <c r="E5" s="246"/>
      <c r="F5" s="246"/>
      <c r="G5" s="246"/>
      <c r="H5" s="247"/>
    </row>
    <row r="6" customFormat="false" ht="22.8" hidden="false" customHeight="false" outlineLevel="0" collapsed="false">
      <c r="D6" s="248"/>
      <c r="E6" s="249" t="s">
        <v>334</v>
      </c>
      <c r="F6" s="249" t="s">
        <v>335</v>
      </c>
      <c r="G6" s="249" t="s">
        <v>336</v>
      </c>
      <c r="H6" s="250" t="s">
        <v>337</v>
      </c>
    </row>
    <row r="7" customFormat="false" ht="11.4" hidden="false" customHeight="false" outlineLevel="0" collapsed="false">
      <c r="E7" s="251" t="n">
        <v>1</v>
      </c>
      <c r="F7" s="251" t="n">
        <v>2</v>
      </c>
      <c r="G7" s="251" t="n">
        <v>3</v>
      </c>
      <c r="H7" s="251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3" min="3" style="0" width="5.74"/>
    <col collapsed="false" customWidth="true" hidden="false" outlineLevel="0" max="4" min="4" style="0" width="6.86"/>
    <col collapsed="false" customWidth="true" hidden="false" outlineLevel="0" max="5" min="5" style="0" width="9.24"/>
    <col collapsed="false" customWidth="true" hidden="false" outlineLevel="0" max="11" min="11" style="0" width="9.24"/>
    <col collapsed="false" customWidth="true" hidden="false" outlineLevel="0" max="16" min="14" style="0" width="9.24"/>
    <col collapsed="false" customWidth="true" hidden="false" outlineLevel="0" max="19" min="19" style="0" width="9.24"/>
    <col collapsed="false" customWidth="true" hidden="false" outlineLevel="0" max="23" min="23" style="0" width="9.37"/>
    <col collapsed="false" customWidth="true" hidden="false" outlineLevel="0" max="28" min="26" style="0" width="9.37"/>
    <col collapsed="false" customWidth="true" hidden="false" outlineLevel="0" max="31" min="31" style="0" width="9.24"/>
    <col collapsed="false" customWidth="true" hidden="false" outlineLevel="0" max="34" min="34" style="0" width="9.24"/>
    <col collapsed="false" customWidth="true" hidden="false" outlineLevel="0" max="46" min="46" style="0" width="9.24"/>
    <col collapsed="false" customWidth="true" hidden="false" outlineLevel="0" max="49" min="49" style="0" width="9.24"/>
    <col collapsed="false" customWidth="true" hidden="false" outlineLevel="0" max="61" min="61" style="0" width="9.37"/>
    <col collapsed="false" customWidth="true" hidden="false" outlineLevel="0" max="64" min="64" style="0" width="9.37"/>
  </cols>
  <sheetData>
    <row r="1" customFormat="false" ht="11.4" hidden="false" customHeight="false" outlineLevel="0" collapsed="false">
      <c r="B1" s="121" t="s">
        <v>338</v>
      </c>
      <c r="C1" s="252" t="s">
        <v>339</v>
      </c>
      <c r="D1" s="252" t="s">
        <v>340</v>
      </c>
      <c r="E1" s="253" t="s">
        <v>341</v>
      </c>
    </row>
    <row r="2" customFormat="false" ht="11.4" hidden="false" customHeight="false" outlineLevel="0" collapsed="false">
      <c r="A2" s="0" t="n">
        <v>0</v>
      </c>
      <c r="B2" s="121" t="s">
        <v>342</v>
      </c>
      <c r="C2" s="9" t="s">
        <v>343</v>
      </c>
      <c r="D2" s="9" t="s">
        <v>344</v>
      </c>
      <c r="E2" s="254" t="s">
        <v>34</v>
      </c>
    </row>
    <row r="3" customFormat="false" ht="11.4" hidden="false" customHeight="false" outlineLevel="0" collapsed="false">
      <c r="B3" s="121" t="s">
        <v>345</v>
      </c>
      <c r="C3" s="9" t="s">
        <v>40</v>
      </c>
      <c r="D3" s="9" t="s">
        <v>346</v>
      </c>
      <c r="E3" s="254" t="s">
        <v>347</v>
      </c>
    </row>
    <row r="4" customFormat="false" ht="11.4" hidden="false" customHeight="false" outlineLevel="0" collapsed="false">
      <c r="B4" s="0" t="s">
        <v>348</v>
      </c>
      <c r="C4" s="235"/>
      <c r="D4" s="9" t="s">
        <v>349</v>
      </c>
      <c r="E4" s="255" t="s">
        <v>350</v>
      </c>
    </row>
    <row r="5" customFormat="false" ht="11.4" hidden="false" customHeight="false" outlineLevel="0" collapsed="false">
      <c r="B5" s="0" t="s">
        <v>351</v>
      </c>
      <c r="C5" s="121"/>
      <c r="D5" s="9" t="s">
        <v>352</v>
      </c>
      <c r="E5" s="255" t="s">
        <v>353</v>
      </c>
    </row>
    <row r="6" customFormat="false" ht="11.4" hidden="false" customHeight="false" outlineLevel="0" collapsed="false">
      <c r="B6" s="0" t="s">
        <v>354</v>
      </c>
      <c r="C6" s="121"/>
      <c r="D6" s="9" t="s">
        <v>355</v>
      </c>
      <c r="E6" s="9"/>
    </row>
    <row r="7" customFormat="false" ht="11.4" hidden="false" customHeight="false" outlineLevel="0" collapsed="false">
      <c r="B7" s="0" t="s">
        <v>356</v>
      </c>
      <c r="C7" s="121"/>
      <c r="D7" s="9" t="s">
        <v>32</v>
      </c>
      <c r="E7" s="134"/>
    </row>
    <row r="8" customFormat="false" ht="11.4" hidden="false" customHeight="false" outlineLevel="0" collapsed="false">
      <c r="B8" s="0" t="s">
        <v>357</v>
      </c>
      <c r="C8" s="121"/>
      <c r="D8" s="9" t="s">
        <v>358</v>
      </c>
      <c r="E8" s="134"/>
    </row>
    <row r="9" customFormat="false" ht="11.4" hidden="false" customHeight="false" outlineLevel="0" collapsed="false">
      <c r="B9" s="0" t="s">
        <v>359</v>
      </c>
      <c r="C9" s="121"/>
      <c r="D9" s="9" t="s">
        <v>360</v>
      </c>
      <c r="E9" s="134"/>
    </row>
    <row r="10" customFormat="false" ht="11.4" hidden="false" customHeight="false" outlineLevel="0" collapsed="false">
      <c r="B10" s="0" t="s">
        <v>361</v>
      </c>
      <c r="C10" s="121"/>
      <c r="D10" s="9" t="s">
        <v>362</v>
      </c>
      <c r="E10" s="134"/>
    </row>
    <row r="11" customFormat="false" ht="11.4" hidden="false" customHeight="false" outlineLevel="0" collapsed="false">
      <c r="B11" s="0" t="s">
        <v>363</v>
      </c>
      <c r="C11" s="121"/>
      <c r="D11" s="9" t="s">
        <v>364</v>
      </c>
      <c r="E11" s="134"/>
    </row>
    <row r="12" customFormat="false" ht="11.4" hidden="false" customHeight="false" outlineLevel="0" collapsed="false">
      <c r="B12" s="0" t="s">
        <v>365</v>
      </c>
      <c r="C12" s="121"/>
      <c r="D12" s="9" t="s">
        <v>366</v>
      </c>
      <c r="E12" s="134"/>
    </row>
    <row r="13" customFormat="false" ht="11.4" hidden="false" customHeight="false" outlineLevel="0" collapsed="false">
      <c r="B13" s="0" t="s">
        <v>367</v>
      </c>
      <c r="D13" s="235"/>
    </row>
    <row r="14" customFormat="false" ht="11.4" hidden="false" customHeight="false" outlineLevel="0" collapsed="false">
      <c r="B14" s="0" t="s">
        <v>368</v>
      </c>
    </row>
    <row r="15" customFormat="false" ht="11.4" hidden="false" customHeight="false" outlineLevel="0" collapsed="false">
      <c r="B15" s="0" t="s">
        <v>369</v>
      </c>
    </row>
    <row r="16" customFormat="false" ht="11.4" hidden="false" customHeight="false" outlineLevel="0" collapsed="false">
      <c r="B16" s="0" t="s">
        <v>370</v>
      </c>
    </row>
    <row r="17" customFormat="false" ht="11.4" hidden="false" customHeight="false" outlineLevel="0" collapsed="false">
      <c r="B17" s="0" t="s">
        <v>371</v>
      </c>
    </row>
    <row r="18" customFormat="false" ht="11.4" hidden="false" customHeight="false" outlineLevel="0" collapsed="false">
      <c r="B18" s="0" t="s">
        <v>372</v>
      </c>
    </row>
    <row r="19" customFormat="false" ht="11.4" hidden="false" customHeight="false" outlineLevel="0" collapsed="false">
      <c r="B19" s="0" t="s">
        <v>373</v>
      </c>
    </row>
    <row r="20" customFormat="false" ht="11.4" hidden="false" customHeight="false" outlineLevel="0" collapsed="false">
      <c r="B20" s="0" t="s">
        <v>374</v>
      </c>
    </row>
    <row r="21" customFormat="false" ht="11.4" hidden="false" customHeight="false" outlineLevel="0" collapsed="false">
      <c r="B21" s="0" t="s">
        <v>375</v>
      </c>
    </row>
    <row r="22" customFormat="false" ht="11.4" hidden="false" customHeight="false" outlineLevel="0" collapsed="false">
      <c r="B22" s="0" t="s">
        <v>376</v>
      </c>
    </row>
    <row r="23" customFormat="false" ht="11.4" hidden="false" customHeight="false" outlineLevel="0" collapsed="false">
      <c r="B23" s="0" t="s">
        <v>377</v>
      </c>
    </row>
    <row r="24" customFormat="false" ht="11.4" hidden="false" customHeight="false" outlineLevel="0" collapsed="false">
      <c r="B24" s="0" t="s">
        <v>378</v>
      </c>
    </row>
    <row r="25" customFormat="false" ht="11.4" hidden="false" customHeight="false" outlineLevel="0" collapsed="false">
      <c r="B25" s="0" t="s">
        <v>379</v>
      </c>
    </row>
    <row r="26" customFormat="false" ht="11.4" hidden="false" customHeight="false" outlineLevel="0" collapsed="false">
      <c r="B26" s="0" t="s">
        <v>380</v>
      </c>
    </row>
    <row r="27" customFormat="false" ht="11.4" hidden="false" customHeight="false" outlineLevel="0" collapsed="false">
      <c r="B27" s="0" t="s">
        <v>381</v>
      </c>
    </row>
    <row r="28" customFormat="false" ht="11.4" hidden="false" customHeight="false" outlineLevel="0" collapsed="false">
      <c r="B28" s="0" t="s">
        <v>382</v>
      </c>
    </row>
    <row r="29" customFormat="false" ht="11.4" hidden="false" customHeight="false" outlineLevel="0" collapsed="false">
      <c r="B29" s="0" t="s">
        <v>383</v>
      </c>
    </row>
    <row r="30" customFormat="false" ht="11.4" hidden="false" customHeight="false" outlineLevel="0" collapsed="false">
      <c r="B30" s="0" t="s">
        <v>384</v>
      </c>
    </row>
    <row r="31" customFormat="false" ht="11.4" hidden="false" customHeight="false" outlineLevel="0" collapsed="false">
      <c r="B31" s="0" t="s">
        <v>385</v>
      </c>
    </row>
    <row r="32" customFormat="false" ht="11.4" hidden="false" customHeight="false" outlineLevel="0" collapsed="false">
      <c r="B32" s="0" t="s">
        <v>386</v>
      </c>
    </row>
    <row r="33" customFormat="false" ht="11.4" hidden="false" customHeight="false" outlineLevel="0" collapsed="false">
      <c r="B33" s="0" t="s">
        <v>387</v>
      </c>
    </row>
    <row r="34" customFormat="false" ht="11.4" hidden="false" customHeight="false" outlineLevel="0" collapsed="false">
      <c r="B34" s="0" t="s">
        <v>388</v>
      </c>
    </row>
    <row r="35" customFormat="false" ht="11.4" hidden="false" customHeight="false" outlineLevel="0" collapsed="false">
      <c r="B35" s="0" t="s">
        <v>389</v>
      </c>
    </row>
    <row r="36" customFormat="false" ht="11.4" hidden="false" customHeight="false" outlineLevel="0" collapsed="false">
      <c r="B36" s="0" t="s">
        <v>390</v>
      </c>
    </row>
    <row r="37" customFormat="false" ht="11.4" hidden="false" customHeight="false" outlineLevel="0" collapsed="false">
      <c r="B37" s="0" t="s">
        <v>391</v>
      </c>
    </row>
    <row r="38" customFormat="false" ht="11.4" hidden="false" customHeight="false" outlineLevel="0" collapsed="false">
      <c r="B38" s="0" t="s">
        <v>392</v>
      </c>
    </row>
    <row r="39" customFormat="false" ht="11.4" hidden="false" customHeight="false" outlineLevel="0" collapsed="false">
      <c r="B39" s="0" t="s">
        <v>393</v>
      </c>
    </row>
    <row r="40" customFormat="false" ht="11.4" hidden="false" customHeight="false" outlineLevel="0" collapsed="false">
      <c r="B40" s="0" t="s">
        <v>394</v>
      </c>
    </row>
    <row r="41" customFormat="false" ht="11.4" hidden="false" customHeight="false" outlineLevel="0" collapsed="false">
      <c r="B41" s="0" t="s">
        <v>395</v>
      </c>
    </row>
    <row r="42" customFormat="false" ht="11.4" hidden="false" customHeight="false" outlineLevel="0" collapsed="false">
      <c r="B42" s="0" t="s">
        <v>396</v>
      </c>
    </row>
    <row r="43" customFormat="false" ht="11.4" hidden="false" customHeight="false" outlineLevel="0" collapsed="false">
      <c r="B43" s="0" t="s">
        <v>397</v>
      </c>
    </row>
    <row r="44" customFormat="false" ht="11.4" hidden="false" customHeight="false" outlineLevel="0" collapsed="false">
      <c r="B44" s="0" t="s">
        <v>398</v>
      </c>
    </row>
    <row r="45" customFormat="false" ht="11.4" hidden="false" customHeight="false" outlineLevel="0" collapsed="false">
      <c r="B45" s="0" t="s">
        <v>399</v>
      </c>
    </row>
    <row r="46" customFormat="false" ht="11.4" hidden="false" customHeight="false" outlineLevel="0" collapsed="false">
      <c r="B46" s="0" t="s">
        <v>400</v>
      </c>
    </row>
    <row r="47" customFormat="false" ht="11.4" hidden="false" customHeight="false" outlineLevel="0" collapsed="false">
      <c r="B47" s="0" t="s">
        <v>401</v>
      </c>
    </row>
    <row r="48" customFormat="false" ht="11.4" hidden="false" customHeight="false" outlineLevel="0" collapsed="false">
      <c r="B48" s="0" t="s">
        <v>402</v>
      </c>
    </row>
    <row r="49" customFormat="false" ht="11.4" hidden="false" customHeight="false" outlineLevel="0" collapsed="false">
      <c r="B49" s="0" t="s">
        <v>403</v>
      </c>
    </row>
    <row r="50" customFormat="false" ht="11.4" hidden="false" customHeight="false" outlineLevel="0" collapsed="false">
      <c r="B50" s="0" t="s">
        <v>404</v>
      </c>
    </row>
    <row r="51" customFormat="false" ht="11.4" hidden="false" customHeight="false" outlineLevel="0" collapsed="false">
      <c r="B51" s="0" t="s">
        <v>405</v>
      </c>
    </row>
    <row r="52" customFormat="false" ht="11.4" hidden="false" customHeight="false" outlineLevel="0" collapsed="false">
      <c r="B52" s="0" t="s">
        <v>406</v>
      </c>
    </row>
    <row r="53" customFormat="false" ht="11.4" hidden="false" customHeight="false" outlineLevel="0" collapsed="false">
      <c r="B53" s="0" t="s">
        <v>407</v>
      </c>
    </row>
    <row r="54" customFormat="false" ht="11.4" hidden="false" customHeight="false" outlineLevel="0" collapsed="false">
      <c r="B54" s="0" t="s">
        <v>408</v>
      </c>
    </row>
    <row r="55" customFormat="false" ht="11.4" hidden="false" customHeight="false" outlineLevel="0" collapsed="false">
      <c r="B55" s="0" t="s">
        <v>409</v>
      </c>
    </row>
    <row r="56" customFormat="false" ht="11.4" hidden="false" customHeight="false" outlineLevel="0" collapsed="false">
      <c r="B56" s="0" t="s">
        <v>410</v>
      </c>
    </row>
    <row r="57" customFormat="false" ht="11.4" hidden="false" customHeight="false" outlineLevel="0" collapsed="false">
      <c r="B57" s="0" t="s">
        <v>411</v>
      </c>
    </row>
    <row r="58" customFormat="false" ht="11.4" hidden="false" customHeight="false" outlineLevel="0" collapsed="false">
      <c r="B58" s="0" t="s">
        <v>412</v>
      </c>
    </row>
    <row r="59" customFormat="false" ht="11.4" hidden="false" customHeight="false" outlineLevel="0" collapsed="false">
      <c r="B59" s="0" t="s">
        <v>413</v>
      </c>
    </row>
    <row r="60" customFormat="false" ht="11.4" hidden="false" customHeight="false" outlineLevel="0" collapsed="false">
      <c r="B60" s="0" t="s">
        <v>414</v>
      </c>
    </row>
    <row r="61" customFormat="false" ht="11.4" hidden="false" customHeight="false" outlineLevel="0" collapsed="false">
      <c r="B61" s="0" t="s">
        <v>415</v>
      </c>
    </row>
    <row r="62" customFormat="false" ht="11.4" hidden="false" customHeight="false" outlineLevel="0" collapsed="false">
      <c r="B62" s="0" t="s">
        <v>416</v>
      </c>
    </row>
    <row r="63" customFormat="false" ht="11.4" hidden="false" customHeight="false" outlineLevel="0" collapsed="false">
      <c r="B63" s="0" t="s">
        <v>417</v>
      </c>
    </row>
    <row r="64" customFormat="false" ht="11.4" hidden="false" customHeight="false" outlineLevel="0" collapsed="false">
      <c r="B64" s="0" t="s">
        <v>30</v>
      </c>
    </row>
    <row r="65" customFormat="false" ht="11.4" hidden="false" customHeight="false" outlineLevel="0" collapsed="false">
      <c r="B65" s="0" t="s">
        <v>418</v>
      </c>
    </row>
    <row r="66" customFormat="false" ht="11.4" hidden="false" customHeight="false" outlineLevel="0" collapsed="false">
      <c r="B66" s="0" t="s">
        <v>419</v>
      </c>
    </row>
    <row r="67" customFormat="false" ht="11.4" hidden="false" customHeight="false" outlineLevel="0" collapsed="false">
      <c r="B67" s="0" t="s">
        <v>420</v>
      </c>
    </row>
    <row r="68" customFormat="false" ht="11.4" hidden="false" customHeight="false" outlineLevel="0" collapsed="false">
      <c r="B68" s="0" t="s">
        <v>421</v>
      </c>
    </row>
    <row r="69" customFormat="false" ht="11.4" hidden="false" customHeight="false" outlineLevel="0" collapsed="false">
      <c r="B69" s="0" t="s">
        <v>422</v>
      </c>
    </row>
    <row r="70" customFormat="false" ht="11.4" hidden="false" customHeight="false" outlineLevel="0" collapsed="false">
      <c r="B70" s="0" t="s">
        <v>423</v>
      </c>
    </row>
    <row r="71" customFormat="false" ht="11.4" hidden="false" customHeight="false" outlineLevel="0" collapsed="false">
      <c r="B71" s="0" t="s">
        <v>424</v>
      </c>
    </row>
    <row r="72" customFormat="false" ht="11.4" hidden="false" customHeight="false" outlineLevel="0" collapsed="false">
      <c r="B72" s="0" t="s">
        <v>425</v>
      </c>
    </row>
    <row r="73" customFormat="false" ht="11.4" hidden="false" customHeight="false" outlineLevel="0" collapsed="false">
      <c r="B73" s="0" t="s">
        <v>426</v>
      </c>
    </row>
    <row r="74" customFormat="false" ht="11.4" hidden="false" customHeight="false" outlineLevel="0" collapsed="false">
      <c r="B74" s="0" t="s">
        <v>427</v>
      </c>
    </row>
    <row r="75" customFormat="false" ht="11.4" hidden="false" customHeight="false" outlineLevel="0" collapsed="false">
      <c r="B75" s="0" t="s">
        <v>428</v>
      </c>
    </row>
    <row r="76" customFormat="false" ht="11.4" hidden="false" customHeight="false" outlineLevel="0" collapsed="false">
      <c r="B76" s="0" t="s">
        <v>429</v>
      </c>
    </row>
    <row r="77" customFormat="false" ht="11.4" hidden="false" customHeight="false" outlineLevel="0" collapsed="false">
      <c r="B77" s="0" t="s">
        <v>430</v>
      </c>
    </row>
    <row r="78" customFormat="false" ht="11.4" hidden="false" customHeight="false" outlineLevel="0" collapsed="false">
      <c r="B78" s="0" t="s">
        <v>431</v>
      </c>
    </row>
    <row r="79" customFormat="false" ht="11.4" hidden="false" customHeight="false" outlineLevel="0" collapsed="false">
      <c r="B79" s="0" t="s">
        <v>432</v>
      </c>
    </row>
    <row r="80" customFormat="false" ht="11.4" hidden="false" customHeight="false" outlineLevel="0" collapsed="false">
      <c r="B80" s="0" t="s">
        <v>433</v>
      </c>
    </row>
    <row r="81" customFormat="false" ht="11.4" hidden="false" customHeight="false" outlineLevel="0" collapsed="false">
      <c r="B81" s="0" t="s">
        <v>434</v>
      </c>
    </row>
    <row r="82" customFormat="false" ht="11.4" hidden="false" customHeight="false" outlineLevel="0" collapsed="false">
      <c r="B82" s="0" t="s">
        <v>435</v>
      </c>
    </row>
    <row r="83" customFormat="false" ht="11.4" hidden="false" customHeight="false" outlineLevel="0" collapsed="false">
      <c r="B83" s="0" t="s">
        <v>436</v>
      </c>
    </row>
    <row r="84" customFormat="false" ht="11.4" hidden="false" customHeight="false" outlineLevel="0" collapsed="false">
      <c r="B84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2" t="s">
        <v>438</v>
      </c>
      <c r="B1" s="253" t="s">
        <v>439</v>
      </c>
    </row>
    <row r="2" customFormat="false" ht="11.4" hidden="false" customHeight="false" outlineLevel="0" collapsed="false">
      <c r="A2" s="256" t="s">
        <v>440</v>
      </c>
      <c r="B2" s="256" t="s">
        <v>441</v>
      </c>
    </row>
    <row r="3" customFormat="false" ht="11.4" hidden="false" customHeight="false" outlineLevel="0" collapsed="false">
      <c r="A3" s="257" t="s">
        <v>442</v>
      </c>
      <c r="B3" s="257" t="s">
        <v>443</v>
      </c>
    </row>
    <row r="4" customFormat="false" ht="11.4" hidden="false" customHeight="false" outlineLevel="0" collapsed="false">
      <c r="A4" s="257" t="s">
        <v>444</v>
      </c>
      <c r="B4" s="257" t="s">
        <v>445</v>
      </c>
    </row>
    <row r="5" customFormat="false" ht="11.4" hidden="false" customHeight="false" outlineLevel="0" collapsed="false">
      <c r="A5" s="257" t="s">
        <v>446</v>
      </c>
      <c r="B5" s="257" t="s">
        <v>447</v>
      </c>
    </row>
    <row r="6" customFormat="false" ht="11.4" hidden="false" customHeight="false" outlineLevel="0" collapsed="false">
      <c r="A6" s="257" t="s">
        <v>331</v>
      </c>
      <c r="B6" s="257" t="s">
        <v>448</v>
      </c>
    </row>
    <row r="7" customFormat="false" ht="11.4" hidden="false" customHeight="false" outlineLevel="0" collapsed="false">
      <c r="A7" s="257" t="s">
        <v>449</v>
      </c>
      <c r="B7" s="257" t="s">
        <v>450</v>
      </c>
    </row>
    <row r="8" customFormat="false" ht="11.4" hidden="false" customHeight="false" outlineLevel="0" collapsed="false">
      <c r="B8" s="257" t="s">
        <v>451</v>
      </c>
    </row>
    <row r="9" customFormat="false" ht="11.4" hidden="false" customHeight="false" outlineLevel="0" collapsed="false">
      <c r="A9" s="257"/>
      <c r="B9" s="257" t="s">
        <v>452</v>
      </c>
    </row>
    <row r="10" customFormat="false" ht="11.4" hidden="false" customHeight="false" outlineLevel="0" collapsed="false">
      <c r="A10" s="257"/>
      <c r="B10" s="257" t="s">
        <v>453</v>
      </c>
    </row>
    <row r="11" customFormat="false" ht="11.4" hidden="false" customHeight="false" outlineLevel="0" collapsed="false">
      <c r="A11" s="257"/>
      <c r="B11" s="257" t="s">
        <v>454</v>
      </c>
    </row>
    <row r="12" customFormat="false" ht="11.4" hidden="false" customHeight="false" outlineLevel="0" collapsed="false">
      <c r="A12" s="257"/>
      <c r="B12" s="257" t="s">
        <v>455</v>
      </c>
    </row>
    <row r="13" customFormat="false" ht="11.4" hidden="false" customHeight="false" outlineLevel="0" collapsed="false">
      <c r="A13" s="257"/>
      <c r="B13" s="257" t="s">
        <v>456</v>
      </c>
    </row>
    <row r="14" customFormat="false" ht="11.4" hidden="false" customHeight="false" outlineLevel="0" collapsed="false">
      <c r="A14" s="257"/>
      <c r="B14" s="257" t="s">
        <v>457</v>
      </c>
    </row>
    <row r="15" customFormat="false" ht="11.4" hidden="false" customHeight="false" outlineLevel="0" collapsed="false">
      <c r="A15" s="257"/>
      <c r="B15" s="257" t="s">
        <v>458</v>
      </c>
    </row>
    <row r="16" customFormat="false" ht="11.4" hidden="false" customHeight="false" outlineLevel="0" collapsed="false">
      <c r="A16" s="257"/>
      <c r="B16" s="257" t="s">
        <v>459</v>
      </c>
    </row>
    <row r="17" customFormat="false" ht="11.4" hidden="false" customHeight="false" outlineLevel="0" collapsed="false">
      <c r="B17" s="257"/>
    </row>
    <row r="18" customFormat="false" ht="11.4" hidden="false" customHeight="false" outlineLevel="0" collapsed="false">
      <c r="B18" s="257"/>
    </row>
    <row r="19" customFormat="false" ht="11.4" hidden="false" customHeight="false" outlineLevel="0" collapsed="false">
      <c r="B19" s="257"/>
    </row>
    <row r="20" customFormat="false" ht="11.4" hidden="false" customHeight="false" outlineLevel="0" collapsed="false">
      <c r="B20" s="257"/>
    </row>
    <row r="21" customFormat="false" ht="11.4" hidden="false" customHeight="false" outlineLevel="0" collapsed="false">
      <c r="B21" s="257"/>
    </row>
    <row r="22" customFormat="false" ht="11.4" hidden="false" customHeight="false" outlineLevel="0" collapsed="false">
      <c r="B22" s="257"/>
    </row>
    <row r="23" customFormat="false" ht="11.4" hidden="false" customHeight="false" outlineLevel="0" collapsed="false">
      <c r="B23" s="257"/>
    </row>
    <row r="24" customFormat="false" ht="11.4" hidden="false" customHeight="false" outlineLevel="0" collapsed="false">
      <c r="B24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1-06-06T12:23:10Z</cp:lastPrinted>
  <dcterms:modified xsi:type="dcterms:W3CDTF">2015-05-18T10:08:31Z</dcterms:modified>
  <cp:revision>0</cp:revision>
  <dc:subject>Отчет о доходах и расходах сетевой организации, регулирование тарифов на услуги которой осуществляется методом доходности инвестированного капитала</dc:subject>
  <dc:title>Отчет о доходах и расходах сетевой организации, регулирование тарифов на услуги которой осуществляется методом доходности инвестированного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