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8"/>
  </bookViews>
  <sheets>
    <sheet name="активы" sheetId="1" state="visible" r:id="rId2"/>
    <sheet name="структура ПО" sheetId="2" state="visible" r:id="rId3"/>
    <sheet name="год" sheetId="3" state="visible" r:id="rId4"/>
    <sheet name="1.30" sheetId="4" state="visible" r:id="rId5"/>
    <sheet name="П 1.3." sheetId="5" state="visible" r:id="rId6"/>
    <sheet name="П 1.4." sheetId="6" state="visible" r:id="rId7"/>
    <sheet name="П 1.5. " sheetId="7" state="visible" r:id="rId8"/>
    <sheet name="П 1.6." sheetId="8" state="visible" r:id="rId9"/>
    <sheet name="2017г.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3" name="_xlnm.Print_Area" vbProcedure="false">'1.30'!$A$1:$J$169</definedName>
    <definedName function="false" hidden="false" localSheetId="0" name="_xlnm.Print_Area" vbProcedure="false">активы!$A$1:$J$14</definedName>
    <definedName function="false" hidden="false" localSheetId="2" name="_xlnm.Print_Area" vbProcedure="false">год!$A$1:$F$65</definedName>
    <definedName function="false" hidden="false" localSheetId="4" name="_xlnm.Print_Area" vbProcedure="false">'П 1.3.'!$A$1:$M$66</definedName>
    <definedName function="false" hidden="false" localSheetId="4" name="_xlnm.Print_Titles" vbProcedure="false">'П 1.3.'!$5:$6</definedName>
    <definedName function="false" hidden="false" name="AccessDatabase" vbProcedure="false">"C:\My Documents\vlad\Var_2\can270398v2t05.mdb"</definedName>
    <definedName function="false" hidden="false" name="afrn" vbProcedure="false">{#N/A,#N/A,FALSE,"общепр.расх"}</definedName>
    <definedName function="false" hidden="false" name="anscount" vbProcedure="false">1</definedName>
    <definedName function="false" hidden="false" name="Excel_BuiltIn_Print_Area" vbProcedure="false">'[5]'!$B$5:$I$265</definedName>
    <definedName function="false" hidden="false" name="Excel_BuiltIn_Print_Titles_2" vbProcedure="false">'[10]'!$A$7:$XFD$9</definedName>
    <definedName function="false" hidden="false" name="ggg" vbProcedure="false">'[3]'!$N$3342</definedName>
    <definedName function="false" hidden="false" name="hhh" vbProcedure="false">'[3]'!$O$3599</definedName>
    <definedName function="false" hidden="false" name="hklhkf" vbProcedure="false">'[12]'!$K$2571</definedName>
    <definedName function="false" hidden="false" name="jjj" vbProcedure="false">[4]s!$N$3342</definedName>
    <definedName function="false" hidden="false" name="limcount" vbProcedure="false">1</definedName>
    <definedName function="false" hidden="false" name="nt1" vbProcedure="false">'[3]'!$D$772</definedName>
    <definedName function="false" hidden="false" name="nt2" vbProcedure="false">'[3]'!$E$1029</definedName>
    <definedName function="false" hidden="false" name="nt3" vbProcedure="false">'[3]'!$F$1286</definedName>
    <definedName function="false" hidden="false" name="nt4" vbProcedure="false">'[3]'!$L$2828</definedName>
    <definedName function="false" hidden="false" name="nt5" vbProcedure="false">'[3]'!$K$2571</definedName>
    <definedName function="false" hidden="false" name="nt5_1" vbProcedure="false">'[3]'!$L$2828</definedName>
    <definedName function="false" hidden="false" name="nt6" vbProcedure="false">'[3]'!$M$3085</definedName>
    <definedName function="false" hidden="false" name="nt7" vbProcedure="false">'[3]'!$N$3342</definedName>
    <definedName function="false" hidden="false" name="nt8" vbProcedure="false">'[3]'!$N$3342</definedName>
    <definedName function="false" hidden="false" name="nt9" vbProcedure="false">'[3]'!$O$3599</definedName>
    <definedName function="false" hidden="false" name="sencount" vbProcedure="false">1</definedName>
    <definedName function="false" hidden="false" name="tt5" vbProcedure="false">'[3]'!$O$3599</definedName>
    <definedName function="false" hidden="false" name="tt6" vbProcedure="false">'[3]'!$L$2828</definedName>
    <definedName function="false" hidden="false" name="ttt5" vbProcedure="false">'[3]'!$O$3599</definedName>
    <definedName function="false" hidden="false" name="wrn_План" vbProcedure="false">{"Прибыль пресс",#N/A,FALSE,"Прессов"}</definedName>
    <definedName function="false" hidden="false" name="wrn_Прибыль___дерев_" vbProcedure="false">{"Прибыль дерев",#N/A,FALSE,"Дерев"}</definedName>
    <definedName function="false" hidden="false" name="wrn_Прибыль___ЗАП_" vbProcedure="false">{"Прибыль ЗАП",#N/A,FALSE,"ЗАП"}</definedName>
    <definedName function="false" hidden="false" name="wrn_Прибыль___инстр_" vbProcedure="false">{"Прибыль инстр",#N/A,FALSE,"Инстр"}</definedName>
    <definedName function="false" hidden="false" name="wrn_Прибыль___литейн_" vbProcedure="false">{"Прибыль",#N/A,FALSE,"Литейн"}</definedName>
    <definedName function="false" hidden="false" name="wrn_Прибыль___механ_" vbProcedure="false">{"Прибыль механ",#N/A,FALSE,"Механ"}</definedName>
    <definedName function="false" hidden="false" name="wrn_Прибыль___прессов_" vbProcedure="false">{"Прибыль пресс",#N/A,FALSE,"Прессов"}</definedName>
    <definedName function="false" hidden="false" name="wrn_Прибыль___прокатн_" vbProcedure="false">{"Прибыль прокатн",#N/A,FALSE,"Прокатн"}</definedName>
    <definedName function="false" hidden="false" name="wrn_Прибыль___СаМеКо_" vbProcedure="false">{"Прибыль СаМеКо",#N/A,FALSE,"Итог СаМеКо"}</definedName>
    <definedName function="false" hidden="false" name="wrn_Прибыль___СМЗ_" vbProcedure="false">{"Прибыль СМЗ",#N/A,FALSE,"СМЗ"}</definedName>
    <definedName function="false" hidden="false" name="wrn_Прибыль___энерг_" vbProcedure="false">{"Приибыль энерг",#N/A,FALSE,"Энерг"}</definedName>
    <definedName function="false" hidden="false" name="wrn_смета_" vbProcedure="false">{#N/A,#N/A,FALSE,"общепр.расх"}</definedName>
    <definedName function="false" hidden="false" name="zt2" vbProcedure="false">'[3]'!$D$772</definedName>
    <definedName function="false" hidden="false" name="zt2a" vbProcedure="false">'[3]'!$M$3085</definedName>
    <definedName function="false" hidden="false" name="zt3" vbProcedure="false">'[3]'!$J$2314</definedName>
    <definedName function="false" hidden="false" name="zt3_1" vbProcedure="false">'[3]'!$K$2571</definedName>
    <definedName function="false" hidden="false" name="zt3_2" vbProcedure="false">'[3]'!$M$3085</definedName>
    <definedName function="false" hidden="false" name="zt4" vbProcedure="false">'[3]'!$L$2828</definedName>
    <definedName function="false" hidden="false" name="zt4_1" vbProcedure="false">'[3]'!$M$3085</definedName>
    <definedName function="false" hidden="false" name="zt5" vbProcedure="false">'[3]'!$N$3342</definedName>
    <definedName function="false" hidden="false" name="zt51" vbProcedure="false">'[3]'!$O$3599</definedName>
    <definedName function="false" hidden="false" name="zt5_1" vbProcedure="false">[4]s!$B$13</definedName>
    <definedName function="false" hidden="false" name="zt6" vbProcedure="false">'[3]'!$O$3599</definedName>
    <definedName function="false" hidden="false" name="zt7" vbProcedure="false">'[3]'!$I$2057</definedName>
    <definedName function="false" hidden="false" name="zt7_1" vbProcedure="false">[4]s!$B$14</definedName>
    <definedName function="false" hidden="false" name="zt7_2" vbProcedure="false">[4]s!$B$16</definedName>
    <definedName function="false" hidden="false" name="zt7_3" vbProcedure="false">'[3]'!$X$5912</definedName>
    <definedName function="false" hidden="false" name="zt8" vbProcedure="false">'[3]'!$N$3342</definedName>
    <definedName function="false" hidden="false" name="zt8_2" vbProcedure="false">'[3]'!$W$5655</definedName>
    <definedName function="false" hidden="false" name="zt8_3" vbProcedure="false">'[3]'!$X$5912</definedName>
    <definedName function="false" hidden="false" name="zt9" vbProcedure="false">[4]s!$B$5</definedName>
    <definedName function="false" hidden="false" name="zt9_1" vbProcedure="false">[4]s!$B$6</definedName>
    <definedName function="false" hidden="false" name="zt9_3" vbProcedure="false">[4]s!$B$8</definedName>
    <definedName function="false" hidden="false" name="zt9_4" vbProcedure="false">'[3]'!$Q$4113</definedName>
    <definedName function="false" hidden="false" name="zt9_5" vbProcedure="false">[4]s!$B$9</definedName>
    <definedName function="false" hidden="false" name="zt9_6" vbProcedure="false">[4]s!$B$10</definedName>
    <definedName function="false" hidden="false" name="zt9_7" vbProcedure="false">[4]s!$B$11</definedName>
    <definedName function="false" hidden="false" name="zto" vbProcedure="false">'[3]'!$N$3342</definedName>
    <definedName function="false" hidden="false" name="ztt5" vbProcedure="false">'[3]'!$N$3342</definedName>
    <definedName function="false" hidden="false" name="zt_1a" vbProcedure="false">'[3]'!$L$2828</definedName>
    <definedName function="false" hidden="false" name="zzt1" vbProcedure="false">'[3]'!$C$515</definedName>
    <definedName function="false" hidden="false" name="Z_30FEE15E_D26F_11D4_A6F7_00508B6A7686__wvu_FilterData" vbProcedure="false">'[9]'!$A$12:$GP$380</definedName>
    <definedName function="false" hidden="false" name="Z_30FEE15E_D26F_11D4_A6F7_00508B6A7686__wvu_PrintArea" vbProcedure="false">'[9]'!$C$1:$F$395</definedName>
    <definedName function="false" hidden="false" name="Z_30FEE15E_D26F_11D4_A6F7_00508B6A7686__wvu_PrintTitles" vbProcedure="false">'[9]'!$C$1:$C$1048576</definedName>
    <definedName function="false" hidden="false" name="Z_30FEE15E_D26F_11D4_A6F7_00508B6A7686__wvu_Rows" vbProcedure="false">'[9]'!$A$382:$XFD$383</definedName>
    <definedName function="false" hidden="false" name="_nt1" vbProcedure="false">'[1]'!$B$2</definedName>
    <definedName function="false" hidden="false" name="_nt2" vbProcedure="false">'[1]'!$A$1</definedName>
    <definedName function="false" hidden="false" name="_nt3" vbProcedure="false">'[1]'!$A$1</definedName>
    <definedName function="false" hidden="false" name="_nt4" vbProcedure="false">'[1]'!$A$1</definedName>
    <definedName function="false" hidden="false" name="_nt5" vbProcedure="false">'[1]'!$A$1</definedName>
    <definedName function="false" hidden="false" name="_nt6" vbProcedure="false">'[1]'!$A$1</definedName>
    <definedName function="false" hidden="false" name="_nt7" vbProcedure="false">'[1]'!$A$1</definedName>
    <definedName function="false" hidden="false" name="_nt8" vbProcedure="false">'[1]'!$A$1</definedName>
    <definedName function="false" hidden="false" name="_nt9" vbProcedure="false">'[1]'!$A$1</definedName>
    <definedName function="false" hidden="false" name="_tt5" vbProcedure="false">'[1]'!$A$1</definedName>
    <definedName function="false" hidden="false" name="_tt6" vbProcedure="false">'[1]'!$A$1</definedName>
    <definedName function="false" hidden="false" name="_ttt5" vbProcedure="false">'[1]'!$A$1</definedName>
    <definedName function="false" hidden="false" name="_zt2" vbProcedure="false">'[1]'!$A$1</definedName>
    <definedName function="false" hidden="false" name="_zt3" vbProcedure="false">'[1]'!$A$1</definedName>
    <definedName function="false" hidden="false" name="_zt4" vbProcedure="false">'[1]'!$A$1</definedName>
    <definedName function="false" hidden="false" name="_zt5" vbProcedure="false">'[1]'!$A$1</definedName>
    <definedName function="false" hidden="false" name="_zt51" vbProcedure="false">'[1]'!$B$2</definedName>
    <definedName function="false" hidden="false" name="_zt6" vbProcedure="false">'[1]'!$A$1</definedName>
    <definedName function="false" hidden="false" name="_zt7" vbProcedure="false">'[1]'!$A$1</definedName>
    <definedName function="false" hidden="false" name="_zt8" vbProcedure="false">'[1]'!$A$1</definedName>
    <definedName function="false" hidden="false" name="_zt9" vbProcedure="false">[2]s!$B$5</definedName>
    <definedName function="false" hidden="false" name="ЁЁЁ" vbProcedure="false">'[3]'!$K$2571</definedName>
    <definedName function="false" hidden="false" name="всп_" vbProcedure="false">{"Прибыль инстр",#N/A,FALSE,"Инстр"}</definedName>
    <definedName function="false" hidden="false" name="город_сети" vbProcedure="false">{#N/A,#N/A,FALSE,"общепр.расх"}</definedName>
    <definedName function="false" hidden="false" name="дол" vbProcedure="false">'[6]П.2.1.'!$J$11</definedName>
    <definedName function="false" hidden="false" name="ЗАД" vbProcedure="false">{"Прибыль",#N/A,FALSE,"Литейн"}</definedName>
    <definedName function="false" hidden="false" name="им" vbProcedure="false">{"Приибыль энерг",#N/A,FALSE,"Энерг"}</definedName>
    <definedName function="false" hidden="false" name="исп" vbProcedure="false">'П 1.3.'!$C$80</definedName>
    <definedName function="false" hidden="false" name="орг" vbProcedure="false">'[6]П.2.1.'!$J$9</definedName>
    <definedName function="false" hidden="false" name="ппп" vbProcedure="false">{"Прибыль пресс",#N/A,FALSE,"Прессов"}</definedName>
    <definedName function="false" hidden="false" name="про" vbProcedure="false">'[12]'!$D$772</definedName>
    <definedName function="false" hidden="false" name="рп" vbProcedure="false">'[12]'!$E$1029</definedName>
    <definedName function="false" hidden="false" name="т" vbProcedure="false">'П 1.3.'!$C$81</definedName>
    <definedName function="false" hidden="false" name="Услуги" vbProcedure="false">{#N/A,#N/A,FALSE,"общепр.расх"}</definedName>
    <definedName function="false" hidden="false" name="фио" vbProcedure="false">'[6]П.2.1.'!$J$12</definedName>
    <definedName function="false" hidden="false" name="цех_себ_" vbProcedure="false">{#N/A,#N/A,FALSE,"общепр.расх"}</definedName>
    <definedName function="false" hidden="false" localSheetId="0" name="jjj" vbProcedure="false">[4]s!$N$3342</definedName>
    <definedName function="false" hidden="false" localSheetId="0" name="zt5_1" vbProcedure="false">[4]s!$B$13</definedName>
    <definedName function="false" hidden="false" localSheetId="0" name="zt7_1" vbProcedure="false">[4]s!$B$14</definedName>
    <definedName function="false" hidden="false" localSheetId="0" name="zt7_2" vbProcedure="false">[4]s!$B$16</definedName>
    <definedName function="false" hidden="false" localSheetId="0" name="zt9" vbProcedure="false">[4]s!$B$5</definedName>
    <definedName function="false" hidden="false" localSheetId="0" name="zt9_1" vbProcedure="false">[4]s!$B$6</definedName>
    <definedName function="false" hidden="false" localSheetId="0" name="zt9_3" vbProcedure="false">[4]s!$B$8</definedName>
    <definedName function="false" hidden="false" localSheetId="0" name="zt9_5" vbProcedure="false">[4]s!$B$9</definedName>
    <definedName function="false" hidden="false" localSheetId="0" name="zt9_6" vbProcedure="false">[4]s!$B$10</definedName>
    <definedName function="false" hidden="false" localSheetId="0" name="zt9_7" vbProcedure="false">[4]s!$B$11</definedName>
    <definedName function="false" hidden="false" localSheetId="0" name="_nt1" vbProcedure="false">'[1]'!$B$2</definedName>
    <definedName function="false" hidden="false" localSheetId="0" name="_nt2" vbProcedure="false">'[1]'!$A$1</definedName>
    <definedName function="false" hidden="false" localSheetId="0" name="_nt3" vbProcedure="false">'[1]'!$A$1</definedName>
    <definedName function="false" hidden="false" localSheetId="0" name="_nt4" vbProcedure="false">'[1]'!$A$1</definedName>
    <definedName function="false" hidden="false" localSheetId="0" name="_nt5" vbProcedure="false">'[1]'!$A$1</definedName>
    <definedName function="false" hidden="false" localSheetId="0" name="_nt6" vbProcedure="false">'[1]'!$A$1</definedName>
    <definedName function="false" hidden="false" localSheetId="0" name="_nt7" vbProcedure="false">'[1]'!$A$1</definedName>
    <definedName function="false" hidden="false" localSheetId="0" name="_nt8" vbProcedure="false">'[1]'!$A$1</definedName>
    <definedName function="false" hidden="false" localSheetId="0" name="_nt9" vbProcedure="false">'[1]'!$A$1</definedName>
    <definedName function="false" hidden="false" localSheetId="0" name="_tt5" vbProcedure="false">'[1]'!$A$1</definedName>
    <definedName function="false" hidden="false" localSheetId="0" name="_tt6" vbProcedure="false">'[1]'!$A$1</definedName>
    <definedName function="false" hidden="false" localSheetId="0" name="_ttt5" vbProcedure="false">'[1]'!$A$1</definedName>
    <definedName function="false" hidden="false" localSheetId="0" name="_zt2" vbProcedure="false">'[1]'!$A$1</definedName>
    <definedName function="false" hidden="false" localSheetId="0" name="_zt3" vbProcedure="false">'[1]'!$A$1</definedName>
    <definedName function="false" hidden="false" localSheetId="0" name="_zt4" vbProcedure="false">'[1]'!$A$1</definedName>
    <definedName function="false" hidden="false" localSheetId="0" name="_zt5" vbProcedure="false">'[1]'!$A$1</definedName>
    <definedName function="false" hidden="false" localSheetId="0" name="_zt51" vbProcedure="false">'[1]'!$B$2</definedName>
    <definedName function="false" hidden="false" localSheetId="0" name="_zt6" vbProcedure="false">'[1]'!$A$1</definedName>
    <definedName function="false" hidden="false" localSheetId="0" name="_zt7" vbProcedure="false">'[1]'!$A$1</definedName>
    <definedName function="false" hidden="false" localSheetId="0" name="_zt8" vbProcedure="false">'[1]'!$A$1</definedName>
    <definedName function="false" hidden="false" localSheetId="1" name="jjj" vbProcedure="false">[4]s!$N$3342</definedName>
    <definedName function="false" hidden="false" localSheetId="1" name="zt5_1" vbProcedure="false">[4]s!$B$13</definedName>
    <definedName function="false" hidden="false" localSheetId="1" name="zt7_1" vbProcedure="false">[4]s!$B$14</definedName>
    <definedName function="false" hidden="false" localSheetId="1" name="zt7_2" vbProcedure="false">[4]s!$B$16</definedName>
    <definedName function="false" hidden="false" localSheetId="1" name="zt9" vbProcedure="false">[4]s!$B$5</definedName>
    <definedName function="false" hidden="false" localSheetId="1" name="zt9_1" vbProcedure="false">[4]s!$B$6</definedName>
    <definedName function="false" hidden="false" localSheetId="1" name="zt9_3" vbProcedure="false">[4]s!$B$8</definedName>
    <definedName function="false" hidden="false" localSheetId="1" name="zt9_5" vbProcedure="false">[4]s!$B$9</definedName>
    <definedName function="false" hidden="false" localSheetId="1" name="zt9_6" vbProcedure="false">[4]s!$B$10</definedName>
    <definedName function="false" hidden="false" localSheetId="1" name="zt9_7" vbProcedure="false">[4]s!$B$11</definedName>
    <definedName function="false" hidden="false" localSheetId="1" name="_nt1" vbProcedure="false">'[1]'!$B$2</definedName>
    <definedName function="false" hidden="false" localSheetId="1" name="_nt2" vbProcedure="false">'[1]'!$A$1</definedName>
    <definedName function="false" hidden="false" localSheetId="1" name="_nt3" vbProcedure="false">'[1]'!$A$1</definedName>
    <definedName function="false" hidden="false" localSheetId="1" name="_nt4" vbProcedure="false">'[1]'!$A$1</definedName>
    <definedName function="false" hidden="false" localSheetId="1" name="_nt5" vbProcedure="false">'[1]'!$A$1</definedName>
    <definedName function="false" hidden="false" localSheetId="1" name="_nt6" vbProcedure="false">'[1]'!$A$1</definedName>
    <definedName function="false" hidden="false" localSheetId="1" name="_nt7" vbProcedure="false">'[1]'!$A$1</definedName>
    <definedName function="false" hidden="false" localSheetId="1" name="_nt8" vbProcedure="false">'[1]'!$A$1</definedName>
    <definedName function="false" hidden="false" localSheetId="1" name="_nt9" vbProcedure="false">'[1]'!$A$1</definedName>
    <definedName function="false" hidden="false" localSheetId="1" name="_tt5" vbProcedure="false">'[1]'!$A$1</definedName>
    <definedName function="false" hidden="false" localSheetId="1" name="_tt6" vbProcedure="false">'[1]'!$A$1</definedName>
    <definedName function="false" hidden="false" localSheetId="1" name="_ttt5" vbProcedure="false">'[1]'!$A$1</definedName>
    <definedName function="false" hidden="false" localSheetId="1" name="_zt2" vbProcedure="false">'[1]'!$A$1</definedName>
    <definedName function="false" hidden="false" localSheetId="1" name="_zt3" vbProcedure="false">'[1]'!$A$1</definedName>
    <definedName function="false" hidden="false" localSheetId="1" name="_zt4" vbProcedure="false">'[1]'!$A$1</definedName>
    <definedName function="false" hidden="false" localSheetId="1" name="_zt5" vbProcedure="false">'[1]'!$A$1</definedName>
    <definedName function="false" hidden="false" localSheetId="1" name="_zt51" vbProcedure="false">'[1]'!$B$2</definedName>
    <definedName function="false" hidden="false" localSheetId="1" name="_zt6" vbProcedure="false">'[1]'!$A$1</definedName>
    <definedName function="false" hidden="false" localSheetId="1" name="_zt7" vbProcedure="false">'[1]'!$A$1</definedName>
    <definedName function="false" hidden="false" localSheetId="1" name="_zt8" vbProcedure="false">'[1]'!$A$1</definedName>
    <definedName function="false" hidden="false" localSheetId="1" name="дол" vbProcedure="false">'[6]П.2.1.'!$J$11</definedName>
    <definedName function="false" hidden="false" localSheetId="1" name="орг" vbProcedure="false">'[6]П.2.1.'!$J$9</definedName>
    <definedName function="false" hidden="false" localSheetId="1" name="фио" vbProcedure="false">'[6]П.2.1.'!$J$12</definedName>
    <definedName function="false" hidden="false" localSheetId="8" name="jjj" vbProcedure="false">[8]s!$N$3342</definedName>
    <definedName function="false" hidden="false" localSheetId="8" name="zt5_1" vbProcedure="false">[8]s!$B$13</definedName>
    <definedName function="false" hidden="false" localSheetId="8" name="zt7_1" vbProcedure="false">[8]s!$B$14</definedName>
    <definedName function="false" hidden="false" localSheetId="8" name="zt7_2" vbProcedure="false">[8]s!$B$16</definedName>
    <definedName function="false" hidden="false" localSheetId="8" name="zt9" vbProcedure="false">[8]s!$B$5</definedName>
    <definedName function="false" hidden="false" localSheetId="8" name="zt9_1" vbProcedure="false">[8]s!$B$6</definedName>
    <definedName function="false" hidden="false" localSheetId="8" name="zt9_3" vbProcedure="false">[8]s!$B$8</definedName>
    <definedName function="false" hidden="false" localSheetId="8" name="zt9_5" vbProcedure="false">[8]s!$B$9</definedName>
    <definedName function="false" hidden="false" localSheetId="8" name="zt9_6" vbProcedure="false">[8]s!$B$10</definedName>
    <definedName function="false" hidden="false" localSheetId="8" name="zt9_7" vbProcedure="false">[8]s!$B$11</definedName>
    <definedName function="false" hidden="false" localSheetId="8" name="_nt1" vbProcedure="false">'[7]'!$B$2</definedName>
    <definedName function="false" hidden="false" localSheetId="8" name="_nt2" vbProcedure="false">'[7]'!$A$1</definedName>
    <definedName function="false" hidden="false" localSheetId="8" name="_nt3" vbProcedure="false">'[7]'!$A$1</definedName>
    <definedName function="false" hidden="false" localSheetId="8" name="_nt4" vbProcedure="false">'[7]'!$A$1</definedName>
    <definedName function="false" hidden="false" localSheetId="8" name="_nt5" vbProcedure="false">'[7]'!$A$1</definedName>
    <definedName function="false" hidden="false" localSheetId="8" name="_nt6" vbProcedure="false">'[7]'!$A$1</definedName>
    <definedName function="false" hidden="false" localSheetId="8" name="_nt7" vbProcedure="false">'[7]'!$A$1</definedName>
    <definedName function="false" hidden="false" localSheetId="8" name="_nt8" vbProcedure="false">'[7]'!$A$1</definedName>
    <definedName function="false" hidden="false" localSheetId="8" name="_nt9" vbProcedure="false">'[7]'!$A$1</definedName>
    <definedName function="false" hidden="false" localSheetId="8" name="_tt5" vbProcedure="false">'[7]'!$A$1</definedName>
    <definedName function="false" hidden="false" localSheetId="8" name="_tt6" vbProcedure="false">'[7]'!$A$1</definedName>
    <definedName function="false" hidden="false" localSheetId="8" name="_ttt5" vbProcedure="false">'[7]'!$A$1</definedName>
    <definedName function="false" hidden="false" localSheetId="8" name="_zt2" vbProcedure="false">'[7]'!$A$1</definedName>
    <definedName function="false" hidden="false" localSheetId="8" name="_zt3" vbProcedure="false">'[7]'!$A$1</definedName>
    <definedName function="false" hidden="false" localSheetId="8" name="_zt4" vbProcedure="false">'[7]'!$A$1</definedName>
    <definedName function="false" hidden="false" localSheetId="8" name="_zt5" vbProcedure="false">'[7]'!$A$1</definedName>
    <definedName function="false" hidden="false" localSheetId="8" name="_zt51" vbProcedure="false">'[7]'!$B$2</definedName>
    <definedName function="false" hidden="false" localSheetId="8" name="_zt6" vbProcedure="false">'[7]'!$A$1</definedName>
    <definedName function="false" hidden="false" localSheetId="8" name="_zt7" vbProcedure="false">'[7]'!$A$1</definedName>
    <definedName function="false" hidden="false" localSheetId="8" name="_zt8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597">
  <si>
    <t xml:space="preserve">Приложение 2</t>
  </si>
  <si>
    <t xml:space="preserve">Количество активов</t>
  </si>
  <si>
    <t xml:space="preserve">ЗАО "Самарская кабельная компания"</t>
  </si>
  <si>
    <t xml:space="preserve">                                                                          (название сетевой организации)</t>
  </si>
  <si>
    <t xml:space="preserve">Показатель</t>
  </si>
  <si>
    <t xml:space="preserve">Ед.изм.</t>
  </si>
  <si>
    <t xml:space="preserve">2013 год факт</t>
  </si>
  <si>
    <t xml:space="preserve">2014 год утв.</t>
  </si>
  <si>
    <t xml:space="preserve">2015 год план</t>
  </si>
  <si>
    <t xml:space="preserve">2016 год план</t>
  </si>
  <si>
    <t xml:space="preserve">2017 год план</t>
  </si>
  <si>
    <t xml:space="preserve">2018 год план</t>
  </si>
  <si>
    <t xml:space="preserve">2019 год план</t>
  </si>
  <si>
    <t xml:space="preserve">количество активов</t>
  </si>
  <si>
    <t xml:space="preserve">у.е.</t>
  </si>
  <si>
    <r>
      <rPr>
        <b val="true"/>
        <sz val="12"/>
        <rFont val="Times New Roman"/>
        <family val="1"/>
        <charset val="204"/>
      </rPr>
      <t xml:space="preserve">количество активов </t>
    </r>
    <r>
      <rPr>
        <sz val="12"/>
        <rFont val="Times New Roman"/>
        <family val="1"/>
        <charset val="204"/>
      </rPr>
      <t xml:space="preserve">-   количество условных единиц, необходимых для осуществления регулируемой деятельности.
</t>
    </r>
  </si>
  <si>
    <t xml:space="preserve">Генеральный директор</t>
  </si>
  <si>
    <t xml:space="preserve">В.Ф. Ключников</t>
  </si>
  <si>
    <t xml:space="preserve">Приложение № 2</t>
  </si>
  <si>
    <t xml:space="preserve">к Приказу  УГРКЭ Самарской области</t>
  </si>
  <si>
    <t xml:space="preserve">от 04.04.2005 № 10</t>
  </si>
  <si>
    <t xml:space="preserve">                                                                                                </t>
  </si>
  <si>
    <t xml:space="preserve">Структура полезного отпуска  электрической энергии  ЗАО "СКК" </t>
  </si>
  <si>
    <t xml:space="preserve">№</t>
  </si>
  <si>
    <t xml:space="preserve">Наименование</t>
  </si>
  <si>
    <t xml:space="preserve">  2014 г. (базовый период)</t>
  </si>
  <si>
    <t xml:space="preserve"> 2015 г. (период регулирования)</t>
  </si>
  <si>
    <t xml:space="preserve">ВН (110 кВ и выше)</t>
  </si>
  <si>
    <t xml:space="preserve">СН I        (35 кВ)</t>
  </si>
  <si>
    <t xml:space="preserve">СН II       (20-1 кВ)</t>
  </si>
  <si>
    <t xml:space="preserve">НН (0,4 кВ и ниже)</t>
  </si>
  <si>
    <t xml:space="preserve">ВСЕГО</t>
  </si>
  <si>
    <t xml:space="preserve">СН I (35кВ)</t>
  </si>
  <si>
    <t xml:space="preserve">тыс. кВтч</t>
  </si>
  <si>
    <t xml:space="preserve">Поступление в сеть всего</t>
  </si>
  <si>
    <t xml:space="preserve">1.1.</t>
  </si>
  <si>
    <t xml:space="preserve">от собственных источников</t>
  </si>
  <si>
    <t xml:space="preserve">1.2.</t>
  </si>
  <si>
    <t xml:space="preserve">с ФОРЭМ</t>
  </si>
  <si>
    <t xml:space="preserve">1.3.</t>
  </si>
  <si>
    <t xml:space="preserve">от ОАО "Самараэнерго"</t>
  </si>
  <si>
    <t xml:space="preserve">1.4.</t>
  </si>
  <si>
    <t xml:space="preserve">от других источников (указать)</t>
  </si>
  <si>
    <t xml:space="preserve">Расход электроэнергии на хозяйственные нужды </t>
  </si>
  <si>
    <t xml:space="preserve">Расчетные потери - всего</t>
  </si>
  <si>
    <t xml:space="preserve">3.1.</t>
  </si>
  <si>
    <t xml:space="preserve">отнесенные на собственное производство (потребление)</t>
  </si>
  <si>
    <t xml:space="preserve">3.2.</t>
  </si>
  <si>
    <t xml:space="preserve">отнесенные на транзит</t>
  </si>
  <si>
    <t xml:space="preserve">3.3.</t>
  </si>
  <si>
    <t xml:space="preserve">отнесенные на полезный отпуск собственным потребителям</t>
  </si>
  <si>
    <t xml:space="preserve">Передача по транзиту (сальдо-переток)</t>
  </si>
  <si>
    <t xml:space="preserve">Собственное потребление</t>
  </si>
  <si>
    <t xml:space="preserve">Полезный отпуск собственным потребителям - всего</t>
  </si>
  <si>
    <t xml:space="preserve">6.1.</t>
  </si>
  <si>
    <t xml:space="preserve">Бюджетные потребители</t>
  </si>
  <si>
    <t xml:space="preserve">6.2.</t>
  </si>
  <si>
    <t xml:space="preserve">Учреждения департамента социальной защиты</t>
  </si>
  <si>
    <t xml:space="preserve">6.3.</t>
  </si>
  <si>
    <t xml:space="preserve">Население и приравненные к нему потребители - всего</t>
  </si>
  <si>
    <t xml:space="preserve">6.3.1.</t>
  </si>
  <si>
    <t xml:space="preserve">Население городское</t>
  </si>
  <si>
    <t xml:space="preserve">6.3.2.</t>
  </si>
  <si>
    <t xml:space="preserve">Население городское с электроплитами</t>
  </si>
  <si>
    <t xml:space="preserve">6.3.3.</t>
  </si>
  <si>
    <t xml:space="preserve">Население сельское</t>
  </si>
  <si>
    <t xml:space="preserve">6.3.4.</t>
  </si>
  <si>
    <t xml:space="preserve">Населенные пункты городские</t>
  </si>
  <si>
    <t xml:space="preserve">6.3.5.</t>
  </si>
  <si>
    <t xml:space="preserve">Населенные пункты сельские</t>
  </si>
  <si>
    <t xml:space="preserve">6.3.6.</t>
  </si>
  <si>
    <t xml:space="preserve">Садоводческие товарищества, ГСК, ЖСК,ДСК,религиозные организации городское</t>
  </si>
  <si>
    <t xml:space="preserve">6.3.7.</t>
  </si>
  <si>
    <t xml:space="preserve">Садоводческие товарищества, ГСК, ЖСК,ДСК,религиозные организации сельское</t>
  </si>
  <si>
    <t xml:space="preserve">6.3.8.</t>
  </si>
  <si>
    <t xml:space="preserve">Жилищные организации на технологические цели</t>
  </si>
  <si>
    <t xml:space="preserve">6.4.</t>
  </si>
  <si>
    <t xml:space="preserve">Прочие потребители - всего</t>
  </si>
  <si>
    <t xml:space="preserve">6.4.1.</t>
  </si>
  <si>
    <t xml:space="preserve">Промышленные потребители &gt; 750 кВА (двухставочный тариф)</t>
  </si>
  <si>
    <t xml:space="preserve">6.4.1.1.</t>
  </si>
  <si>
    <t xml:space="preserve">Заявленная мощность для промышленных потребителей &gt; 750 кВА, МВт*</t>
  </si>
  <si>
    <t xml:space="preserve">6.4.2.</t>
  </si>
  <si>
    <t xml:space="preserve">Промышленные потребители &lt; 750 кВА (одноставочный тариф)</t>
  </si>
  <si>
    <t xml:space="preserve">6.4.3.</t>
  </si>
  <si>
    <t xml:space="preserve">Непромышленные потребители</t>
  </si>
  <si>
    <t xml:space="preserve">6.4.4.</t>
  </si>
  <si>
    <t xml:space="preserve">Электрифицированный ж/д транспорт (электротяга)</t>
  </si>
  <si>
    <t xml:space="preserve">6.4.5.</t>
  </si>
  <si>
    <t xml:space="preserve">Электрифицированный ж/д транспорт (кроме электротяги)</t>
  </si>
  <si>
    <t xml:space="preserve">6.4.6.</t>
  </si>
  <si>
    <t xml:space="preserve">Электрифицированный городской транспорт (электротяга)</t>
  </si>
  <si>
    <t xml:space="preserve">6.4.7.</t>
  </si>
  <si>
    <t xml:space="preserve">Электрифицированный городской транспорт, включая метро (кроме электротяги)</t>
  </si>
  <si>
    <t xml:space="preserve">6.4.8.</t>
  </si>
  <si>
    <t xml:space="preserve">Сельскохозяйственные потребители</t>
  </si>
  <si>
    <t xml:space="preserve">6.4.9.</t>
  </si>
  <si>
    <t xml:space="preserve">Другие ЭСО (ОПП) указать</t>
  </si>
  <si>
    <t xml:space="preserve">6.5.</t>
  </si>
  <si>
    <t xml:space="preserve">Базовые потребители</t>
  </si>
  <si>
    <t xml:space="preserve">В. Ф. Ключников</t>
  </si>
  <si>
    <t xml:space="preserve">Исп. Куринова О.А.</t>
  </si>
  <si>
    <t xml:space="preserve">т.973-50-44</t>
  </si>
  <si>
    <t xml:space="preserve">Структура полезного отпуска электрической энергии (мощности) на 2015 год         </t>
  </si>
  <si>
    <t xml:space="preserve">(наименование сетевой организации)</t>
  </si>
  <si>
    <t xml:space="preserve">Объемы потребления</t>
  </si>
  <si>
    <t xml:space="preserve">Всего</t>
  </si>
  <si>
    <t xml:space="preserve">Уровни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1. ПОЛЕЗНЫЙ ОТПУСК КОНЕЧНЫМ ПОТРЕБИТЕЛЯМ  договор №368У от 01.01.2014г.</t>
  </si>
  <si>
    <t xml:space="preserve">Всего:</t>
  </si>
  <si>
    <t xml:space="preserve">Электрическая энергия, тыс.кВт.ч</t>
  </si>
  <si>
    <t xml:space="preserve">Мощность, МВт</t>
  </si>
  <si>
    <t xml:space="preserve">в т.ч.:</t>
  </si>
  <si>
    <t xml:space="preserve">1.1  Прочие потребители</t>
  </si>
  <si>
    <t xml:space="preserve">1.2  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 и приравненные к нему категории потребителей</t>
  </si>
  <si>
    <t xml:space="preserve">1.2.1 в пределах социальной нормы</t>
  </si>
  <si>
    <t xml:space="preserve">1.2.2 сверх социальной нормы</t>
  </si>
  <si>
    <t xml:space="preserve">1.3  Население, проживающее в сельских населенных пунктах и приравненные к нему категории потребителей</t>
  </si>
  <si>
    <t xml:space="preserve">1.3.1 в пределах социальной нормы</t>
  </si>
  <si>
    <t xml:space="preserve">1.3.2 сверх социальной нормы</t>
  </si>
  <si>
    <t xml:space="preserve">1.4  Население и приравненные к нему категории потребителей за исключением указанных в пунктах 1.2 и 1.3</t>
  </si>
  <si>
    <t xml:space="preserve">1.4.1 в пределах социальной нормы</t>
  </si>
  <si>
    <t xml:space="preserve">1.4.2 сверх социальной нормы</t>
  </si>
  <si>
    <t xml:space="preserve">2. СОБСТВЕННОЕ ПОТРЕБЛЕНИЕ (в целом по юридическому лицу)  договор №0440612-ЭН от 17.08.2012г.</t>
  </si>
  <si>
    <t xml:space="preserve">Примечание: * -  указать дату и № действующего договора оказания услуг по передаче электрической энергии;</t>
  </si>
  <si>
    <t xml:space="preserve">                        ** -  указать дату и № действующего договора энергоснабжения.</t>
  </si>
  <si>
    <t xml:space="preserve">Руководитель энергосбытовой организации___________</t>
  </si>
  <si>
    <t xml:space="preserve">Руководитель сетевой организации__________________</t>
  </si>
  <si>
    <t xml:space="preserve">_______________________________________________</t>
  </si>
  <si>
    <t xml:space="preserve">__________________________________В.В. Баннов</t>
  </si>
  <si>
    <t xml:space="preserve">(ФИО, подпись)</t>
  </si>
  <si>
    <t xml:space="preserve">М.П.</t>
  </si>
  <si>
    <t xml:space="preserve">Дата согласования______________________</t>
  </si>
  <si>
    <t xml:space="preserve">Таблица № П1.30</t>
  </si>
  <si>
    <t xml:space="preserve">(в ред. Приказа ФСТ РФ от 31.07.2007 № 138-э/6)</t>
  </si>
  <si>
    <t xml:space="preserve">Отпуск (передача) электроэнергии территориальными сетевыми организациями</t>
  </si>
  <si>
    <t xml:space="preserve">ЗАО "Самарская Кабельная Компания" на 2015 год</t>
  </si>
  <si>
    <t xml:space="preserve">1 полугодие 2015 г.</t>
  </si>
  <si>
    <t xml:space="preserve">2 полугодие 2015 г.</t>
  </si>
  <si>
    <t xml:space="preserve">2015 г.</t>
  </si>
  <si>
    <t xml:space="preserve">Присоединенная мощность, МВА</t>
  </si>
  <si>
    <t xml:space="preserve">Товарная продукция, тыс. руб.</t>
  </si>
  <si>
    <t xml:space="preserve">Отпуск ЭЭ, тыс. кВт·ч</t>
  </si>
  <si>
    <t xml:space="preserve">Заявленная мощность, МВт</t>
  </si>
  <si>
    <t xml:space="preserve">1</t>
  </si>
  <si>
    <t xml:space="preserve">Поступление электроэнергии в сеть - всего</t>
  </si>
  <si>
    <t xml:space="preserve">в т.ч. из</t>
  </si>
  <si>
    <t xml:space="preserve">1.1</t>
  </si>
  <si>
    <t xml:space="preserve">не сетевых организаций</t>
  </si>
  <si>
    <t xml:space="preserve">1.2</t>
  </si>
  <si>
    <t xml:space="preserve">сетевых организаций</t>
  </si>
  <si>
    <t xml:space="preserve">1.2.1</t>
  </si>
  <si>
    <t xml:space="preserve">ОАО "МРСК"</t>
  </si>
  <si>
    <t xml:space="preserve">1.2.2</t>
  </si>
  <si>
    <t xml:space="preserve">сетевой организации 2</t>
  </si>
  <si>
    <t xml:space="preserve">…</t>
  </si>
  <si>
    <t xml:space="preserve">2</t>
  </si>
  <si>
    <t xml:space="preserve">Потери электроэнергии - всего</t>
  </si>
  <si>
    <t xml:space="preserve">3</t>
  </si>
  <si>
    <t xml:space="preserve">Отпуск (передача) электроэнергии сетевыми предприятиями - всего</t>
  </si>
  <si>
    <t xml:space="preserve">в т.ч.</t>
  </si>
  <si>
    <t xml:space="preserve">3.1</t>
  </si>
  <si>
    <t xml:space="preserve">не сетевым организациям</t>
  </si>
  <si>
    <t xml:space="preserve">3.1.1</t>
  </si>
  <si>
    <t xml:space="preserve">в т.ч. население</t>
  </si>
  <si>
    <t xml:space="preserve">3.1.1.1</t>
  </si>
  <si>
    <t xml:space="preserve">-с газовыми плитами</t>
  </si>
  <si>
    <t xml:space="preserve">3.1.1.2</t>
  </si>
  <si>
    <t xml:space="preserve">-с электроплитами</t>
  </si>
  <si>
    <t xml:space="preserve">3.1.2</t>
  </si>
  <si>
    <t xml:space="preserve">в.т.ч. прочие</t>
  </si>
  <si>
    <t xml:space="preserve">3.1.2.1</t>
  </si>
  <si>
    <t xml:space="preserve">-двухставочные</t>
  </si>
  <si>
    <t xml:space="preserve">3.1.2.2</t>
  </si>
  <si>
    <t xml:space="preserve">-одноставочные</t>
  </si>
  <si>
    <t xml:space="preserve">3.2</t>
  </si>
  <si>
    <t xml:space="preserve">сетевой организации ООО "Инженерные сети"</t>
  </si>
  <si>
    <t xml:space="preserve">3.2.1</t>
  </si>
  <si>
    <t xml:space="preserve">сетевой организации 1</t>
  </si>
  <si>
    <t xml:space="preserve">3.2.1.1</t>
  </si>
  <si>
    <t xml:space="preserve">также в сальдированном выражении (п. 3.2.1 - п. 1.2.1)</t>
  </si>
  <si>
    <t xml:space="preserve">3.2.2</t>
  </si>
  <si>
    <t xml:space="preserve">3.2.2.1</t>
  </si>
  <si>
    <t xml:space="preserve">также в сальдированном выражении (п. 3.2.2 - п. 1.2.2)</t>
  </si>
  <si>
    <t xml:space="preserve">4</t>
  </si>
  <si>
    <t xml:space="preserve">Поступление электроэнергии в ЕНЭС</t>
  </si>
  <si>
    <t xml:space="preserve">4.1</t>
  </si>
  <si>
    <t xml:space="preserve">4.2</t>
  </si>
  <si>
    <t xml:space="preserve">4.2.1</t>
  </si>
  <si>
    <t xml:space="preserve">4.2.2</t>
  </si>
  <si>
    <t xml:space="preserve">5</t>
  </si>
  <si>
    <t xml:space="preserve">Потери электроэнергии</t>
  </si>
  <si>
    <t xml:space="preserve">6</t>
  </si>
  <si>
    <t xml:space="preserve">Отпуск (передача) электроэнергии</t>
  </si>
  <si>
    <t xml:space="preserve">6.1</t>
  </si>
  <si>
    <t xml:space="preserve">6.2</t>
  </si>
  <si>
    <t xml:space="preserve">сетевым организациям</t>
  </si>
  <si>
    <t xml:space="preserve">6.2.1</t>
  </si>
  <si>
    <t xml:space="preserve">6.2.1.1</t>
  </si>
  <si>
    <t xml:space="preserve">также в сальдированном выражении (п. 6.2.1 - п. 4.2.1)</t>
  </si>
  <si>
    <t xml:space="preserve">6.2.2</t>
  </si>
  <si>
    <t xml:space="preserve">6.2.2.1</t>
  </si>
  <si>
    <t xml:space="preserve">также в сальдированном выражении (п. 6.2.2 - п. 4.2.2)</t>
  </si>
  <si>
    <t xml:space="preserve">7</t>
  </si>
  <si>
    <t xml:space="preserve">Трансформировано из сети ЕНЭС в:</t>
  </si>
  <si>
    <t xml:space="preserve">Х</t>
  </si>
  <si>
    <t xml:space="preserve">8</t>
  </si>
  <si>
    <t xml:space="preserve">- ВН</t>
  </si>
  <si>
    <t xml:space="preserve">9</t>
  </si>
  <si>
    <t xml:space="preserve">- СН1</t>
  </si>
  <si>
    <t xml:space="preserve">10</t>
  </si>
  <si>
    <t xml:space="preserve">- СН2</t>
  </si>
  <si>
    <t xml:space="preserve">11</t>
  </si>
  <si>
    <t xml:space="preserve">- НН</t>
  </si>
  <si>
    <t xml:space="preserve">12</t>
  </si>
  <si>
    <t xml:space="preserve">Поступление электроэнергии в сеть ВН 110 кВ</t>
  </si>
  <si>
    <t xml:space="preserve">12.1</t>
  </si>
  <si>
    <t xml:space="preserve">12.2</t>
  </si>
  <si>
    <t xml:space="preserve">12.2.1</t>
  </si>
  <si>
    <t xml:space="preserve">12.2.2</t>
  </si>
  <si>
    <t xml:space="preserve">13</t>
  </si>
  <si>
    <t xml:space="preserve">14</t>
  </si>
  <si>
    <t xml:space="preserve">14.1</t>
  </si>
  <si>
    <t xml:space="preserve">14.2</t>
  </si>
  <si>
    <t xml:space="preserve">14.2.1.1</t>
  </si>
  <si>
    <t xml:space="preserve">также в сальдированном выражении (п. 14.2.1 - п. 12.2.1)</t>
  </si>
  <si>
    <t xml:space="preserve">14.2.2</t>
  </si>
  <si>
    <t xml:space="preserve">14.2.2.1</t>
  </si>
  <si>
    <t xml:space="preserve">также в сальдированном выражении (п. 14.2.2 - п. 12.2.2)</t>
  </si>
  <si>
    <t xml:space="preserve">15</t>
  </si>
  <si>
    <t xml:space="preserve">Трансформировано из 110 кВ в:</t>
  </si>
  <si>
    <t xml:space="preserve">16</t>
  </si>
  <si>
    <t xml:space="preserve">17</t>
  </si>
  <si>
    <t xml:space="preserve">18</t>
  </si>
  <si>
    <t xml:space="preserve">19</t>
  </si>
  <si>
    <t xml:space="preserve">Поступление электроэнергии в сеть СН1</t>
  </si>
  <si>
    <t xml:space="preserve">19.1</t>
  </si>
  <si>
    <t xml:space="preserve">19.2</t>
  </si>
  <si>
    <t xml:space="preserve">в т.ч из</t>
  </si>
  <si>
    <t xml:space="preserve">19.2.1</t>
  </si>
  <si>
    <t xml:space="preserve">19.2.2</t>
  </si>
  <si>
    <t xml:space="preserve">20</t>
  </si>
  <si>
    <t xml:space="preserve">21</t>
  </si>
  <si>
    <t xml:space="preserve">21.1</t>
  </si>
  <si>
    <t xml:space="preserve">21.2</t>
  </si>
  <si>
    <t xml:space="preserve">21.2.1</t>
  </si>
  <si>
    <t xml:space="preserve">21.2.1.1</t>
  </si>
  <si>
    <t xml:space="preserve">также в сальдированном выражении (п. 21.2.1- п. 19.2.1)</t>
  </si>
  <si>
    <t xml:space="preserve">21.2.2</t>
  </si>
  <si>
    <t xml:space="preserve">21.2.2.1</t>
  </si>
  <si>
    <t xml:space="preserve">также в сальдированном выражении (п. 21.2.2 - п. 19.2.2)</t>
  </si>
  <si>
    <t xml:space="preserve">22</t>
  </si>
  <si>
    <t xml:space="preserve">Трансформировано из 35 кВ в:</t>
  </si>
  <si>
    <t xml:space="preserve">23</t>
  </si>
  <si>
    <t xml:space="preserve">24</t>
  </si>
  <si>
    <t xml:space="preserve">25</t>
  </si>
  <si>
    <t xml:space="preserve">Поступление электроэнергии в сеть СН2</t>
  </si>
  <si>
    <t xml:space="preserve">25.1</t>
  </si>
  <si>
    <t xml:space="preserve">25.2</t>
  </si>
  <si>
    <t xml:space="preserve">25.2.1</t>
  </si>
  <si>
    <t xml:space="preserve">25.2.2</t>
  </si>
  <si>
    <t xml:space="preserve">26</t>
  </si>
  <si>
    <t xml:space="preserve">27</t>
  </si>
  <si>
    <t xml:space="preserve">27.1</t>
  </si>
  <si>
    <t xml:space="preserve">27.1.1</t>
  </si>
  <si>
    <t xml:space="preserve">27.1.1.1</t>
  </si>
  <si>
    <t xml:space="preserve">27.1.1.2</t>
  </si>
  <si>
    <t xml:space="preserve">27.1.2</t>
  </si>
  <si>
    <t xml:space="preserve">27.1.2.1</t>
  </si>
  <si>
    <t xml:space="preserve">27.1.2.2</t>
  </si>
  <si>
    <t xml:space="preserve">27.2.</t>
  </si>
  <si>
    <t xml:space="preserve">27.2.1.1</t>
  </si>
  <si>
    <t xml:space="preserve">также в сальдированном выражении (п. 27.2.1 - п. 25.2.1)</t>
  </si>
  <si>
    <t xml:space="preserve">27.2.2</t>
  </si>
  <si>
    <t xml:space="preserve">27.2.2.1</t>
  </si>
  <si>
    <t xml:space="preserve">также в сальдированном выражении (п. 27.2.2 - п. 25.2.2)</t>
  </si>
  <si>
    <t xml:space="preserve">28</t>
  </si>
  <si>
    <t xml:space="preserve">Трансформировано из 10-6 кВ в:</t>
  </si>
  <si>
    <t xml:space="preserve">29</t>
  </si>
  <si>
    <t xml:space="preserve">30</t>
  </si>
  <si>
    <t xml:space="preserve">Поступление электроэнергии в сеть НН</t>
  </si>
  <si>
    <t xml:space="preserve">30.1</t>
  </si>
  <si>
    <t xml:space="preserve">30.2</t>
  </si>
  <si>
    <t xml:space="preserve">30.2.1</t>
  </si>
  <si>
    <t xml:space="preserve">30.2.2</t>
  </si>
  <si>
    <t xml:space="preserve">31</t>
  </si>
  <si>
    <t xml:space="preserve">32</t>
  </si>
  <si>
    <t xml:space="preserve">32.1</t>
  </si>
  <si>
    <t xml:space="preserve">32.1.1</t>
  </si>
  <si>
    <t xml:space="preserve">32.1.1.1</t>
  </si>
  <si>
    <t xml:space="preserve">32.1.1.2</t>
  </si>
  <si>
    <t xml:space="preserve">32.1.2</t>
  </si>
  <si>
    <t xml:space="preserve">32.1.2.1</t>
  </si>
  <si>
    <t xml:space="preserve">32.1.2.2</t>
  </si>
  <si>
    <t xml:space="preserve">32.2</t>
  </si>
  <si>
    <t xml:space="preserve">32.2.1</t>
  </si>
  <si>
    <t xml:space="preserve">32.2.1.1</t>
  </si>
  <si>
    <t xml:space="preserve">также в сальдированном выражении (п. 32.2.1 - п. 30.2.1)</t>
  </si>
  <si>
    <t xml:space="preserve">32.2.2</t>
  </si>
  <si>
    <t xml:space="preserve">32.2.2.1</t>
  </si>
  <si>
    <t xml:space="preserve">также в сальдированном выражении (п. 32.2.2 - п. 30.2.2)</t>
  </si>
  <si>
    <t xml:space="preserve">Технический директор</t>
  </si>
  <si>
    <t xml:space="preserve">В.В. Баннов</t>
  </si>
  <si>
    <t xml:space="preserve">СОГЛАСОВАНО:</t>
  </si>
  <si>
    <t xml:space="preserve">Заместитель директора по развитию </t>
  </si>
  <si>
    <t xml:space="preserve">и реализации услуг ОАО "МРСК Волги"</t>
  </si>
  <si>
    <t xml:space="preserve">О.Г. Павлов</t>
  </si>
  <si>
    <t xml:space="preserve">Директор ООО "Инженерные сети"</t>
  </si>
  <si>
    <t xml:space="preserve">В.П.Шиняев</t>
  </si>
  <si>
    <t xml:space="preserve">Таблица N П1.3</t>
  </si>
  <si>
    <t xml:space="preserve">Расчет технологического расхода электрической энергии (потерь) в электрических сетях ЭСО (региональных электрических сетях)</t>
  </si>
  <si>
    <t xml:space="preserve">п.п. </t>
  </si>
  <si>
    <t xml:space="preserve">Показатели        </t>
  </si>
  <si>
    <t xml:space="preserve">Ед. изм. </t>
  </si>
  <si>
    <t xml:space="preserve">Базовый период   </t>
  </si>
  <si>
    <t xml:space="preserve">Период регулирования</t>
  </si>
  <si>
    <t xml:space="preserve">ВН </t>
  </si>
  <si>
    <t xml:space="preserve">СН1</t>
  </si>
  <si>
    <t xml:space="preserve">СН11</t>
  </si>
  <si>
    <t xml:space="preserve">НН </t>
  </si>
  <si>
    <t xml:space="preserve">СН11 </t>
  </si>
  <si>
    <t xml:space="preserve">1.    </t>
  </si>
  <si>
    <t xml:space="preserve">Технические потери       </t>
  </si>
  <si>
    <t xml:space="preserve">млн.кВт.ч  </t>
  </si>
  <si>
    <t xml:space="preserve">Условно-постоянные потери, всего</t>
  </si>
  <si>
    <t xml:space="preserve">1.1.  </t>
  </si>
  <si>
    <t xml:space="preserve">Потери холостого хода   в</t>
  </si>
  <si>
    <t xml:space="preserve">млн. кВт.ч </t>
  </si>
  <si>
    <t xml:space="preserve">трансформаторах (а х б х в)</t>
  </si>
  <si>
    <t xml:space="preserve">  </t>
  </si>
  <si>
    <t xml:space="preserve">а     </t>
  </si>
  <si>
    <t xml:space="preserve">Норматив потерь          </t>
  </si>
  <si>
    <t xml:space="preserve">кВт/МВА </t>
  </si>
  <si>
    <t xml:space="preserve">б     </t>
  </si>
  <si>
    <t xml:space="preserve">Суммарная        мощность</t>
  </si>
  <si>
    <t xml:space="preserve">МВА   </t>
  </si>
  <si>
    <t xml:space="preserve">трансформаторов          </t>
  </si>
  <si>
    <t xml:space="preserve">в     </t>
  </si>
  <si>
    <t xml:space="preserve">Продолжительность        </t>
  </si>
  <si>
    <t xml:space="preserve">час   </t>
  </si>
  <si>
    <t xml:space="preserve">периода                  </t>
  </si>
  <si>
    <t xml:space="preserve">1.2.  </t>
  </si>
  <si>
    <t xml:space="preserve">Потери в БСК и СТК (а х б) </t>
  </si>
  <si>
    <t xml:space="preserve">тыс. кВт.ч </t>
  </si>
  <si>
    <t xml:space="preserve">в год/шт.</t>
  </si>
  <si>
    <t xml:space="preserve">Количество               </t>
  </si>
  <si>
    <t xml:space="preserve">шт.   </t>
  </si>
  <si>
    <t xml:space="preserve">1.3.  </t>
  </si>
  <si>
    <t xml:space="preserve">Потери   в    шунтирующих</t>
  </si>
  <si>
    <t xml:space="preserve">реакторах (а х б)        </t>
  </si>
  <si>
    <t xml:space="preserve">шт.  </t>
  </si>
  <si>
    <t xml:space="preserve">1.4.  </t>
  </si>
  <si>
    <t xml:space="preserve">Потери    в    синхронных</t>
  </si>
  <si>
    <t xml:space="preserve">млн.кВт.ч </t>
  </si>
  <si>
    <t xml:space="preserve">компенсаторах (СК)       </t>
  </si>
  <si>
    <t xml:space="preserve">1.4.1.</t>
  </si>
  <si>
    <t xml:space="preserve">Потери в  СК  номинальной</t>
  </si>
  <si>
    <t xml:space="preserve">мощностью ____ Мвар (а х б)</t>
  </si>
  <si>
    <t xml:space="preserve">1.4.2.</t>
  </si>
  <si>
    <t xml:space="preserve">тыс.кВт.ч  </t>
  </si>
  <si>
    <t xml:space="preserve">1.5.  </t>
  </si>
  <si>
    <t xml:space="preserve">Потери      электрической</t>
  </si>
  <si>
    <t xml:space="preserve">энергии на корону, всего </t>
  </si>
  <si>
    <t xml:space="preserve"> </t>
  </si>
  <si>
    <t xml:space="preserve">1.5.1.</t>
  </si>
  <si>
    <t xml:space="preserve">Потери   на   корону    в линиях</t>
  </si>
  <si>
    <t xml:space="preserve">млн.  </t>
  </si>
  <si>
    <t xml:space="preserve">напряжением ___ кВ (а * б)</t>
  </si>
  <si>
    <t xml:space="preserve">кВт.ч  </t>
  </si>
  <si>
    <t xml:space="preserve">млн.кВт.ч   </t>
  </si>
  <si>
    <t xml:space="preserve">Протяженность линий      </t>
  </si>
  <si>
    <t xml:space="preserve">км    </t>
  </si>
  <si>
    <t xml:space="preserve">1.6.</t>
  </si>
  <si>
    <t xml:space="preserve">Прочие</t>
  </si>
  <si>
    <t xml:space="preserve">1.7.  </t>
  </si>
  <si>
    <t xml:space="preserve">Нагрузочные потери, всего</t>
  </si>
  <si>
    <t xml:space="preserve">1.7.1.</t>
  </si>
  <si>
    <t xml:space="preserve">Нагрузочные потери в сети</t>
  </si>
  <si>
    <t xml:space="preserve">ВН, СН1, СН11 (а х б х в)</t>
  </si>
  <si>
    <t xml:space="preserve">%    </t>
  </si>
  <si>
    <t xml:space="preserve">Поправочный коэффициент  </t>
  </si>
  <si>
    <t xml:space="preserve">Отпуск в сеть ВН, СН1и СН11</t>
  </si>
  <si>
    <t xml:space="preserve">1.7.2.</t>
  </si>
  <si>
    <t xml:space="preserve">НН (а х б)               </t>
  </si>
  <si>
    <t xml:space="preserve">в год/км </t>
  </si>
  <si>
    <t xml:space="preserve">Протяженность линий   0,4 кВ</t>
  </si>
  <si>
    <t xml:space="preserve">2.    </t>
  </si>
  <si>
    <t xml:space="preserve">Расход электроэнергии  на</t>
  </si>
  <si>
    <t xml:space="preserve">собственные нужды подстанций</t>
  </si>
  <si>
    <t xml:space="preserve">3.    </t>
  </si>
  <si>
    <t xml:space="preserve">Потери,     обусловленные</t>
  </si>
  <si>
    <t xml:space="preserve">млн. кВт.ч  </t>
  </si>
  <si>
    <t xml:space="preserve">погрешностями    приборов учета</t>
  </si>
  <si>
    <t xml:space="preserve">4.    </t>
  </si>
  <si>
    <t xml:space="preserve">Итого                    </t>
  </si>
  <si>
    <t xml:space="preserve">Генеральный директор </t>
  </si>
  <si>
    <t xml:space="preserve">исп. Сустретова А.В.</t>
  </si>
  <si>
    <t xml:space="preserve">т. 992-88-11</t>
  </si>
  <si>
    <t xml:space="preserve">Баланс электрической энергии по сетям ВН, СН1, СН11 и НН</t>
  </si>
  <si>
    <t xml:space="preserve">Таблица N П 1.4</t>
  </si>
  <si>
    <t xml:space="preserve">млн. кВт.ч</t>
  </si>
  <si>
    <t xml:space="preserve">Базовый период    </t>
  </si>
  <si>
    <t xml:space="preserve">Период регулирования </t>
  </si>
  <si>
    <t xml:space="preserve">1.  </t>
  </si>
  <si>
    <t xml:space="preserve">Поступление эл. энергии в сеть, ВСЕГО</t>
  </si>
  <si>
    <t xml:space="preserve">1.1. </t>
  </si>
  <si>
    <t xml:space="preserve">из смежной сети, всего   </t>
  </si>
  <si>
    <t xml:space="preserve">в том числе из сети      </t>
  </si>
  <si>
    <t xml:space="preserve">ВН                       </t>
  </si>
  <si>
    <t xml:space="preserve">СН1                      </t>
  </si>
  <si>
    <t xml:space="preserve">СН11                     </t>
  </si>
  <si>
    <t xml:space="preserve">1.2. </t>
  </si>
  <si>
    <t xml:space="preserve">от   Самараэнерго (ЭСО)</t>
  </si>
  <si>
    <t xml:space="preserve">1.3. </t>
  </si>
  <si>
    <t xml:space="preserve">от других поставщиков  (в т.ч. с оптового рынка)</t>
  </si>
  <si>
    <t xml:space="preserve">1.4. </t>
  </si>
  <si>
    <t xml:space="preserve">поступление эл.энергии от других организаций</t>
  </si>
  <si>
    <t xml:space="preserve">2.   </t>
  </si>
  <si>
    <t xml:space="preserve">Потери электроэнергии   в сети</t>
  </si>
  <si>
    <t xml:space="preserve">то же в % (п. 1.1/п. 1.3)</t>
  </si>
  <si>
    <t xml:space="preserve">3.   </t>
  </si>
  <si>
    <t xml:space="preserve">Расход электроэнергии  на производственные  </t>
  </si>
  <si>
    <t xml:space="preserve">и хозяйственные нужды</t>
  </si>
  <si>
    <t xml:space="preserve">4.   </t>
  </si>
  <si>
    <t xml:space="preserve">Полезный отпуск из сети  </t>
  </si>
  <si>
    <t xml:space="preserve">4.1. </t>
  </si>
  <si>
    <t xml:space="preserve">в т.ч.собственным потребителям ЭСО, из них:</t>
  </si>
  <si>
    <t xml:space="preserve">потребителям, присоединенным к  центру питания на генераторном напряжении          </t>
  </si>
  <si>
    <t xml:space="preserve">4.2. </t>
  </si>
  <si>
    <t xml:space="preserve">потребителям оптового</t>
  </si>
  <si>
    <t xml:space="preserve">рынка                    </t>
  </si>
  <si>
    <t xml:space="preserve">4.3. </t>
  </si>
  <si>
    <t xml:space="preserve">сальдо переток в   другие</t>
  </si>
  <si>
    <t xml:space="preserve">организации              </t>
  </si>
  <si>
    <t xml:space="preserve">Баланс электрической мощности по сетям ВН, СН1, СН11 и НН</t>
  </si>
  <si>
    <t xml:space="preserve">Таблица N П 1.5</t>
  </si>
  <si>
    <t xml:space="preserve">МВт</t>
  </si>
  <si>
    <t xml:space="preserve">п.п.</t>
  </si>
  <si>
    <t xml:space="preserve">Показатели       </t>
  </si>
  <si>
    <t xml:space="preserve">Поступление   мощности  в сеть, ВСЕГО</t>
  </si>
  <si>
    <t xml:space="preserve">из смежной сети         </t>
  </si>
  <si>
    <t xml:space="preserve">в т.ч. из ВН</t>
  </si>
  <si>
    <t xml:space="preserve">от Самараэнерго    </t>
  </si>
  <si>
    <t xml:space="preserve">от других организаций   </t>
  </si>
  <si>
    <t xml:space="preserve">2.  </t>
  </si>
  <si>
    <t xml:space="preserve">Потери в сети            </t>
  </si>
  <si>
    <t xml:space="preserve">то же в %               </t>
  </si>
  <si>
    <t xml:space="preserve">3.  </t>
  </si>
  <si>
    <t xml:space="preserve">Мощность на производственные</t>
  </si>
  <si>
    <t xml:space="preserve">и хозяйственные нужды     </t>
  </si>
  <si>
    <t xml:space="preserve">4.  </t>
  </si>
  <si>
    <t xml:space="preserve">Полезный отпуск  мощности</t>
  </si>
  <si>
    <t xml:space="preserve">потребителям            </t>
  </si>
  <si>
    <t xml:space="preserve">4.1.</t>
  </si>
  <si>
    <t xml:space="preserve">в т.ч. заявленная (расчетная) мощность собственных потребителей, пользующихся региональными электрическими сетями</t>
  </si>
  <si>
    <t xml:space="preserve">4.2.</t>
  </si>
  <si>
    <t xml:space="preserve">заявленная    (расчетная)</t>
  </si>
  <si>
    <t xml:space="preserve">мощность     потребителей</t>
  </si>
  <si>
    <t xml:space="preserve">оптового рынка          </t>
  </si>
  <si>
    <t xml:space="preserve">4.3.</t>
  </si>
  <si>
    <t xml:space="preserve">в другие организации    </t>
  </si>
  <si>
    <t xml:space="preserve">Структура полезного отпуска электрической энергии (мощности) по группам потребителей ЭСО</t>
  </si>
  <si>
    <t xml:space="preserve">Таблица N П1.6</t>
  </si>
  <si>
    <t xml:space="preserve">N  </t>
  </si>
  <si>
    <t xml:space="preserve">Группа потребителей </t>
  </si>
  <si>
    <t xml:space="preserve">Объем полезного отпуска   </t>
  </si>
  <si>
    <t xml:space="preserve">Заявленная (расчетная)    </t>
  </si>
  <si>
    <t xml:space="preserve">Число ча-</t>
  </si>
  <si>
    <t xml:space="preserve">Доля потребления на разных    </t>
  </si>
  <si>
    <t xml:space="preserve">электроэнергии, млн. кВт.ч  </t>
  </si>
  <si>
    <t xml:space="preserve">мощность, тыс. кВт      </t>
  </si>
  <si>
    <t xml:space="preserve">сов ис-   </t>
  </si>
  <si>
    <t xml:space="preserve">диапазонах напряжений, %     </t>
  </si>
  <si>
    <t xml:space="preserve">пользова-</t>
  </si>
  <si>
    <t xml:space="preserve">НН  </t>
  </si>
  <si>
    <t xml:space="preserve">ния, час  </t>
  </si>
  <si>
    <t xml:space="preserve">Базовый период                                                              </t>
  </si>
  <si>
    <t xml:space="preserve">Базовые потребители </t>
  </si>
  <si>
    <t xml:space="preserve">Потребитель 1       </t>
  </si>
  <si>
    <t xml:space="preserve">Потребитель 2       </t>
  </si>
  <si>
    <t xml:space="preserve">...                 </t>
  </si>
  <si>
    <t xml:space="preserve">Население           </t>
  </si>
  <si>
    <t xml:space="preserve">Прочие потребители  </t>
  </si>
  <si>
    <t xml:space="preserve">в том числе         </t>
  </si>
  <si>
    <t xml:space="preserve">бюджетные           </t>
  </si>
  <si>
    <t xml:space="preserve">потребители         </t>
  </si>
  <si>
    <t xml:space="preserve">Итого               </t>
  </si>
  <si>
    <t xml:space="preserve">Период регулирования                                                       </t>
  </si>
  <si>
    <t xml:space="preserve">Расчет необходимой валовой выручки АО "СКК" на 2017г..</t>
  </si>
  <si>
    <t xml:space="preserve">Расчёт коэффициента индексации</t>
  </si>
  <si>
    <t xml:space="preserve">№ п/п</t>
  </si>
  <si>
    <t xml:space="preserve">Показатели</t>
  </si>
  <si>
    <t xml:space="preserve">Единица измерения</t>
  </si>
  <si>
    <t xml:space="preserve">2014 год утвержденный</t>
  </si>
  <si>
    <t xml:space="preserve">инфляция</t>
  </si>
  <si>
    <t xml:space="preserve">%</t>
  </si>
  <si>
    <t xml:space="preserve">индекс эффективности подконтрольных расходов</t>
  </si>
  <si>
    <t xml:space="preserve">1.3</t>
  </si>
  <si>
    <t xml:space="preserve">1.4</t>
  </si>
  <si>
    <t xml:space="preserve">индекс изменения количества активов</t>
  </si>
  <si>
    <t xml:space="preserve">1.5</t>
  </si>
  <si>
    <t xml:space="preserve">коэффициент эластичности затрат по росту активов</t>
  </si>
  <si>
    <t xml:space="preserve">1.6</t>
  </si>
  <si>
    <t xml:space="preserve">итого коэффициент индексации</t>
  </si>
  <si>
    <t xml:space="preserve">1.7</t>
  </si>
  <si>
    <r>
      <rPr>
        <sz val="11"/>
        <color rgb="FF000000"/>
        <rFont val="Arial"/>
        <family val="2"/>
        <charset val="204"/>
      </rPr>
      <t xml:space="preserve">Максимальный процент корректировки НВВ с учетом достижения установленного уровня надежности и качества услуг (П</t>
    </r>
    <r>
      <rPr>
        <vertAlign val="subscript"/>
        <sz val="14"/>
        <color rgb="FF000000"/>
        <rFont val="Arial"/>
        <family val="2"/>
        <charset val="204"/>
      </rPr>
      <t xml:space="preserve">кор</t>
    </r>
    <r>
      <rPr>
        <sz val="11"/>
        <color rgb="FF000000"/>
        <rFont val="Arial"/>
        <family val="2"/>
        <charset val="204"/>
      </rPr>
      <t xml:space="preserve">)</t>
    </r>
  </si>
  <si>
    <t xml:space="preserve">1.8</t>
  </si>
  <si>
    <r>
      <rPr>
        <sz val="11"/>
        <color rgb="FF000000"/>
        <rFont val="Arial"/>
        <family val="2"/>
        <charset val="204"/>
      </rPr>
      <t xml:space="preserve">Плановый показатель средней продолжительности прекращений передачи электрической энергии (П</t>
    </r>
    <r>
      <rPr>
        <vertAlign val="subscript"/>
        <sz val="14"/>
        <color rgb="FF000000"/>
        <rFont val="Arial"/>
        <family val="2"/>
        <charset val="204"/>
      </rPr>
      <t xml:space="preserve">п</t>
    </r>
    <r>
      <rPr>
        <sz val="11"/>
        <color rgb="FF000000"/>
        <rFont val="Arial"/>
        <family val="2"/>
        <charset val="204"/>
      </rPr>
      <t xml:space="preserve">)</t>
    </r>
  </si>
  <si>
    <t xml:space="preserve">1.9</t>
  </si>
  <si>
    <r>
      <rPr>
        <sz val="11"/>
        <color rgb="FF000000"/>
        <rFont val="Arial"/>
        <family val="2"/>
        <charset val="204"/>
      </rPr>
      <t xml:space="preserve">Плановый показатель уровня качества осуществляемого технологического присоединения  (Пт</t>
    </r>
    <r>
      <rPr>
        <vertAlign val="subscript"/>
        <sz val="14"/>
        <color rgb="FF000000"/>
        <rFont val="Arial"/>
        <family val="2"/>
        <charset val="204"/>
      </rPr>
      <t xml:space="preserve">пр</t>
    </r>
    <r>
      <rPr>
        <sz val="11"/>
        <color rgb="FF000000"/>
        <rFont val="Arial"/>
        <family val="2"/>
        <charset val="204"/>
      </rPr>
      <t xml:space="preserve">)</t>
    </r>
  </si>
  <si>
    <t xml:space="preserve">2.0</t>
  </si>
  <si>
    <t xml:space="preserve">Плановый показатель уровня качества оказываемых услуг ТСО (Птсо)</t>
  </si>
  <si>
    <t xml:space="preserve">2.1</t>
  </si>
  <si>
    <r>
      <rPr>
        <sz val="11"/>
        <color rgb="FF000000"/>
        <rFont val="Arial"/>
        <family val="2"/>
        <charset val="204"/>
      </rPr>
      <t xml:space="preserve">Обобщенный показатель надежности и качества оказываемых услуг (К</t>
    </r>
    <r>
      <rPr>
        <vertAlign val="subscript"/>
        <sz val="14"/>
        <color rgb="FF000000"/>
        <rFont val="Arial"/>
        <family val="2"/>
        <charset val="204"/>
      </rPr>
      <t xml:space="preserve">об</t>
    </r>
    <r>
      <rPr>
        <sz val="11"/>
        <color rgb="FF000000"/>
        <rFont val="Arial"/>
        <family val="2"/>
        <charset val="204"/>
      </rPr>
      <t xml:space="preserve">)</t>
    </r>
  </si>
  <si>
    <t xml:space="preserve">Расчёт подконтрольных расходов</t>
  </si>
  <si>
    <t xml:space="preserve">Материальные затраты</t>
  </si>
  <si>
    <t xml:space="preserve">тыс.руб.</t>
  </si>
  <si>
    <t xml:space="preserve">1.1.1.</t>
  </si>
  <si>
    <t xml:space="preserve">Сырье, материалы, запасные части, инструмент, топливо</t>
  </si>
  <si>
    <t xml:space="preserve">1..1.2.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Расходы на оплату труда</t>
  </si>
  <si>
    <t xml:space="preserve">Прочие расходы, всего, в том числе:</t>
  </si>
  <si>
    <t xml:space="preserve">1.3.1.</t>
  </si>
  <si>
    <t xml:space="preserve">Ремонт основных фондов</t>
  </si>
  <si>
    <t xml:space="preserve">1.3.2.</t>
  </si>
  <si>
    <t xml:space="preserve">Оплата работ и услуг сторонних организаций</t>
  </si>
  <si>
    <t xml:space="preserve">1.3.2.1.</t>
  </si>
  <si>
    <t xml:space="preserve">услуги связи</t>
  </si>
  <si>
    <t xml:space="preserve">1.3.2.2.</t>
  </si>
  <si>
    <t xml:space="preserve">Расходы на услуги вневедомственной охраны и коммунального хозяйства</t>
  </si>
  <si>
    <t xml:space="preserve">1.3.2.3.</t>
  </si>
  <si>
    <t xml:space="preserve">Расходы на юридические и информационные услуги</t>
  </si>
  <si>
    <t xml:space="preserve">1.3.2.4.</t>
  </si>
  <si>
    <t xml:space="preserve">Расходы на аудиторские и консультационные услуги</t>
  </si>
  <si>
    <t xml:space="preserve">1.3.2.5.</t>
  </si>
  <si>
    <t xml:space="preserve">Транспортные услуги</t>
  </si>
  <si>
    <t xml:space="preserve">1.3.2.6.</t>
  </si>
  <si>
    <t xml:space="preserve">Прочие услуги сторонних организаций</t>
  </si>
  <si>
    <t xml:space="preserve">1.3.3.</t>
  </si>
  <si>
    <t xml:space="preserve">Расходы на командировки и представительские</t>
  </si>
  <si>
    <t xml:space="preserve">1.3.4.</t>
  </si>
  <si>
    <t xml:space="preserve">Расходы на подготовку кадров</t>
  </si>
  <si>
    <t xml:space="preserve">1.3.5.</t>
  </si>
  <si>
    <t xml:space="preserve">Расходы на обеспечение нормальных условий труда и мер по технике безопасности</t>
  </si>
  <si>
    <t xml:space="preserve">1.3.6.</t>
  </si>
  <si>
    <t xml:space="preserve">Расходы на страхование</t>
  </si>
  <si>
    <t xml:space="preserve">1.3.7.</t>
  </si>
  <si>
    <t xml:space="preserve">Другие прочие расходы</t>
  </si>
  <si>
    <t xml:space="preserve">Электроэнергия на хоз. нужды</t>
  </si>
  <si>
    <t xml:space="preserve">1.5.</t>
  </si>
  <si>
    <t xml:space="preserve">Подконтрольные расходы из прибыли, в т.ч.:</t>
  </si>
  <si>
    <t xml:space="preserve">расходы на обслуживание  заемных средств</t>
  </si>
  <si>
    <t xml:space="preserve">1.5.2.</t>
  </si>
  <si>
    <t xml:space="preserve">расходы по коллективным договорам</t>
  </si>
  <si>
    <t xml:space="preserve">1.5.3.</t>
  </si>
  <si>
    <t xml:space="preserve">прочие расходы из прибыли</t>
  </si>
  <si>
    <t xml:space="preserve">ИТОГО подконтрольные расходы</t>
  </si>
  <si>
    <t xml:space="preserve">Расчёт неподконтрольных расходов</t>
  </si>
  <si>
    <t xml:space="preserve">2.1.</t>
  </si>
  <si>
    <t xml:space="preserve">Оплата услуг ОАО "ФСК ЕЭС"</t>
  </si>
  <si>
    <t xml:space="preserve">2.2.</t>
  </si>
  <si>
    <t xml:space="preserve">Теплоэнергия</t>
  </si>
  <si>
    <t xml:space="preserve">2.3.</t>
  </si>
  <si>
    <t xml:space="preserve">Плата за аренду имущества и лизинг</t>
  </si>
  <si>
    <t xml:space="preserve">2.4.</t>
  </si>
  <si>
    <t xml:space="preserve">Налоги,всего, в том числе:</t>
  </si>
  <si>
    <t xml:space="preserve">2.4.1.</t>
  </si>
  <si>
    <t xml:space="preserve">плата за землю</t>
  </si>
  <si>
    <t xml:space="preserve">2.4.2.</t>
  </si>
  <si>
    <t xml:space="preserve">Налог на имущество</t>
  </si>
  <si>
    <t xml:space="preserve">2.4.3.</t>
  </si>
  <si>
    <t xml:space="preserve">Прочие налоги и сборы</t>
  </si>
  <si>
    <t xml:space="preserve">2.5.</t>
  </si>
  <si>
    <t xml:space="preserve">Страховые взносы во внебюджетные фонды</t>
  </si>
  <si>
    <t xml:space="preserve">2.6.</t>
  </si>
  <si>
    <t xml:space="preserve">Прочие неподконтрольные расходы</t>
  </si>
  <si>
    <t xml:space="preserve">2.7.</t>
  </si>
  <si>
    <t xml:space="preserve">Налог на прибыль</t>
  </si>
  <si>
    <t xml:space="preserve">2.8.</t>
  </si>
  <si>
    <t xml:space="preserve">Выпадающие доходы по п.87 Основ ценообразования </t>
  </si>
  <si>
    <t xml:space="preserve">2.9.</t>
  </si>
  <si>
    <t xml:space="preserve">Амортизация основных средств</t>
  </si>
  <si>
    <t xml:space="preserve">2.10.</t>
  </si>
  <si>
    <t xml:space="preserve">Прибыль на капитальные вложения</t>
  </si>
  <si>
    <t xml:space="preserve">ИТОГО неподконтрольные расходы</t>
  </si>
  <si>
    <t xml:space="preserve">Выпадающие доходы (экономия средств) за исключением выпадающих доходов, учтенных в соответствии с п.87 Основ ценообразования</t>
  </si>
  <si>
    <t xml:space="preserve">Корректировка НВВ на содержание с учетом достижения плановых показателей уровня надежности и качества оказываемых услуг</t>
  </si>
  <si>
    <r>
      <rPr>
        <sz val="11"/>
        <rFont val="Arial Cyr"/>
        <family val="0"/>
        <charset val="204"/>
      </rPr>
      <t xml:space="preserve">Корректировка НВВ на содержание с учетом достижения плановых показателей уровня надежности и качества оказываемых услуг (НВВ </t>
    </r>
    <r>
      <rPr>
        <vertAlign val="superscript"/>
        <sz val="14"/>
        <rFont val="Arial Cyr"/>
        <family val="0"/>
        <charset val="204"/>
      </rPr>
      <t xml:space="preserve">сод.</t>
    </r>
    <r>
      <rPr>
        <vertAlign val="subscript"/>
        <sz val="14"/>
        <rFont val="Arial Cyr"/>
        <family val="0"/>
        <charset val="204"/>
      </rPr>
      <t xml:space="preserve">i-2 </t>
    </r>
    <r>
      <rPr>
        <sz val="11"/>
        <rFont val="Arial Cyr"/>
        <family val="0"/>
        <charset val="204"/>
      </rPr>
      <t xml:space="preserve">х К</t>
    </r>
    <r>
      <rPr>
        <vertAlign val="subscript"/>
        <sz val="14"/>
        <rFont val="Arial Cyr"/>
        <family val="0"/>
        <charset val="204"/>
      </rPr>
      <t xml:space="preserve">об </t>
    </r>
    <r>
      <rPr>
        <sz val="11"/>
        <rFont val="Arial Cyr"/>
        <family val="0"/>
        <charset val="204"/>
      </rPr>
      <t xml:space="preserve">х П</t>
    </r>
    <r>
      <rPr>
        <vertAlign val="subscript"/>
        <sz val="11"/>
        <rFont val="Arial Cyr"/>
        <family val="0"/>
        <charset val="204"/>
      </rPr>
      <t xml:space="preserve">кор</t>
    </r>
    <r>
      <rPr>
        <sz val="11"/>
        <rFont val="Arial Cyr"/>
        <family val="0"/>
        <charset val="204"/>
      </rPr>
      <t xml:space="preserve">)</t>
    </r>
  </si>
  <si>
    <t xml:space="preserve">ИТОГО НВВ на содержание сетей</t>
  </si>
  <si>
    <r>
      <rPr>
        <b val="true"/>
        <sz val="12"/>
        <rFont val="Times New Roman"/>
        <family val="1"/>
        <charset val="204"/>
      </rPr>
      <t xml:space="preserve">НВВ сетевой организации ВСЕГО </t>
    </r>
    <r>
      <rPr>
        <sz val="12"/>
        <rFont val="Times New Roman"/>
        <family val="1"/>
        <charset val="204"/>
      </rPr>
      <t xml:space="preserve">(без учета расходов на оплату услуг территориальных сетевых организаций, расходов на оплату потерь электроэнергии) </t>
    </r>
  </si>
  <si>
    <t xml:space="preserve">Технический директор </t>
  </si>
  <si>
    <t xml:space="preserve">В. В.Баннов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0.0%"/>
    <numFmt numFmtId="166" formatCode="0.0%_);\(0.0%\)"/>
    <numFmt numFmtId="167" formatCode="_-* #,##0&quot; руб&quot;_-;\-* #,##0&quot; руб&quot;_-;_-* &quot;- руб&quot;_-;_-@_-"/>
    <numFmt numFmtId="168" formatCode="_-* #,##0.00\ _?_._-;\-* #,##0.00\ _?_._-;_-* \-??\ _?_._-;_-@_-"/>
    <numFmt numFmtId="169" formatCode="#,##0_);[RED]\(#,##0\)"/>
    <numFmt numFmtId="170" formatCode="[$-409]#,##0_);[RED]\(#,##0\)"/>
    <numFmt numFmtId="171" formatCode="000"/>
    <numFmt numFmtId="172" formatCode="0.000%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_-* #,##0&quot;р.&quot;_-;\-* #,##0&quot;р.&quot;_-;_-* &quot;-р.&quot;_-;_-@_-"/>
    <numFmt numFmtId="178" formatCode="_-* #,##0.0_р_._-;\-* #,##0.0_р_._-;_-* \-?_р_._-;_-@_-"/>
    <numFmt numFmtId="179" formatCode="_-* #,##0.00&quot;р.&quot;_-;\-* #,##0.00&quot;р.&quot;_-;_-* \-??&quot;р.&quot;_-;_-@_-"/>
    <numFmt numFmtId="180" formatCode="[$-409]m/d/yyyy"/>
    <numFmt numFmtId="181" formatCode="_-* #,##0.00[$€-1]_-;\-* #,##0.00[$€-1]_-;_-* \-??[$€-1]_-"/>
    <numFmt numFmtId="182" formatCode="0.0"/>
    <numFmt numFmtId="183" formatCode="0.00"/>
    <numFmt numFmtId="184" formatCode="#,##0_);[BLUE]\(#,##0\)"/>
    <numFmt numFmtId="185" formatCode="_-* #,##0.00_-;\-* #,##0.00_-;_-* \-??_-;_-@_-"/>
    <numFmt numFmtId="186" formatCode="0.00000"/>
    <numFmt numFmtId="187" formatCode="_-* #,##0\ _d_._-;\-* #,##0\ _d_._-;_-* &quot;- &quot;_d_._-;_-@_-"/>
    <numFmt numFmtId="188" formatCode="_-* #,##0.00\ _d_._-;\-* #,##0.00\ _d_._-;_-* \-??\ _d_._-;_-@_-"/>
    <numFmt numFmtId="189" formatCode="_-* #,##0_d_._-;\-* #,##0_d_._-;_-* \-_d_._-;_-@_-"/>
    <numFmt numFmtId="190" formatCode="_-* #,##0.00_d_._-;\-* #,##0.00_d_._-;_-* \-??_d_._-;_-@_-"/>
    <numFmt numFmtId="191" formatCode="_-* #,##0.0000&quot; р.&quot;_-;\-* #,##0.0000&quot; р.&quot;_-;_-* \-??&quot; р.&quot;_-;_-@_-"/>
    <numFmt numFmtId="192" formatCode="_-* #,##0.00000&quot; р.&quot;_-;\-* #,##0.00000&quot; р.&quot;_-;_-* \-??&quot; р.&quot;_-;_-@_-"/>
    <numFmt numFmtId="193" formatCode="_-* #,##0.00_р_._-;\-* #,##0.00_р_._-;_-* \-?_р_._-;_-@_-"/>
    <numFmt numFmtId="194" formatCode="_-* #,##0.00_р_._-;\-* #,##0.00_р_._-;_-* \-_р_._-;_-@_-"/>
    <numFmt numFmtId="195" formatCode="#\."/>
    <numFmt numFmtId="196" formatCode="General_)"/>
    <numFmt numFmtId="197" formatCode="_-* #,##0&quot;đ.&quot;_-;\-* #,##0&quot;đ.&quot;_-;_-* &quot;-đ.&quot;_-;_-@_-"/>
    <numFmt numFmtId="198" formatCode="_-* #,##0.00&quot;đ.&quot;_-;\-* #,##0.00&quot;đ.&quot;_-;_-* \-??&quot;đ.&quot;_-;_-@_-"/>
    <numFmt numFmtId="199" formatCode="_-* #,##0_đ_._-;\-* #,##0_đ_._-;_-* \-_đ_._-;_-@_-"/>
    <numFmt numFmtId="200" formatCode="_-* #,##0.00_đ_._-;\-* #,##0.00_đ_._-;_-* \-??_đ_._-;_-@_-"/>
    <numFmt numFmtId="201" formatCode="_-* #,##0\ _đ_._-;\-* #,##0\ _đ_._-;_-* &quot;- &quot;_đ_._-;_-@_-"/>
    <numFmt numFmtId="202" formatCode="_-* #,##0.00\ _đ_._-;\-* #,##0.00\ _đ_._-;_-* \-??\ _đ_._-;_-@_-"/>
    <numFmt numFmtId="203" formatCode="#,##0.00"/>
    <numFmt numFmtId="204" formatCode="@"/>
    <numFmt numFmtId="205" formatCode="0%"/>
    <numFmt numFmtId="206" formatCode="_-* #,##0\ _р_._-;\-* #,##0\ _р_._-;_-* &quot;- &quot;_р_._-;_-@_-"/>
    <numFmt numFmtId="207" formatCode="_-* #,##0.00\ _р_._-;\-* #,##0.00\ _р_._-;_-* \-??\ _р_._-;_-@_-"/>
    <numFmt numFmtId="208" formatCode="_(* #,##0.00_);_(* \(#,##0.00\);_(* \-??_);_(@_)"/>
    <numFmt numFmtId="209" formatCode="#,##0.0"/>
    <numFmt numFmtId="210" formatCode="#,##0.000"/>
    <numFmt numFmtId="211" formatCode="#\.00"/>
    <numFmt numFmtId="212" formatCode="#.##0\.00"/>
    <numFmt numFmtId="213" formatCode="0.000"/>
    <numFmt numFmtId="214" formatCode="[=0]&quot; --&quot;;#,##0.0"/>
    <numFmt numFmtId="215" formatCode="[=0]&quot; --&quot;;#,##0.000"/>
    <numFmt numFmtId="216" formatCode="#,##0.00000000"/>
    <numFmt numFmtId="217" formatCode="0.0000"/>
    <numFmt numFmtId="218" formatCode="0.000000"/>
    <numFmt numFmtId="219" formatCode="0"/>
    <numFmt numFmtId="220" formatCode="0.00%"/>
    <numFmt numFmtId="221" formatCode="#,##0.0000"/>
  </numFmts>
  <fonts count="1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u val="single"/>
      <sz val="10"/>
      <color rgb="FF0000FF"/>
      <name val="Arial Cyr"/>
      <family val="0"/>
      <charset val="204"/>
    </font>
    <font>
      <sz val="11"/>
      <color rgb="FF800080"/>
      <name val="Calibri"/>
      <family val="2"/>
      <charset val="204"/>
    </font>
    <font>
      <sz val="10"/>
      <color rgb="FF000000"/>
      <name val="MS Sans Serif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7"/>
      <color rgb="FF80008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9.6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333399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04"/>
    </font>
    <font>
      <b val="true"/>
      <sz val="1"/>
      <color rgb="FF000000"/>
      <name val="Courier New"/>
      <family val="3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name val="Times New Roman Cyr"/>
      <family val="1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i val="true"/>
      <sz val="12"/>
      <name val="Albertus Extra Bold Cyr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Arial Cyr"/>
      <family val="0"/>
      <charset val="204"/>
    </font>
    <font>
      <sz val="9"/>
      <name val="Times New Roman"/>
      <family val="1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</font>
    <font>
      <sz val="10"/>
      <color rgb="FFFF6600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vertAlign val="subscript"/>
      <sz val="14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0000"/>
      <name val="Arial"/>
      <family val="2"/>
      <charset val="204"/>
    </font>
    <font>
      <vertAlign val="superscript"/>
      <sz val="14"/>
      <name val="Arial Cyr"/>
      <family val="0"/>
      <charset val="204"/>
    </font>
    <font>
      <vertAlign val="subscript"/>
      <sz val="14"/>
      <name val="Arial Cyr"/>
      <family val="0"/>
      <charset val="204"/>
    </font>
    <font>
      <vertAlign val="subscript"/>
      <sz val="11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0"/>
      <name val="Arial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4" fontId="17" fillId="2" borderId="1" applyFont="true" applyBorder="true" applyAlignment="false" applyProtection="false"/>
    <xf numFmtId="164" fontId="18" fillId="21" borderId="2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82" fontId="22" fillId="0" borderId="0" applyFont="true" applyBorder="false" applyAlignment="false" applyProtection="false"/>
    <xf numFmtId="182" fontId="4" fillId="0" borderId="0" applyFont="true" applyBorder="false" applyAlignment="false" applyProtection="false"/>
    <xf numFmtId="182" fontId="23" fillId="0" borderId="0" applyFont="true" applyBorder="false" applyAlignment="false" applyProtection="false"/>
    <xf numFmtId="182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0" borderId="3" applyFont="true" applyBorder="true" applyAlignment="false" applyProtection="false"/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" applyFont="true" applyBorder="true" applyAlignment="false" applyProtection="false"/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1" fillId="0" borderId="0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false">
      <alignment horizontal="general" vertical="top" textRotation="0" wrapText="false" indent="0" shrinkToFit="false"/>
    </xf>
    <xf numFmtId="164" fontId="42" fillId="0" borderId="6" applyFont="true" applyBorder="true" applyAlignment="false" applyProtection="true">
      <protection locked="true" hidden="false"/>
    </xf>
    <xf numFmtId="164" fontId="43" fillId="0" borderId="7" applyFont="true" applyBorder="true" applyAlignment="false" applyProtection="false"/>
    <xf numFmtId="164" fontId="44" fillId="22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8" fillId="2" borderId="9" applyFont="true" applyBorder="tru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52" fillId="22" borderId="9" applyFont="true" applyBorder="true" applyAlignment="true" applyProtection="false">
      <alignment horizontal="general" vertical="center" textRotation="0" wrapText="false" indent="0" shrinkToFit="false"/>
    </xf>
    <xf numFmtId="164" fontId="53" fillId="22" borderId="9" applyFont="true" applyBorder="true" applyAlignment="true" applyProtection="false">
      <alignment horizontal="general" vertical="center" textRotation="0" wrapText="false" indent="0" shrinkToFit="false"/>
    </xf>
    <xf numFmtId="164" fontId="52" fillId="22" borderId="9" applyFont="true" applyBorder="true" applyAlignment="true" applyProtection="false">
      <alignment horizontal="left" vertical="center" textRotation="0" wrapText="false" indent="1" shrinkToFit="false"/>
    </xf>
    <xf numFmtId="164" fontId="52" fillId="22" borderId="9" applyFont="true" applyBorder="true" applyAlignment="true" applyProtection="false">
      <alignment horizontal="left" vertical="center" textRotation="0" wrapText="false" indent="1" shrinkToFit="false"/>
    </xf>
    <xf numFmtId="164" fontId="12" fillId="4" borderId="9" applyFont="true" applyBorder="true" applyAlignment="true" applyProtection="false">
      <alignment horizontal="left" vertical="center" textRotation="0" wrapText="false" indent="1" shrinkToFit="false"/>
    </xf>
    <xf numFmtId="164" fontId="52" fillId="5" borderId="9" applyFont="true" applyBorder="true" applyAlignment="true" applyProtection="false">
      <alignment horizontal="right" vertical="center" textRotation="0" wrapText="false" indent="0" shrinkToFit="false"/>
    </xf>
    <xf numFmtId="164" fontId="52" fillId="10" borderId="9" applyFont="true" applyBorder="true" applyAlignment="true" applyProtection="false">
      <alignment horizontal="right" vertical="center" textRotation="0" wrapText="false" indent="0" shrinkToFit="false"/>
    </xf>
    <xf numFmtId="164" fontId="52" fillId="18" borderId="9" applyFont="true" applyBorder="true" applyAlignment="true" applyProtection="false">
      <alignment horizontal="right" vertical="center" textRotation="0" wrapText="false" indent="0" shrinkToFit="false"/>
    </xf>
    <xf numFmtId="164" fontId="52" fillId="12" borderId="9" applyFont="true" applyBorder="true" applyAlignment="true" applyProtection="false">
      <alignment horizontal="right" vertical="center" textRotation="0" wrapText="false" indent="0" shrinkToFit="false"/>
    </xf>
    <xf numFmtId="164" fontId="52" fillId="16" borderId="9" applyFont="true" applyBorder="true" applyAlignment="true" applyProtection="false">
      <alignment horizontal="right" vertical="center" textRotation="0" wrapText="false" indent="0" shrinkToFit="false"/>
    </xf>
    <xf numFmtId="164" fontId="52" fillId="20" borderId="9" applyFont="true" applyBorder="true" applyAlignment="true" applyProtection="false">
      <alignment horizontal="right" vertical="center" textRotation="0" wrapText="false" indent="0" shrinkToFit="false"/>
    </xf>
    <xf numFmtId="164" fontId="52" fillId="19" borderId="9" applyFont="true" applyBorder="true" applyAlignment="true" applyProtection="false">
      <alignment horizontal="right" vertical="center" textRotation="0" wrapText="false" indent="0" shrinkToFit="false"/>
    </xf>
    <xf numFmtId="164" fontId="52" fillId="24" borderId="9" applyFont="true" applyBorder="true" applyAlignment="true" applyProtection="false">
      <alignment horizontal="right" vertical="center" textRotation="0" wrapText="false" indent="0" shrinkToFit="false"/>
    </xf>
    <xf numFmtId="164" fontId="52" fillId="11" borderId="9" applyFont="true" applyBorder="true" applyAlignment="true" applyProtection="false">
      <alignment horizontal="right" vertical="center" textRotation="0" wrapText="false" indent="0" shrinkToFit="false"/>
    </xf>
    <xf numFmtId="164" fontId="54" fillId="25" borderId="9" applyFont="true" applyBorder="true" applyAlignment="true" applyProtection="false">
      <alignment horizontal="left" vertical="center" textRotation="0" wrapText="false" indent="1" shrinkToFit="false"/>
    </xf>
    <xf numFmtId="164" fontId="52" fillId="26" borderId="10" applyFont="true" applyBorder="true" applyAlignment="true" applyProtection="false">
      <alignment horizontal="left" vertical="center" textRotation="0" wrapText="false" indent="1" shrinkToFit="false"/>
    </xf>
    <xf numFmtId="164" fontId="55" fillId="27" borderId="0" applyFont="true" applyBorder="true" applyAlignment="true" applyProtection="false">
      <alignment horizontal="left" vertical="center" textRotation="0" wrapText="false" indent="1" shrinkToFit="false"/>
    </xf>
    <xf numFmtId="164" fontId="12" fillId="4" borderId="9" applyFont="true" applyBorder="true" applyAlignment="true" applyProtection="false">
      <alignment horizontal="left" vertical="center" textRotation="0" wrapText="false" indent="1" shrinkToFit="false"/>
    </xf>
    <xf numFmtId="164" fontId="56" fillId="26" borderId="9" applyFont="true" applyBorder="true" applyAlignment="true" applyProtection="false">
      <alignment horizontal="left" vertical="center" textRotation="0" wrapText="false" indent="1" shrinkToFit="false"/>
    </xf>
    <xf numFmtId="164" fontId="56" fillId="28" borderId="9" applyFont="true" applyBorder="true" applyAlignment="true" applyProtection="false">
      <alignment horizontal="left" vertical="center" textRotation="0" wrapText="false" indent="1" shrinkToFit="false"/>
    </xf>
    <xf numFmtId="164" fontId="12" fillId="28" borderId="9" applyFont="true" applyBorder="true" applyAlignment="true" applyProtection="false">
      <alignment horizontal="left" vertical="center" textRotation="0" wrapText="false" indent="1" shrinkToFit="false"/>
    </xf>
    <xf numFmtId="164" fontId="12" fillId="28" borderId="9" applyFont="true" applyBorder="true" applyAlignment="true" applyProtection="false">
      <alignment horizontal="left" vertical="center" textRotation="0" wrapText="false" indent="1" shrinkToFit="false"/>
    </xf>
    <xf numFmtId="164" fontId="12" fillId="21" borderId="9" applyFont="true" applyBorder="true" applyAlignment="true" applyProtection="false">
      <alignment horizontal="left" vertical="center" textRotation="0" wrapText="false" indent="1" shrinkToFit="false"/>
    </xf>
    <xf numFmtId="164" fontId="12" fillId="21" borderId="9" applyFont="true" applyBorder="true" applyAlignment="true" applyProtection="false">
      <alignment horizontal="left" vertical="center" textRotation="0" wrapText="false" indent="1" shrinkToFit="false"/>
    </xf>
    <xf numFmtId="164" fontId="12" fillId="2" borderId="9" applyFont="true" applyBorder="true" applyAlignment="true" applyProtection="false">
      <alignment horizontal="left" vertical="center" textRotation="0" wrapText="false" indent="1" shrinkToFit="false"/>
    </xf>
    <xf numFmtId="164" fontId="12" fillId="2" borderId="9" applyFont="true" applyBorder="true" applyAlignment="true" applyProtection="false">
      <alignment horizontal="left" vertical="center" textRotation="0" wrapText="false" indent="1" shrinkToFit="false"/>
    </xf>
    <xf numFmtId="164" fontId="12" fillId="4" borderId="9" applyFont="true" applyBorder="true" applyAlignment="true" applyProtection="false">
      <alignment horizontal="left" vertical="center" textRotation="0" wrapText="false" indent="1" shrinkToFit="false"/>
    </xf>
    <xf numFmtId="164" fontId="12" fillId="4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9" applyFont="true" applyBorder="true" applyAlignment="true" applyProtection="false">
      <alignment horizontal="general" vertical="center" textRotation="0" wrapText="false" indent="0" shrinkToFit="false"/>
    </xf>
    <xf numFmtId="164" fontId="53" fillId="23" borderId="9" applyFont="true" applyBorder="true" applyAlignment="true" applyProtection="false">
      <alignment horizontal="general" vertical="center" textRotation="0" wrapText="false" indent="0" shrinkToFit="false"/>
    </xf>
    <xf numFmtId="164" fontId="52" fillId="23" borderId="9" applyFont="true" applyBorder="true" applyAlignment="true" applyProtection="false">
      <alignment horizontal="left" vertical="center" textRotation="0" wrapText="false" indent="1" shrinkToFit="false"/>
    </xf>
    <xf numFmtId="164" fontId="52" fillId="23" borderId="9" applyFont="true" applyBorder="true" applyAlignment="true" applyProtection="false">
      <alignment horizontal="left" vertical="center" textRotation="0" wrapText="false" indent="1" shrinkToFit="false"/>
    </xf>
    <xf numFmtId="164" fontId="52" fillId="26" borderId="9" applyFont="true" applyBorder="true" applyAlignment="true" applyProtection="false">
      <alignment horizontal="right" vertical="center" textRotation="0" wrapText="false" indent="0" shrinkToFit="false"/>
    </xf>
    <xf numFmtId="164" fontId="53" fillId="26" borderId="9" applyFont="true" applyBorder="true" applyAlignment="true" applyProtection="false">
      <alignment horizontal="right" vertical="center" textRotation="0" wrapText="false" indent="0" shrinkToFit="false"/>
    </xf>
    <xf numFmtId="164" fontId="12" fillId="4" borderId="9" applyFont="true" applyBorder="true" applyAlignment="true" applyProtection="false">
      <alignment horizontal="left" vertical="center" textRotation="0" wrapText="false" indent="1" shrinkToFit="false"/>
    </xf>
    <xf numFmtId="164" fontId="12" fillId="4" borderId="9" applyFont="true" applyBorder="true" applyAlignment="true" applyProtection="false">
      <alignment horizontal="left" vertical="center" textRotation="0" wrapText="false" indent="1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6" borderId="9" applyFont="true" applyBorder="true" applyAlignment="true" applyProtection="false">
      <alignment horizontal="righ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7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68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96" fontId="67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1" applyFont="true" applyBorder="true" applyAlignment="false" applyProtection="false"/>
    <xf numFmtId="164" fontId="38" fillId="8" borderId="1" applyFont="true" applyBorder="true" applyAlignment="false" applyProtection="false"/>
    <xf numFmtId="164" fontId="38" fillId="8" borderId="1" applyFont="true" applyBorder="true" applyAlignment="false" applyProtection="false"/>
    <xf numFmtId="164" fontId="38" fillId="8" borderId="1" applyFont="true" applyBorder="true" applyAlignment="false" applyProtection="false"/>
    <xf numFmtId="164" fontId="38" fillId="8" borderId="1" applyFont="true" applyBorder="true" applyAlignment="false" applyProtection="false"/>
    <xf numFmtId="164" fontId="38" fillId="8" borderId="1" applyFont="true" applyBorder="true" applyAlignment="false" applyProtection="false"/>
    <xf numFmtId="164" fontId="38" fillId="8" borderId="1" applyFont="true" applyBorder="true" applyAlignment="false" applyProtection="false"/>
    <xf numFmtId="164" fontId="38" fillId="8" borderId="1" applyFont="true" applyBorder="true" applyAlignment="false" applyProtection="false"/>
    <xf numFmtId="164" fontId="38" fillId="8" borderId="1" applyFont="true" applyBorder="true" applyAlignment="false" applyProtection="false"/>
    <xf numFmtId="164" fontId="38" fillId="8" borderId="1" applyFont="true" applyBorder="true" applyAlignment="false" applyProtection="false"/>
    <xf numFmtId="164" fontId="38" fillId="8" borderId="1" applyFont="true" applyBorder="true" applyAlignment="false" applyProtection="false"/>
    <xf numFmtId="164" fontId="38" fillId="8" borderId="1" applyFont="true" applyBorder="true" applyAlignment="false" applyProtection="false"/>
    <xf numFmtId="164" fontId="38" fillId="8" borderId="1" applyFont="true" applyBorder="true" applyAlignment="false" applyProtection="false"/>
    <xf numFmtId="164" fontId="38" fillId="8" borderId="1" applyFont="true" applyBorder="true" applyAlignment="false" applyProtection="false"/>
    <xf numFmtId="164" fontId="38" fillId="8" borderId="1" applyFont="true" applyBorder="true" applyAlignment="false" applyProtection="false"/>
    <xf numFmtId="164" fontId="38" fillId="8" borderId="1" applyFont="true" applyBorder="true" applyAlignment="false" applyProtection="false"/>
    <xf numFmtId="164" fontId="38" fillId="8" borderId="1" applyFont="true" applyBorder="true" applyAlignment="false" applyProtection="false"/>
    <xf numFmtId="164" fontId="38" fillId="8" borderId="1" applyFont="true" applyBorder="true" applyAlignment="false" applyProtection="false"/>
    <xf numFmtId="164" fontId="38" fillId="8" borderId="1" applyFont="true" applyBorder="true" applyAlignment="false" applyProtection="false"/>
    <xf numFmtId="164" fontId="38" fillId="8" borderId="1" applyFont="true" applyBorder="true" applyAlignment="false" applyProtection="false"/>
    <xf numFmtId="164" fontId="38" fillId="8" borderId="1" applyFont="true" applyBorder="true" applyAlignment="false" applyProtection="false"/>
    <xf numFmtId="164" fontId="38" fillId="8" borderId="1" applyFont="true" applyBorder="true" applyAlignment="false" applyProtection="false"/>
    <xf numFmtId="164" fontId="38" fillId="8" borderId="1" applyFont="true" applyBorder="true" applyAlignment="false" applyProtection="false"/>
    <xf numFmtId="164" fontId="38" fillId="8" borderId="1" applyFont="true" applyBorder="true" applyAlignment="false" applyProtection="false"/>
    <xf numFmtId="164" fontId="38" fillId="8" borderId="1" applyFont="true" applyBorder="true" applyAlignment="false" applyProtection="false"/>
    <xf numFmtId="164" fontId="48" fillId="2" borderId="9" applyFont="true" applyBorder="true" applyAlignment="false" applyProtection="false"/>
    <xf numFmtId="164" fontId="48" fillId="2" borderId="9" applyFont="true" applyBorder="true" applyAlignment="false" applyProtection="false"/>
    <xf numFmtId="164" fontId="48" fillId="2" borderId="9" applyFont="true" applyBorder="true" applyAlignment="false" applyProtection="false"/>
    <xf numFmtId="164" fontId="48" fillId="2" borderId="9" applyFont="true" applyBorder="true" applyAlignment="false" applyProtection="false"/>
    <xf numFmtId="164" fontId="48" fillId="2" borderId="9" applyFont="true" applyBorder="true" applyAlignment="false" applyProtection="false"/>
    <xf numFmtId="164" fontId="48" fillId="2" borderId="9" applyFont="true" applyBorder="true" applyAlignment="false" applyProtection="false"/>
    <xf numFmtId="164" fontId="48" fillId="2" borderId="9" applyFont="true" applyBorder="true" applyAlignment="false" applyProtection="false"/>
    <xf numFmtId="164" fontId="48" fillId="2" borderId="9" applyFont="true" applyBorder="true" applyAlignment="false" applyProtection="false"/>
    <xf numFmtId="164" fontId="48" fillId="2" borderId="9" applyFont="true" applyBorder="true" applyAlignment="false" applyProtection="false"/>
    <xf numFmtId="164" fontId="48" fillId="2" borderId="9" applyFont="true" applyBorder="true" applyAlignment="false" applyProtection="false"/>
    <xf numFmtId="164" fontId="48" fillId="2" borderId="9" applyFont="true" applyBorder="true" applyAlignment="false" applyProtection="false"/>
    <xf numFmtId="164" fontId="48" fillId="2" borderId="9" applyFont="true" applyBorder="true" applyAlignment="false" applyProtection="false"/>
    <xf numFmtId="164" fontId="48" fillId="2" borderId="9" applyFont="true" applyBorder="true" applyAlignment="false" applyProtection="false"/>
    <xf numFmtId="164" fontId="48" fillId="2" borderId="9" applyFont="true" applyBorder="true" applyAlignment="false" applyProtection="false"/>
    <xf numFmtId="164" fontId="48" fillId="2" borderId="9" applyFont="true" applyBorder="true" applyAlignment="false" applyProtection="false"/>
    <xf numFmtId="164" fontId="48" fillId="2" borderId="9" applyFont="true" applyBorder="true" applyAlignment="false" applyProtection="false"/>
    <xf numFmtId="164" fontId="48" fillId="2" borderId="9" applyFont="true" applyBorder="true" applyAlignment="false" applyProtection="false"/>
    <xf numFmtId="164" fontId="48" fillId="2" borderId="9" applyFont="true" applyBorder="true" applyAlignment="false" applyProtection="false"/>
    <xf numFmtId="164" fontId="48" fillId="2" borderId="9" applyFont="true" applyBorder="true" applyAlignment="false" applyProtection="false"/>
    <xf numFmtId="164" fontId="48" fillId="2" borderId="9" applyFont="true" applyBorder="true" applyAlignment="false" applyProtection="false"/>
    <xf numFmtId="164" fontId="48" fillId="2" borderId="9" applyFont="true" applyBorder="true" applyAlignment="false" applyProtection="false"/>
    <xf numFmtId="164" fontId="48" fillId="2" borderId="9" applyFont="true" applyBorder="true" applyAlignment="false" applyProtection="false"/>
    <xf numFmtId="164" fontId="48" fillId="2" borderId="9" applyFont="true" applyBorder="true" applyAlignment="false" applyProtection="false"/>
    <xf numFmtId="164" fontId="48" fillId="2" borderId="9" applyFont="true" applyBorder="true" applyAlignment="false" applyProtection="false"/>
    <xf numFmtId="164" fontId="48" fillId="2" borderId="9" applyFont="true" applyBorder="true" applyAlignment="false" applyProtection="false"/>
    <xf numFmtId="164" fontId="17" fillId="2" borderId="1" applyFont="true" applyBorder="true" applyAlignment="false" applyProtection="false"/>
    <xf numFmtId="164" fontId="17" fillId="2" borderId="1" applyFont="true" applyBorder="true" applyAlignment="false" applyProtection="false"/>
    <xf numFmtId="164" fontId="17" fillId="2" borderId="1" applyFont="true" applyBorder="true" applyAlignment="false" applyProtection="false"/>
    <xf numFmtId="164" fontId="17" fillId="2" borderId="1" applyFont="true" applyBorder="true" applyAlignment="false" applyProtection="false"/>
    <xf numFmtId="164" fontId="17" fillId="2" borderId="1" applyFont="true" applyBorder="true" applyAlignment="false" applyProtection="false"/>
    <xf numFmtId="164" fontId="17" fillId="2" borderId="1" applyFont="true" applyBorder="true" applyAlignment="false" applyProtection="false"/>
    <xf numFmtId="164" fontId="17" fillId="2" borderId="1" applyFont="true" applyBorder="true" applyAlignment="false" applyProtection="false"/>
    <xf numFmtId="164" fontId="17" fillId="2" borderId="1" applyFont="true" applyBorder="true" applyAlignment="false" applyProtection="false"/>
    <xf numFmtId="164" fontId="17" fillId="2" borderId="1" applyFont="true" applyBorder="true" applyAlignment="false" applyProtection="false"/>
    <xf numFmtId="164" fontId="17" fillId="2" borderId="1" applyFont="true" applyBorder="true" applyAlignment="false" applyProtection="false"/>
    <xf numFmtId="164" fontId="17" fillId="2" borderId="1" applyFont="true" applyBorder="true" applyAlignment="false" applyProtection="false"/>
    <xf numFmtId="164" fontId="17" fillId="2" borderId="1" applyFont="true" applyBorder="true" applyAlignment="false" applyProtection="false"/>
    <xf numFmtId="164" fontId="17" fillId="2" borderId="1" applyFont="true" applyBorder="true" applyAlignment="false" applyProtection="false"/>
    <xf numFmtId="164" fontId="17" fillId="2" borderId="1" applyFont="true" applyBorder="true" applyAlignment="false" applyProtection="false"/>
    <xf numFmtId="164" fontId="17" fillId="2" borderId="1" applyFont="true" applyBorder="true" applyAlignment="false" applyProtection="false"/>
    <xf numFmtId="164" fontId="17" fillId="2" borderId="1" applyFont="true" applyBorder="true" applyAlignment="false" applyProtection="false"/>
    <xf numFmtId="164" fontId="17" fillId="2" borderId="1" applyFont="true" applyBorder="true" applyAlignment="false" applyProtection="false"/>
    <xf numFmtId="164" fontId="17" fillId="2" borderId="1" applyFont="true" applyBorder="true" applyAlignment="false" applyProtection="false"/>
    <xf numFmtId="164" fontId="17" fillId="2" borderId="1" applyFont="true" applyBorder="true" applyAlignment="false" applyProtection="false"/>
    <xf numFmtId="164" fontId="17" fillId="2" borderId="1" applyFont="true" applyBorder="true" applyAlignment="false" applyProtection="false"/>
    <xf numFmtId="164" fontId="17" fillId="2" borderId="1" applyFont="true" applyBorder="true" applyAlignment="false" applyProtection="false"/>
    <xf numFmtId="164" fontId="17" fillId="2" borderId="1" applyFont="true" applyBorder="true" applyAlignment="false" applyProtection="false"/>
    <xf numFmtId="164" fontId="17" fillId="2" borderId="1" applyFont="true" applyBorder="true" applyAlignment="false" applyProtection="false"/>
    <xf numFmtId="164" fontId="17" fillId="2" borderId="1" applyFont="true" applyBorder="true" applyAlignment="false" applyProtection="false"/>
    <xf numFmtId="164" fontId="17" fillId="2" borderId="1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7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4" applyFont="true" applyBorder="true" applyAlignment="false" applyProtection="false"/>
    <xf numFmtId="164" fontId="73" fillId="0" borderId="14" applyFont="true" applyBorder="true" applyAlignment="false" applyProtection="false"/>
    <xf numFmtId="164" fontId="73" fillId="0" borderId="14" applyFont="true" applyBorder="true" applyAlignment="false" applyProtection="false"/>
    <xf numFmtId="164" fontId="73" fillId="0" borderId="14" applyFont="true" applyBorder="true" applyAlignment="false" applyProtection="false"/>
    <xf numFmtId="164" fontId="73" fillId="0" borderId="14" applyFont="true" applyBorder="true" applyAlignment="false" applyProtection="false"/>
    <xf numFmtId="164" fontId="73" fillId="0" borderId="14" applyFont="true" applyBorder="true" applyAlignment="false" applyProtection="false"/>
    <xf numFmtId="164" fontId="73" fillId="0" borderId="14" applyFont="true" applyBorder="true" applyAlignment="false" applyProtection="false"/>
    <xf numFmtId="164" fontId="73" fillId="0" borderId="14" applyFont="true" applyBorder="true" applyAlignment="false" applyProtection="false"/>
    <xf numFmtId="164" fontId="73" fillId="0" borderId="14" applyFont="true" applyBorder="true" applyAlignment="false" applyProtection="false"/>
    <xf numFmtId="164" fontId="73" fillId="0" borderId="14" applyFont="true" applyBorder="true" applyAlignment="false" applyProtection="false"/>
    <xf numFmtId="164" fontId="73" fillId="0" borderId="14" applyFont="true" applyBorder="true" applyAlignment="false" applyProtection="false"/>
    <xf numFmtId="164" fontId="73" fillId="0" borderId="14" applyFont="true" applyBorder="true" applyAlignment="false" applyProtection="false"/>
    <xf numFmtId="164" fontId="73" fillId="0" borderId="14" applyFont="true" applyBorder="true" applyAlignment="false" applyProtection="false"/>
    <xf numFmtId="164" fontId="73" fillId="0" borderId="14" applyFont="true" applyBorder="true" applyAlignment="false" applyProtection="false"/>
    <xf numFmtId="164" fontId="73" fillId="0" borderId="14" applyFont="true" applyBorder="true" applyAlignment="false" applyProtection="false"/>
    <xf numFmtId="164" fontId="73" fillId="0" borderId="14" applyFont="true" applyBorder="true" applyAlignment="false" applyProtection="false"/>
    <xf numFmtId="164" fontId="73" fillId="0" borderId="14" applyFont="true" applyBorder="true" applyAlignment="false" applyProtection="false"/>
    <xf numFmtId="164" fontId="73" fillId="0" borderId="14" applyFont="true" applyBorder="true" applyAlignment="false" applyProtection="false"/>
    <xf numFmtId="164" fontId="73" fillId="0" borderId="14" applyFont="true" applyBorder="true" applyAlignment="false" applyProtection="false"/>
    <xf numFmtId="164" fontId="73" fillId="0" borderId="14" applyFont="true" applyBorder="true" applyAlignment="false" applyProtection="false"/>
    <xf numFmtId="164" fontId="73" fillId="0" borderId="14" applyFont="true" applyBorder="true" applyAlignment="false" applyProtection="false"/>
    <xf numFmtId="164" fontId="73" fillId="0" borderId="14" applyFont="true" applyBorder="true" applyAlignment="false" applyProtection="false"/>
    <xf numFmtId="164" fontId="73" fillId="0" borderId="14" applyFont="true" applyBorder="true" applyAlignment="false" applyProtection="false"/>
    <xf numFmtId="164" fontId="73" fillId="0" borderId="14" applyFont="true" applyBorder="true" applyAlignment="false" applyProtection="false"/>
    <xf numFmtId="164" fontId="73" fillId="0" borderId="14" applyFont="true" applyBorder="true" applyAlignment="false" applyProtection="false"/>
    <xf numFmtId="164" fontId="74" fillId="0" borderId="15" applyFont="true" applyBorder="true" applyAlignment="false" applyProtection="false"/>
    <xf numFmtId="164" fontId="74" fillId="0" borderId="15" applyFont="true" applyBorder="true" applyAlignment="false" applyProtection="false"/>
    <xf numFmtId="164" fontId="74" fillId="0" borderId="15" applyFont="true" applyBorder="true" applyAlignment="false" applyProtection="false"/>
    <xf numFmtId="164" fontId="74" fillId="0" borderId="15" applyFont="true" applyBorder="true" applyAlignment="false" applyProtection="false"/>
    <xf numFmtId="164" fontId="74" fillId="0" borderId="15" applyFont="true" applyBorder="true" applyAlignment="false" applyProtection="false"/>
    <xf numFmtId="164" fontId="74" fillId="0" borderId="15" applyFont="true" applyBorder="true" applyAlignment="false" applyProtection="false"/>
    <xf numFmtId="164" fontId="74" fillId="0" borderId="15" applyFont="true" applyBorder="true" applyAlignment="false" applyProtection="false"/>
    <xf numFmtId="164" fontId="74" fillId="0" borderId="15" applyFont="true" applyBorder="true" applyAlignment="false" applyProtection="false"/>
    <xf numFmtId="164" fontId="74" fillId="0" borderId="15" applyFont="true" applyBorder="true" applyAlignment="false" applyProtection="false"/>
    <xf numFmtId="164" fontId="74" fillId="0" borderId="15" applyFont="true" applyBorder="true" applyAlignment="false" applyProtection="false"/>
    <xf numFmtId="164" fontId="74" fillId="0" borderId="15" applyFont="true" applyBorder="true" applyAlignment="false" applyProtection="false"/>
    <xf numFmtId="164" fontId="74" fillId="0" borderId="15" applyFont="true" applyBorder="true" applyAlignment="false" applyProtection="false"/>
    <xf numFmtId="164" fontId="74" fillId="0" borderId="15" applyFont="true" applyBorder="true" applyAlignment="false" applyProtection="false"/>
    <xf numFmtId="164" fontId="74" fillId="0" borderId="15" applyFont="true" applyBorder="true" applyAlignment="false" applyProtection="false"/>
    <xf numFmtId="164" fontId="74" fillId="0" borderId="15" applyFont="true" applyBorder="true" applyAlignment="false" applyProtection="false"/>
    <xf numFmtId="164" fontId="74" fillId="0" borderId="15" applyFont="true" applyBorder="true" applyAlignment="false" applyProtection="false"/>
    <xf numFmtId="164" fontId="74" fillId="0" borderId="15" applyFont="true" applyBorder="true" applyAlignment="false" applyProtection="false"/>
    <xf numFmtId="164" fontId="74" fillId="0" borderId="15" applyFont="true" applyBorder="true" applyAlignment="false" applyProtection="false"/>
    <xf numFmtId="164" fontId="74" fillId="0" borderId="15" applyFont="true" applyBorder="true" applyAlignment="false" applyProtection="false"/>
    <xf numFmtId="164" fontId="74" fillId="0" borderId="15" applyFont="true" applyBorder="true" applyAlignment="false" applyProtection="false"/>
    <xf numFmtId="164" fontId="74" fillId="0" borderId="15" applyFont="true" applyBorder="true" applyAlignment="false" applyProtection="false"/>
    <xf numFmtId="164" fontId="74" fillId="0" borderId="15" applyFont="true" applyBorder="true" applyAlignment="false" applyProtection="false"/>
    <xf numFmtId="164" fontId="74" fillId="0" borderId="15" applyFont="true" applyBorder="true" applyAlignment="false" applyProtection="false"/>
    <xf numFmtId="164" fontId="74" fillId="0" borderId="15" applyFont="true" applyBorder="true" applyAlignment="false" applyProtection="false"/>
    <xf numFmtId="164" fontId="74" fillId="0" borderId="1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7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8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6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7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78" fillId="0" borderId="16" applyFont="true" applyBorder="true" applyAlignment="false" applyProtection="false"/>
    <xf numFmtId="164" fontId="78" fillId="0" borderId="16" applyFont="true" applyBorder="true" applyAlignment="false" applyProtection="false"/>
    <xf numFmtId="164" fontId="78" fillId="0" borderId="16" applyFont="true" applyBorder="true" applyAlignment="false" applyProtection="false"/>
    <xf numFmtId="164" fontId="78" fillId="0" borderId="16" applyFont="true" applyBorder="true" applyAlignment="false" applyProtection="false"/>
    <xf numFmtId="164" fontId="78" fillId="0" borderId="16" applyFont="true" applyBorder="true" applyAlignment="false" applyProtection="false"/>
    <xf numFmtId="164" fontId="78" fillId="0" borderId="16" applyFont="true" applyBorder="true" applyAlignment="false" applyProtection="false"/>
    <xf numFmtId="164" fontId="78" fillId="0" borderId="16" applyFont="true" applyBorder="true" applyAlignment="false" applyProtection="false"/>
    <xf numFmtId="164" fontId="78" fillId="0" borderId="16" applyFont="true" applyBorder="true" applyAlignment="false" applyProtection="false"/>
    <xf numFmtId="164" fontId="78" fillId="0" borderId="16" applyFont="true" applyBorder="true" applyAlignment="false" applyProtection="false"/>
    <xf numFmtId="164" fontId="78" fillId="0" borderId="16" applyFont="true" applyBorder="true" applyAlignment="false" applyProtection="false"/>
    <xf numFmtId="164" fontId="78" fillId="0" borderId="16" applyFont="true" applyBorder="true" applyAlignment="false" applyProtection="false"/>
    <xf numFmtId="164" fontId="78" fillId="0" borderId="16" applyFont="true" applyBorder="true" applyAlignment="false" applyProtection="false"/>
    <xf numFmtId="164" fontId="78" fillId="0" borderId="16" applyFont="true" applyBorder="true" applyAlignment="false" applyProtection="false"/>
    <xf numFmtId="164" fontId="78" fillId="0" borderId="16" applyFont="true" applyBorder="true" applyAlignment="false" applyProtection="false"/>
    <xf numFmtId="164" fontId="78" fillId="0" borderId="16" applyFont="true" applyBorder="true" applyAlignment="false" applyProtection="false"/>
    <xf numFmtId="164" fontId="78" fillId="0" borderId="16" applyFont="true" applyBorder="true" applyAlignment="false" applyProtection="false"/>
    <xf numFmtId="164" fontId="78" fillId="0" borderId="16" applyFont="true" applyBorder="true" applyAlignment="false" applyProtection="false"/>
    <xf numFmtId="164" fontId="78" fillId="0" borderId="16" applyFont="true" applyBorder="true" applyAlignment="false" applyProtection="false"/>
    <xf numFmtId="164" fontId="78" fillId="0" borderId="16" applyFont="true" applyBorder="true" applyAlignment="false" applyProtection="false"/>
    <xf numFmtId="164" fontId="78" fillId="0" borderId="16" applyFont="true" applyBorder="true" applyAlignment="false" applyProtection="false"/>
    <xf numFmtId="164" fontId="78" fillId="0" borderId="16" applyFont="true" applyBorder="true" applyAlignment="false" applyProtection="false"/>
    <xf numFmtId="164" fontId="78" fillId="0" borderId="16" applyFont="true" applyBorder="true" applyAlignment="false" applyProtection="false"/>
    <xf numFmtId="164" fontId="78" fillId="0" borderId="16" applyFont="true" applyBorder="true" applyAlignment="false" applyProtection="false"/>
    <xf numFmtId="164" fontId="78" fillId="0" borderId="16" applyFont="true" applyBorder="true" applyAlignment="false" applyProtection="false"/>
    <xf numFmtId="164" fontId="78" fillId="0" borderId="16" applyFont="true" applyBorder="true" applyAlignment="false" applyProtection="false"/>
    <xf numFmtId="174" fontId="6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7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4" fillId="22" borderId="0" applyFont="true" applyBorder="false" applyAlignment="false" applyProtection="false"/>
    <xf numFmtId="164" fontId="44" fillId="22" borderId="0" applyFont="true" applyBorder="false" applyAlignment="false" applyProtection="false"/>
    <xf numFmtId="164" fontId="44" fillId="22" borderId="0" applyFont="true" applyBorder="false" applyAlignment="false" applyProtection="false"/>
    <xf numFmtId="164" fontId="44" fillId="22" borderId="0" applyFont="true" applyBorder="false" applyAlignment="false" applyProtection="false"/>
    <xf numFmtId="164" fontId="44" fillId="22" borderId="0" applyFont="true" applyBorder="false" applyAlignment="false" applyProtection="false"/>
    <xf numFmtId="164" fontId="44" fillId="22" borderId="0" applyFont="true" applyBorder="false" applyAlignment="false" applyProtection="false"/>
    <xf numFmtId="164" fontId="44" fillId="22" borderId="0" applyFont="true" applyBorder="false" applyAlignment="false" applyProtection="false"/>
    <xf numFmtId="164" fontId="44" fillId="22" borderId="0" applyFont="true" applyBorder="false" applyAlignment="false" applyProtection="false"/>
    <xf numFmtId="164" fontId="44" fillId="22" borderId="0" applyFont="true" applyBorder="false" applyAlignment="false" applyProtection="false"/>
    <xf numFmtId="164" fontId="44" fillId="22" borderId="0" applyFont="true" applyBorder="false" applyAlignment="false" applyProtection="false"/>
    <xf numFmtId="164" fontId="44" fillId="22" borderId="0" applyFont="true" applyBorder="false" applyAlignment="false" applyProtection="false"/>
    <xf numFmtId="164" fontId="44" fillId="22" borderId="0" applyFont="true" applyBorder="false" applyAlignment="false" applyProtection="false"/>
    <xf numFmtId="164" fontId="44" fillId="22" borderId="0" applyFont="true" applyBorder="false" applyAlignment="false" applyProtection="false"/>
    <xf numFmtId="164" fontId="44" fillId="22" borderId="0" applyFont="true" applyBorder="false" applyAlignment="false" applyProtection="false"/>
    <xf numFmtId="164" fontId="44" fillId="22" borderId="0" applyFont="true" applyBorder="false" applyAlignment="false" applyProtection="false"/>
    <xf numFmtId="164" fontId="44" fillId="22" borderId="0" applyFont="true" applyBorder="false" applyAlignment="false" applyProtection="false"/>
    <xf numFmtId="164" fontId="44" fillId="22" borderId="0" applyFont="true" applyBorder="false" applyAlignment="false" applyProtection="false"/>
    <xf numFmtId="204" fontId="7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83" fillId="22" borderId="0" applyFont="true" applyBorder="false" applyAlignment="false" applyProtection="true">
      <protection locked="fals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17" applyFont="true" applyBorder="true" applyAlignment="false" applyProtection="true">
      <protection locked="true" hidden="false"/>
    </xf>
    <xf numFmtId="164" fontId="0" fillId="30" borderId="17" applyFont="true" applyBorder="true" applyAlignment="false" applyProtection="true">
      <protection locked="true" hidden="false"/>
    </xf>
    <xf numFmtId="182" fontId="45" fillId="0" borderId="0" applyFont="true" applyBorder="false" applyAlignment="false" applyProtection="false"/>
    <xf numFmtId="182" fontId="45" fillId="0" borderId="0" applyFont="true" applyBorder="false" applyAlignment="false" applyProtection="false"/>
    <xf numFmtId="182" fontId="45" fillId="0" borderId="0" applyFont="true" applyBorder="false" applyAlignment="false" applyProtection="false"/>
    <xf numFmtId="182" fontId="45" fillId="0" borderId="0" applyFont="true" applyBorder="false" applyAlignment="false" applyProtection="false"/>
    <xf numFmtId="182" fontId="45" fillId="0" borderId="0" applyFont="true" applyBorder="false" applyAlignment="false" applyProtection="false"/>
    <xf numFmtId="182" fontId="45" fillId="0" borderId="0" applyFont="true" applyBorder="false" applyAlignment="false" applyProtection="false"/>
    <xf numFmtId="182" fontId="45" fillId="0" borderId="0" applyFont="true" applyBorder="false" applyAlignment="false" applyProtection="false"/>
    <xf numFmtId="182" fontId="45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7" xfId="13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3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3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8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88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204" fontId="8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8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8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88" fillId="0" borderId="17" xfId="13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7" fontId="8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8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3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9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8" fillId="0" borderId="17" xfId="13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3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8" fillId="30" borderId="17" xfId="13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3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8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8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8" fillId="30" borderId="23" xfId="13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3" fontId="8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8" fillId="30" borderId="19" xfId="13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3" fontId="8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3" fontId="9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90" fillId="0" borderId="17" xfId="13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111" fillId="0" borderId="17" xfId="13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9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9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9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111" fillId="0" borderId="23" xfId="13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3" fontId="9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111" fillId="0" borderId="19" xfId="13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111" fillId="0" borderId="23" xfId="13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5" fontId="88" fillId="0" borderId="23" xfId="13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9" fontId="9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8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5" fontId="88" fillId="0" borderId="17" xfId="13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3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3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3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3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3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3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3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3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3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3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3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2" fillId="3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2" fillId="3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1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11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11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1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2" fillId="3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2" fillId="3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112" fillId="3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5" fontId="113" fillId="0" borderId="17" xfId="13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8" fontId="112" fillId="3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5" fontId="112" fillId="0" borderId="17" xfId="13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3" fontId="112" fillId="3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2" fillId="3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12" fillId="3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5" fontId="113" fillId="0" borderId="19" xfId="13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4" fontId="112" fillId="0" borderId="19" xfId="13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2" fillId="3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9" fontId="112" fillId="3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9" fontId="112" fillId="3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1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2" fillId="3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9" fontId="112" fillId="3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2" fillId="3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112" fillId="3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112" fillId="3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9" fontId="112" fillId="3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112" fillId="3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9" fontId="112" fillId="3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2" fillId="3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9" fontId="112" fillId="3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112" fillId="3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112" fillId="3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112" fillId="3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9" fontId="112" fillId="3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112" fillId="3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9" fontId="112" fillId="3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2" fillId="3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9" fontId="112" fillId="3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5" fontId="112" fillId="0" borderId="17" xfId="13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112" fillId="3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4" fontId="112" fillId="0" borderId="17" xfId="13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5" fontId="112" fillId="0" borderId="19" xfId="13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112" fillId="3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9" fontId="1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2" fillId="3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12" fillId="3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12" fillId="3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8" fontId="112" fillId="3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12" fillId="3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12" fillId="3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12" fillId="3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8" fontId="112" fillId="3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12" fillId="3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12" fillId="3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12" fillId="3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12" fillId="3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112" fillId="3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8" fontId="112" fillId="3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2" fillId="3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12" fillId="3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9" fontId="8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48" xfId="138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2" borderId="49" xfId="13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13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30" borderId="0" xfId="13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15" fillId="0" borderId="50" xfId="1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50" xfId="13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85" fillId="30" borderId="53" xfId="13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15" fillId="0" borderId="9" xfId="1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0" borderId="9" xfId="13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97" fillId="3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0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9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5" fillId="0" borderId="9" xfId="1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0" fontId="97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4" fillId="30" borderId="9" xfId="150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4" fillId="30" borderId="17" xfId="150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5" fillId="0" borderId="9" xfId="13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9" xfId="13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14" fillId="30" borderId="9" xfId="150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85" fillId="30" borderId="10" xfId="13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97" fillId="3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7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4" fillId="4" borderId="10" xfId="13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9" xfId="13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6" fillId="0" borderId="9" xfId="13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9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4" borderId="9" xfId="13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97" fillId="3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7" fillId="3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7" fillId="3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85" fillId="3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5" fillId="3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54" xfId="138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6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0" borderId="17" xfId="13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30" borderId="17" xfId="1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118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1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18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3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5" fillId="30" borderId="17" xfId="13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5" fillId="30" borderId="17" xfId="1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114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1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14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30" borderId="17" xfId="13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19" fillId="30" borderId="17" xfId="13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3" fontId="8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30" borderId="17" xfId="13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14" fontId="118" fillId="0" borderId="17" xfId="13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18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4" fillId="3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14" fontId="114" fillId="30" borderId="17" xfId="13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4" fillId="0" borderId="17" xfId="13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3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6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55" xfId="138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8" fillId="2" borderId="56" xfId="13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2" borderId="17" xfId="13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30" borderId="17" xfId="12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3" fontId="114" fillId="30" borderId="17" xfId="13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4" fillId="3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9" fontId="1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114" fillId="3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14" fillId="3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2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30" borderId="17" xfId="13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4" fontId="118" fillId="30" borderId="17" xfId="13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8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14" fillId="0" borderId="17" xfId="13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30" borderId="17" xfId="12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114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4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1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57" xfId="13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2" borderId="58" xfId="13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2" borderId="59" xfId="13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2" borderId="60" xfId="13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0" fillId="3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" borderId="57" xfId="13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2" borderId="58" xfId="13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3" fontId="97" fillId="3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30" borderId="17" xfId="1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97" fillId="3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7" fillId="3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6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86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3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3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13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8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0,00;0;" xfId="25"/>
    <cellStyle name="20% - Accent1" xfId="26"/>
    <cellStyle name="20% - Accent1 2" xfId="27"/>
    <cellStyle name="20% - Accent1_BALANCE.WARM.2011YEAR.NEW.UPDATE.SCHEME" xfId="28"/>
    <cellStyle name="20% - Accent2" xfId="29"/>
    <cellStyle name="20% - Accent2 2" xfId="30"/>
    <cellStyle name="20% - Accent2_BALANCE.WARM.2011YEAR.NEW.UPDATE.SCHEME" xfId="31"/>
    <cellStyle name="20% - Accent3" xfId="32"/>
    <cellStyle name="20% - Accent3 2" xfId="33"/>
    <cellStyle name="20% - Accent3_BALANCE.WARM.2011YEAR.NEW.UPDATE.SCHEME" xfId="34"/>
    <cellStyle name="20% - Accent4" xfId="35"/>
    <cellStyle name="20% - Accent4 2" xfId="36"/>
    <cellStyle name="20% - Accent4_BALANCE.WARM.2011YEAR.NEW.UPDATE.SCHEME" xfId="37"/>
    <cellStyle name="20% - Accent5" xfId="38"/>
    <cellStyle name="20% - Accent5 2" xfId="39"/>
    <cellStyle name="20% - Accent5_BALANCE.WARM.2011YEAR.NEW.UPDATE.SCHEME" xfId="40"/>
    <cellStyle name="20% - Accent6" xfId="41"/>
    <cellStyle name="20% - Accent6 2" xfId="42"/>
    <cellStyle name="20% - Accent6_BALANCE.WARM.2011YEAR.NEW.UPDATE.SCHEME" xfId="43"/>
    <cellStyle name="20% - Акцент1" xfId="44"/>
    <cellStyle name="20% - Акцент1 2" xfId="45"/>
    <cellStyle name="20% - Акцент1 2 2" xfId="46"/>
    <cellStyle name="20% - Акцент1 2_BALANCE.WARM.2011YEAR.NEW.UPDATE.SCHEME" xfId="47"/>
    <cellStyle name="20% - Акцент1 3" xfId="48"/>
    <cellStyle name="20% - Акцент1 3 2" xfId="49"/>
    <cellStyle name="20% - Акцент1 3_BALANCE.WARM.2011YEAR.NEW.UPDATE.SCHEME" xfId="50"/>
    <cellStyle name="20% - Акцент1 4" xfId="51"/>
    <cellStyle name="20% - Акцент1 4 2" xfId="52"/>
    <cellStyle name="20% - Акцент1 4_BALANCE.WARM.2011YEAR.NEW.UPDATE.SCHEME" xfId="53"/>
    <cellStyle name="20% - Акцент1 5" xfId="54"/>
    <cellStyle name="20% - Акцент1 5 2" xfId="55"/>
    <cellStyle name="20% - Акцент1 5_BALANCE.WARM.2011YEAR.NEW.UPDATE.SCHEME" xfId="56"/>
    <cellStyle name="20% - Акцент1 6" xfId="57"/>
    <cellStyle name="20% - Акцент1 6 2" xfId="58"/>
    <cellStyle name="20% - Акцент1 6_BALANCE.WARM.2011YEAR.NEW.UPDATE.SCHEME" xfId="59"/>
    <cellStyle name="20% - Акцент1 7" xfId="60"/>
    <cellStyle name="20% - Акцент1 7 2" xfId="61"/>
    <cellStyle name="20% - Акцент1 7_BALANCE.WARM.2011YEAR.NEW.UPDATE.SCHEME" xfId="62"/>
    <cellStyle name="20% - Акцент1 8" xfId="63"/>
    <cellStyle name="20% - Акцент1 8 2" xfId="64"/>
    <cellStyle name="20% - Акцент1 8_BALANCE.WARM.2011YEAR.NEW.UPDATE.SCHEME" xfId="65"/>
    <cellStyle name="20% - Акцент1 9" xfId="66"/>
    <cellStyle name="20% - Акцент1 9 2" xfId="67"/>
    <cellStyle name="20% - Акцент1 9_BALANCE.WARM.2011YEAR.NEW.UPDATE.SCHEME" xfId="68"/>
    <cellStyle name="20% - Акцент2" xfId="69"/>
    <cellStyle name="20% - Акцент2 2" xfId="70"/>
    <cellStyle name="20% - Акцент2 2 2" xfId="71"/>
    <cellStyle name="20% - Акцент2 2_BALANCE.WARM.2011YEAR.NEW.UPDATE.SCHEME" xfId="72"/>
    <cellStyle name="20% - Акцент2 3" xfId="73"/>
    <cellStyle name="20% - Акцент2 3 2" xfId="74"/>
    <cellStyle name="20% - Акцент2 3_BALANCE.WARM.2011YEAR.NEW.UPDATE.SCHEME" xfId="75"/>
    <cellStyle name="20% - Акцент2 4" xfId="76"/>
    <cellStyle name="20% - Акцент2 4 2" xfId="77"/>
    <cellStyle name="20% - Акцент2 4_BALANCE.WARM.2011YEAR.NEW.UPDATE.SCHEME" xfId="78"/>
    <cellStyle name="20% - Акцент2 5" xfId="79"/>
    <cellStyle name="20% - Акцент2 5 2" xfId="80"/>
    <cellStyle name="20% - Акцент2 5_BALANCE.WARM.2011YEAR.NEW.UPDATE.SCHEME" xfId="81"/>
    <cellStyle name="20% - Акцент2 6" xfId="82"/>
    <cellStyle name="20% - Акцент2 6 2" xfId="83"/>
    <cellStyle name="20% - Акцент2 6_BALANCE.WARM.2011YEAR.NEW.UPDATE.SCHEME" xfId="84"/>
    <cellStyle name="20% - Акцент2 7" xfId="85"/>
    <cellStyle name="20% - Акцент2 7 2" xfId="86"/>
    <cellStyle name="20% - Акцент2 7_BALANCE.WARM.2011YEAR.NEW.UPDATE.SCHEME" xfId="87"/>
    <cellStyle name="20% - Акцент2 8" xfId="88"/>
    <cellStyle name="20% - Акцент2 8 2" xfId="89"/>
    <cellStyle name="20% - Акцент2 8_BALANCE.WARM.2011YEAR.NEW.UPDATE.SCHEME" xfId="90"/>
    <cellStyle name="20% - Акцент2 9" xfId="91"/>
    <cellStyle name="20% - Акцент2 9 2" xfId="92"/>
    <cellStyle name="20% - Акцент2 9_BALANCE.WARM.2011YEAR.NEW.UPDATE.SCHEME" xfId="93"/>
    <cellStyle name="20% - Акцент3" xfId="94"/>
    <cellStyle name="20% - Акцент3 2" xfId="95"/>
    <cellStyle name="20% - Акцент3 2 2" xfId="96"/>
    <cellStyle name="20% - Акцент3 2_BALANCE.WARM.2011YEAR.NEW.UPDATE.SCHEME" xfId="97"/>
    <cellStyle name="20% - Акцент3 3" xfId="98"/>
    <cellStyle name="20% - Акцент3 3 2" xfId="99"/>
    <cellStyle name="20% - Акцент3 3_BALANCE.WARM.2011YEAR.NEW.UPDATE.SCHEME" xfId="100"/>
    <cellStyle name="20% - Акцент3 4" xfId="101"/>
    <cellStyle name="20% - Акцент3 4 2" xfId="102"/>
    <cellStyle name="20% - Акцент3 4_BALANCE.WARM.2011YEAR.NEW.UPDATE.SCHEME" xfId="103"/>
    <cellStyle name="20% - Акцент3 5" xfId="104"/>
    <cellStyle name="20% - Акцент3 5 2" xfId="105"/>
    <cellStyle name="20% - Акцент3 5_BALANCE.WARM.2011YEAR.NEW.UPDATE.SCHEME" xfId="106"/>
    <cellStyle name="20% - Акцент3 6" xfId="107"/>
    <cellStyle name="20% - Акцент3 6 2" xfId="108"/>
    <cellStyle name="20% - Акцент3 6_BALANCE.WARM.2011YEAR.NEW.UPDATE.SCHEME" xfId="109"/>
    <cellStyle name="20% - Акцент3 7" xfId="110"/>
    <cellStyle name="20% - Акцент3 7 2" xfId="111"/>
    <cellStyle name="20% - Акцент3 7_BALANCE.WARM.2011YEAR.NEW.UPDATE.SCHEME" xfId="112"/>
    <cellStyle name="20% - Акцент3 8" xfId="113"/>
    <cellStyle name="20% - Акцент3 8 2" xfId="114"/>
    <cellStyle name="20% - Акцент3 8_BALANCE.WARM.2011YEAR.NEW.UPDATE.SCHEME" xfId="115"/>
    <cellStyle name="20% - Акцент3 9" xfId="116"/>
    <cellStyle name="20% - Акцент3 9 2" xfId="117"/>
    <cellStyle name="20% - Акцент3 9_BALANCE.WARM.2011YEAR.NEW.UPDATE.SCHEME" xfId="118"/>
    <cellStyle name="20% - Акцент4" xfId="119"/>
    <cellStyle name="20% - Акцент4 2" xfId="120"/>
    <cellStyle name="20% - Акцент4 2 2" xfId="121"/>
    <cellStyle name="20% - Акцент4 2_BALANCE.WARM.2011YEAR.NEW.UPDATE.SCHEME" xfId="122"/>
    <cellStyle name="20% - Акцент4 3" xfId="123"/>
    <cellStyle name="20% - Акцент4 3 2" xfId="124"/>
    <cellStyle name="20% - Акцент4 3_BALANCE.WARM.2011YEAR.NEW.UPDATE.SCHEME" xfId="125"/>
    <cellStyle name="20% - Акцент4 4" xfId="126"/>
    <cellStyle name="20% - Акцент4 4 2" xfId="127"/>
    <cellStyle name="20% - Акцент4 4_BALANCE.WARM.2011YEAR.NEW.UPDATE.SCHEME" xfId="128"/>
    <cellStyle name="20% - Акцент4 5" xfId="129"/>
    <cellStyle name="20% - Акцент4 5 2" xfId="130"/>
    <cellStyle name="20% - Акцент4 5_BALANCE.WARM.2011YEAR.NEW.UPDATE.SCHEME" xfId="131"/>
    <cellStyle name="20% - Акцент4 6" xfId="132"/>
    <cellStyle name="20% - Акцент4 6 2" xfId="133"/>
    <cellStyle name="20% - Акцент4 6_BALANCE.WARM.2011YEAR.NEW.UPDATE.SCHEME" xfId="134"/>
    <cellStyle name="20% - Акцент4 7" xfId="135"/>
    <cellStyle name="20% - Акцент4 7 2" xfId="136"/>
    <cellStyle name="20% - Акцент4 7_BALANCE.WARM.2011YEAR.NEW.UPDATE.SCHEME" xfId="137"/>
    <cellStyle name="20% - Акцент4 8" xfId="138"/>
    <cellStyle name="20% - Акцент4 8 2" xfId="139"/>
    <cellStyle name="20% - Акцент4 8_BALANCE.WARM.2011YEAR.NEW.UPDATE.SCHEME" xfId="140"/>
    <cellStyle name="20% - Акцент4 9" xfId="141"/>
    <cellStyle name="20% - Акцент4 9 2" xfId="142"/>
    <cellStyle name="20% - Акцент4 9_BALANCE.WARM.2011YEAR.NEW.UPDATE.SCHEME" xfId="143"/>
    <cellStyle name="20% - Акцент5" xfId="144"/>
    <cellStyle name="20% - Акцент5 2" xfId="145"/>
    <cellStyle name="20% - Акцент5 2 2" xfId="146"/>
    <cellStyle name="20% - Акцент5 2_BALANCE.WARM.2011YEAR.NEW.UPDATE.SCHEME" xfId="147"/>
    <cellStyle name="20% - Акцент5 3" xfId="148"/>
    <cellStyle name="20% - Акцент5 3 2" xfId="149"/>
    <cellStyle name="20% - Акцент5 3_BALANCE.WARM.2011YEAR.NEW.UPDATE.SCHEME" xfId="150"/>
    <cellStyle name="20% - Акцент5 4" xfId="151"/>
    <cellStyle name="20% - Акцент5 4 2" xfId="152"/>
    <cellStyle name="20% - Акцент5 4_BALANCE.WARM.2011YEAR.NEW.UPDATE.SCHEME" xfId="153"/>
    <cellStyle name="20% - Акцент5 5" xfId="154"/>
    <cellStyle name="20% - Акцент5 5 2" xfId="155"/>
    <cellStyle name="20% - Акцент5 5_BALANCE.WARM.2011YEAR.NEW.UPDATE.SCHEME" xfId="156"/>
    <cellStyle name="20% - Акцент5 6" xfId="157"/>
    <cellStyle name="20% - Акцент5 6 2" xfId="158"/>
    <cellStyle name="20% - Акцент5 6_BALANCE.WARM.2011YEAR.NEW.UPDATE.SCHEME" xfId="159"/>
    <cellStyle name="20% - Акцент5 7" xfId="160"/>
    <cellStyle name="20% - Акцент5 7 2" xfId="161"/>
    <cellStyle name="20% - Акцент5 7_BALANCE.WARM.2011YEAR.NEW.UPDATE.SCHEME" xfId="162"/>
    <cellStyle name="20% - Акцент5 8" xfId="163"/>
    <cellStyle name="20% - Акцент5 8 2" xfId="164"/>
    <cellStyle name="20% - Акцент5 8_BALANCE.WARM.2011YEAR.NEW.UPDATE.SCHEME" xfId="165"/>
    <cellStyle name="20% - Акцент5 9" xfId="166"/>
    <cellStyle name="20% - Акцент5 9 2" xfId="167"/>
    <cellStyle name="20% - Акцент5 9_BALANCE.WARM.2011YEAR.NEW.UPDATE.SCHEME" xfId="168"/>
    <cellStyle name="20% - Акцент6" xfId="169"/>
    <cellStyle name="20% - Акцент6 2" xfId="170"/>
    <cellStyle name="20% - Акцент6 2 2" xfId="171"/>
    <cellStyle name="20% - Акцент6 2_BALANCE.WARM.2011YEAR.NEW.UPDATE.SCHEME" xfId="172"/>
    <cellStyle name="20% - Акцент6 3" xfId="173"/>
    <cellStyle name="20% - Акцент6 3 2" xfId="174"/>
    <cellStyle name="20% - Акцент6 3_BALANCE.WARM.2011YEAR.NEW.UPDATE.SCHEME" xfId="175"/>
    <cellStyle name="20% - Акцент6 4" xfId="176"/>
    <cellStyle name="20% - Акцент6 4 2" xfId="177"/>
    <cellStyle name="20% - Акцент6 4_BALANCE.WARM.2011YEAR.NEW.UPDATE.SCHEME" xfId="178"/>
    <cellStyle name="20% - Акцент6 5" xfId="179"/>
    <cellStyle name="20% - Акцент6 5 2" xfId="180"/>
    <cellStyle name="20% - Акцент6 5_BALANCE.WARM.2011YEAR.NEW.UPDATE.SCHEME" xfId="181"/>
    <cellStyle name="20% - Акцент6 6" xfId="182"/>
    <cellStyle name="20% - Акцент6 6 2" xfId="183"/>
    <cellStyle name="20% - Акцент6 6_BALANCE.WARM.2011YEAR.NEW.UPDATE.SCHEME" xfId="184"/>
    <cellStyle name="20% - Акцент6 7" xfId="185"/>
    <cellStyle name="20% - Акцент6 7 2" xfId="186"/>
    <cellStyle name="20% - Акцент6 7_BALANCE.WARM.2011YEAR.NEW.UPDATE.SCHEME" xfId="187"/>
    <cellStyle name="20% - Акцент6 8" xfId="188"/>
    <cellStyle name="20% - Акцент6 8 2" xfId="189"/>
    <cellStyle name="20% - Акцент6 8_BALANCE.WARM.2011YEAR.NEW.UPDATE.SCHEME" xfId="190"/>
    <cellStyle name="20% - Акцент6 9" xfId="191"/>
    <cellStyle name="20% - Акцент6 9 2" xfId="192"/>
    <cellStyle name="20% - Акцент6 9_BALANCE.WARM.2011YEAR.NEW.UPDATE.SCHEME" xfId="193"/>
    <cellStyle name="20% — акцент1" xfId="194"/>
    <cellStyle name="20% — акцент2" xfId="195"/>
    <cellStyle name="20% — акцент3" xfId="196"/>
    <cellStyle name="20% — акцент4" xfId="197"/>
    <cellStyle name="20% — акцент5" xfId="198"/>
    <cellStyle name="20% — акцент6" xfId="199"/>
    <cellStyle name="40% - Accent1" xfId="200"/>
    <cellStyle name="40% - Accent1 2" xfId="201"/>
    <cellStyle name="40% - Accent1_BALANCE.WARM.2011YEAR.NEW.UPDATE.SCHEME" xfId="202"/>
    <cellStyle name="40% - Accent2" xfId="203"/>
    <cellStyle name="40% - Accent2 2" xfId="204"/>
    <cellStyle name="40% - Accent2_BALANCE.WARM.2011YEAR.NEW.UPDATE.SCHEME" xfId="205"/>
    <cellStyle name="40% - Accent3" xfId="206"/>
    <cellStyle name="40% - Accent3 2" xfId="207"/>
    <cellStyle name="40% - Accent3_BALANCE.WARM.2011YEAR.NEW.UPDATE.SCHEME" xfId="208"/>
    <cellStyle name="40% - Accent4" xfId="209"/>
    <cellStyle name="40% - Accent4 2" xfId="210"/>
    <cellStyle name="40% - Accent4_BALANCE.WARM.2011YEAR.NEW.UPDATE.SCHEME" xfId="211"/>
    <cellStyle name="40% - Accent5" xfId="212"/>
    <cellStyle name="40% - Accent5 2" xfId="213"/>
    <cellStyle name="40% - Accent5_BALANCE.WARM.2011YEAR.NEW.UPDATE.SCHEME" xfId="214"/>
    <cellStyle name="40% - Accent6" xfId="215"/>
    <cellStyle name="40% - Accent6 2" xfId="216"/>
    <cellStyle name="40% - Accent6_BALANCE.WARM.2011YEAR.NEW.UPDATE.SCHEME" xfId="217"/>
    <cellStyle name="40% - Акцент1" xfId="218"/>
    <cellStyle name="40% - Акцент1 2" xfId="219"/>
    <cellStyle name="40% - Акцент1 2 2" xfId="220"/>
    <cellStyle name="40% - Акцент1 2_BALANCE.WARM.2011YEAR.NEW.UPDATE.SCHEME" xfId="221"/>
    <cellStyle name="40% - Акцент1 3" xfId="222"/>
    <cellStyle name="40% - Акцент1 3 2" xfId="223"/>
    <cellStyle name="40% - Акцент1 3_BALANCE.WARM.2011YEAR.NEW.UPDATE.SCHEME" xfId="224"/>
    <cellStyle name="40% - Акцент1 4" xfId="225"/>
    <cellStyle name="40% - Акцент1 4 2" xfId="226"/>
    <cellStyle name="40% - Акцент1 4_BALANCE.WARM.2011YEAR.NEW.UPDATE.SCHEME" xfId="227"/>
    <cellStyle name="40% - Акцент1 5" xfId="228"/>
    <cellStyle name="40% - Акцент1 5 2" xfId="229"/>
    <cellStyle name="40% - Акцент1 5_BALANCE.WARM.2011YEAR.NEW.UPDATE.SCHEME" xfId="230"/>
    <cellStyle name="40% - Акцент1 6" xfId="231"/>
    <cellStyle name="40% - Акцент1 6 2" xfId="232"/>
    <cellStyle name="40% - Акцент1 6_BALANCE.WARM.2011YEAR.NEW.UPDATE.SCHEME" xfId="233"/>
    <cellStyle name="40% - Акцент1 7" xfId="234"/>
    <cellStyle name="40% - Акцент1 7 2" xfId="235"/>
    <cellStyle name="40% - Акцент1 7_BALANCE.WARM.2011YEAR.NEW.UPDATE.SCHEME" xfId="236"/>
    <cellStyle name="40% - Акцент1 8" xfId="237"/>
    <cellStyle name="40% - Акцент1 8 2" xfId="238"/>
    <cellStyle name="40% - Акцент1 8_BALANCE.WARM.2011YEAR.NEW.UPDATE.SCHEME" xfId="239"/>
    <cellStyle name="40% - Акцент1 9" xfId="240"/>
    <cellStyle name="40% - Акцент1 9 2" xfId="241"/>
    <cellStyle name="40% - Акцент1 9_BALANCE.WARM.2011YEAR.NEW.UPDATE.SCHEME" xfId="242"/>
    <cellStyle name="40% - Акцент2" xfId="243"/>
    <cellStyle name="40% - Акцент2 2" xfId="244"/>
    <cellStyle name="40% - Акцент2 2 2" xfId="245"/>
    <cellStyle name="40% - Акцент2 2_BALANCE.WARM.2011YEAR.NEW.UPDATE.SCHEME" xfId="246"/>
    <cellStyle name="40% - Акцент2 3" xfId="247"/>
    <cellStyle name="40% - Акцент2 3 2" xfId="248"/>
    <cellStyle name="40% - Акцент2 3_BALANCE.WARM.2011YEAR.NEW.UPDATE.SCHEME" xfId="249"/>
    <cellStyle name="40% - Акцент2 4" xfId="250"/>
    <cellStyle name="40% - Акцент2 4 2" xfId="251"/>
    <cellStyle name="40% - Акцент2 4_BALANCE.WARM.2011YEAR.NEW.UPDATE.SCHEME" xfId="252"/>
    <cellStyle name="40% - Акцент2 5" xfId="253"/>
    <cellStyle name="40% - Акцент2 5 2" xfId="254"/>
    <cellStyle name="40% - Акцент2 5_BALANCE.WARM.2011YEAR.NEW.UPDATE.SCHEME" xfId="255"/>
    <cellStyle name="40% - Акцент2 6" xfId="256"/>
    <cellStyle name="40% - Акцент2 6 2" xfId="257"/>
    <cellStyle name="40% - Акцент2 6_BALANCE.WARM.2011YEAR.NEW.UPDATE.SCHEME" xfId="258"/>
    <cellStyle name="40% - Акцент2 7" xfId="259"/>
    <cellStyle name="40% - Акцент2 7 2" xfId="260"/>
    <cellStyle name="40% - Акцент2 7_BALANCE.WARM.2011YEAR.NEW.UPDATE.SCHEME" xfId="261"/>
    <cellStyle name="40% - Акцент2 8" xfId="262"/>
    <cellStyle name="40% - Акцент2 8 2" xfId="263"/>
    <cellStyle name="40% - Акцент2 8_BALANCE.WARM.2011YEAR.NEW.UPDATE.SCHEME" xfId="264"/>
    <cellStyle name="40% - Акцент2 9" xfId="265"/>
    <cellStyle name="40% - Акцент2 9 2" xfId="266"/>
    <cellStyle name="40% - Акцент2 9_BALANCE.WARM.2011YEAR.NEW.UPDATE.SCHEME" xfId="267"/>
    <cellStyle name="40% - Акцент3" xfId="268"/>
    <cellStyle name="40% - Акцент3 2" xfId="269"/>
    <cellStyle name="40% - Акцент3 2 2" xfId="270"/>
    <cellStyle name="40% - Акцент3 2_BALANCE.WARM.2011YEAR.NEW.UPDATE.SCHEME" xfId="271"/>
    <cellStyle name="40% - Акцент3 3" xfId="272"/>
    <cellStyle name="40% - Акцент3 3 2" xfId="273"/>
    <cellStyle name="40% - Акцент3 3_BALANCE.WARM.2011YEAR.NEW.UPDATE.SCHEME" xfId="274"/>
    <cellStyle name="40% - Акцент3 4" xfId="275"/>
    <cellStyle name="40% - Акцент3 4 2" xfId="276"/>
    <cellStyle name="40% - Акцент3 4_BALANCE.WARM.2011YEAR.NEW.UPDATE.SCHEME" xfId="277"/>
    <cellStyle name="40% - Акцент3 5" xfId="278"/>
    <cellStyle name="40% - Акцент3 5 2" xfId="279"/>
    <cellStyle name="40% - Акцент3 5_BALANCE.WARM.2011YEAR.NEW.UPDATE.SCHEME" xfId="280"/>
    <cellStyle name="40% - Акцент3 6" xfId="281"/>
    <cellStyle name="40% - Акцент3 6 2" xfId="282"/>
    <cellStyle name="40% - Акцент3 6_BALANCE.WARM.2011YEAR.NEW.UPDATE.SCHEME" xfId="283"/>
    <cellStyle name="40% - Акцент3 7" xfId="284"/>
    <cellStyle name="40% - Акцент3 7 2" xfId="285"/>
    <cellStyle name="40% - Акцент3 7_BALANCE.WARM.2011YEAR.NEW.UPDATE.SCHEME" xfId="286"/>
    <cellStyle name="40% - Акцент3 8" xfId="287"/>
    <cellStyle name="40% - Акцент3 8 2" xfId="288"/>
    <cellStyle name="40% - Акцент3 8_BALANCE.WARM.2011YEAR.NEW.UPDATE.SCHEME" xfId="289"/>
    <cellStyle name="40% - Акцент3 9" xfId="290"/>
    <cellStyle name="40% - Акцент3 9 2" xfId="291"/>
    <cellStyle name="40% - Акцент3 9_BALANCE.WARM.2011YEAR.NEW.UPDATE.SCHEME" xfId="292"/>
    <cellStyle name="40% - Акцент4" xfId="293"/>
    <cellStyle name="40% - Акцент4 2" xfId="294"/>
    <cellStyle name="40% - Акцент4 2 2" xfId="295"/>
    <cellStyle name="40% - Акцент4 2_BALANCE.WARM.2011YEAR.NEW.UPDATE.SCHEME" xfId="296"/>
    <cellStyle name="40% - Акцент4 3" xfId="297"/>
    <cellStyle name="40% - Акцент4 3 2" xfId="298"/>
    <cellStyle name="40% - Акцент4 3_BALANCE.WARM.2011YEAR.NEW.UPDATE.SCHEME" xfId="299"/>
    <cellStyle name="40% - Акцент4 4" xfId="300"/>
    <cellStyle name="40% - Акцент4 4 2" xfId="301"/>
    <cellStyle name="40% - Акцент4 4_BALANCE.WARM.2011YEAR.NEW.UPDATE.SCHEME" xfId="302"/>
    <cellStyle name="40% - Акцент4 5" xfId="303"/>
    <cellStyle name="40% - Акцент4 5 2" xfId="304"/>
    <cellStyle name="40% - Акцент4 5_BALANCE.WARM.2011YEAR.NEW.UPDATE.SCHEME" xfId="305"/>
    <cellStyle name="40% - Акцент4 6" xfId="306"/>
    <cellStyle name="40% - Акцент4 6 2" xfId="307"/>
    <cellStyle name="40% - Акцент4 6_BALANCE.WARM.2011YEAR.NEW.UPDATE.SCHEME" xfId="308"/>
    <cellStyle name="40% - Акцент4 7" xfId="309"/>
    <cellStyle name="40% - Акцент4 7 2" xfId="310"/>
    <cellStyle name="40% - Акцент4 7_BALANCE.WARM.2011YEAR.NEW.UPDATE.SCHEME" xfId="311"/>
    <cellStyle name="40% - Акцент4 8" xfId="312"/>
    <cellStyle name="40% - Акцент4 8 2" xfId="313"/>
    <cellStyle name="40% - Акцент4 8_BALANCE.WARM.2011YEAR.NEW.UPDATE.SCHEME" xfId="314"/>
    <cellStyle name="40% - Акцент4 9" xfId="315"/>
    <cellStyle name="40% - Акцент4 9 2" xfId="316"/>
    <cellStyle name="40% - Акцент4 9_BALANCE.WARM.2011YEAR.NEW.UPDATE.SCHEME" xfId="317"/>
    <cellStyle name="40% - Акцент5" xfId="318"/>
    <cellStyle name="40% - Акцент5 2" xfId="319"/>
    <cellStyle name="40% - Акцент5 2 2" xfId="320"/>
    <cellStyle name="40% - Акцент5 2_BALANCE.WARM.2011YEAR.NEW.UPDATE.SCHEME" xfId="321"/>
    <cellStyle name="40% - Акцент5 3" xfId="322"/>
    <cellStyle name="40% - Акцент5 3 2" xfId="323"/>
    <cellStyle name="40% - Акцент5 3_BALANCE.WARM.2011YEAR.NEW.UPDATE.SCHEME" xfId="324"/>
    <cellStyle name="40% - Акцент5 4" xfId="325"/>
    <cellStyle name="40% - Акцент5 4 2" xfId="326"/>
    <cellStyle name="40% - Акцент5 4_BALANCE.WARM.2011YEAR.NEW.UPDATE.SCHEME" xfId="327"/>
    <cellStyle name="40% - Акцент5 5" xfId="328"/>
    <cellStyle name="40% - Акцент5 5 2" xfId="329"/>
    <cellStyle name="40% - Акцент5 5_BALANCE.WARM.2011YEAR.NEW.UPDATE.SCHEME" xfId="330"/>
    <cellStyle name="40% - Акцент5 6" xfId="331"/>
    <cellStyle name="40% - Акцент5 6 2" xfId="332"/>
    <cellStyle name="40% - Акцент5 6_BALANCE.WARM.2011YEAR.NEW.UPDATE.SCHEME" xfId="333"/>
    <cellStyle name="40% - Акцент5 7" xfId="334"/>
    <cellStyle name="40% - Акцент5 7 2" xfId="335"/>
    <cellStyle name="40% - Акцент5 7_BALANCE.WARM.2011YEAR.NEW.UPDATE.SCHEME" xfId="336"/>
    <cellStyle name="40% - Акцент5 8" xfId="337"/>
    <cellStyle name="40% - Акцент5 8 2" xfId="338"/>
    <cellStyle name="40% - Акцент5 8_BALANCE.WARM.2011YEAR.NEW.UPDATE.SCHEME" xfId="339"/>
    <cellStyle name="40% - Акцент5 9" xfId="340"/>
    <cellStyle name="40% - Акцент5 9 2" xfId="341"/>
    <cellStyle name="40% - Акцент5 9_BALANCE.WARM.2011YEAR.NEW.UPDATE.SCHEME" xfId="342"/>
    <cellStyle name="40% - Акцент6" xfId="343"/>
    <cellStyle name="40% - Акцент6 2" xfId="344"/>
    <cellStyle name="40% - Акцент6 2 2" xfId="345"/>
    <cellStyle name="40% - Акцент6 2_BALANCE.WARM.2011YEAR.NEW.UPDATE.SCHEME" xfId="346"/>
    <cellStyle name="40% - Акцент6 3" xfId="347"/>
    <cellStyle name="40% - Акцент6 3 2" xfId="348"/>
    <cellStyle name="40% - Акцент6 3_BALANCE.WARM.2011YEAR.NEW.UPDATE.SCHEME" xfId="349"/>
    <cellStyle name="40% - Акцент6 4" xfId="350"/>
    <cellStyle name="40% - Акцент6 4 2" xfId="351"/>
    <cellStyle name="40% - Акцент6 4_BALANCE.WARM.2011YEAR.NEW.UPDATE.SCHEME" xfId="352"/>
    <cellStyle name="40% - Акцент6 5" xfId="353"/>
    <cellStyle name="40% - Акцент6 5 2" xfId="354"/>
    <cellStyle name="40% - Акцент6 5_BALANCE.WARM.2011YEAR.NEW.UPDATE.SCHEME" xfId="355"/>
    <cellStyle name="40% - Акцент6 6" xfId="356"/>
    <cellStyle name="40% - Акцент6 6 2" xfId="357"/>
    <cellStyle name="40% - Акцент6 6_BALANCE.WARM.2011YEAR.NEW.UPDATE.SCHEME" xfId="358"/>
    <cellStyle name="40% - Акцент6 7" xfId="359"/>
    <cellStyle name="40% - Акцент6 7 2" xfId="360"/>
    <cellStyle name="40% - Акцент6 7_BALANCE.WARM.2011YEAR.NEW.UPDATE.SCHEME" xfId="361"/>
    <cellStyle name="40% - Акцент6 8" xfId="362"/>
    <cellStyle name="40% - Акцент6 8 2" xfId="363"/>
    <cellStyle name="40% - Акцент6 8_BALANCE.WARM.2011YEAR.NEW.UPDATE.SCHEME" xfId="364"/>
    <cellStyle name="40% - Акцент6 9" xfId="365"/>
    <cellStyle name="40% - Акцент6 9 2" xfId="366"/>
    <cellStyle name="40% - Акцент6 9_BALANCE.WARM.2011YEAR.NEW.UPDATE.SCHEME" xfId="367"/>
    <cellStyle name="40% — акцент1" xfId="368"/>
    <cellStyle name="40% — акцент2" xfId="369"/>
    <cellStyle name="40% — акцент3" xfId="370"/>
    <cellStyle name="40% — акцент4" xfId="371"/>
    <cellStyle name="40% — акцент5" xfId="372"/>
    <cellStyle name="40% — акцент6" xfId="373"/>
    <cellStyle name="60% - Accent1" xfId="374"/>
    <cellStyle name="60% - Accent2" xfId="375"/>
    <cellStyle name="60% - Accent3" xfId="376"/>
    <cellStyle name="60% - Accent4" xfId="377"/>
    <cellStyle name="60% - Accent5" xfId="378"/>
    <cellStyle name="60% - Accent6" xfId="379"/>
    <cellStyle name="60% - Акцент1" xfId="380"/>
    <cellStyle name="60% - Акцент1 2" xfId="381"/>
    <cellStyle name="60% - Акцент1 2 2" xfId="382"/>
    <cellStyle name="60% - Акцент1 3" xfId="383"/>
    <cellStyle name="60% - Акцент1 3 2" xfId="384"/>
    <cellStyle name="60% - Акцент1 4" xfId="385"/>
    <cellStyle name="60% - Акцент1 4 2" xfId="386"/>
    <cellStyle name="60% - Акцент1 5" xfId="387"/>
    <cellStyle name="60% - Акцент1 5 2" xfId="388"/>
    <cellStyle name="60% - Акцент1 6" xfId="389"/>
    <cellStyle name="60% - Акцент1 6 2" xfId="390"/>
    <cellStyle name="60% - Акцент1 7" xfId="391"/>
    <cellStyle name="60% - Акцент1 7 2" xfId="392"/>
    <cellStyle name="60% - Акцент1 8" xfId="393"/>
    <cellStyle name="60% - Акцент1 8 2" xfId="394"/>
    <cellStyle name="60% - Акцент1 9" xfId="395"/>
    <cellStyle name="60% - Акцент1 9 2" xfId="396"/>
    <cellStyle name="60% - Акцент2" xfId="397"/>
    <cellStyle name="60% - Акцент2 2" xfId="398"/>
    <cellStyle name="60% - Акцент2 2 2" xfId="399"/>
    <cellStyle name="60% - Акцент2 3" xfId="400"/>
    <cellStyle name="60% - Акцент2 3 2" xfId="401"/>
    <cellStyle name="60% - Акцент2 4" xfId="402"/>
    <cellStyle name="60% - Акцент2 4 2" xfId="403"/>
    <cellStyle name="60% - Акцент2 5" xfId="404"/>
    <cellStyle name="60% - Акцент2 5 2" xfId="405"/>
    <cellStyle name="60% - Акцент2 6" xfId="406"/>
    <cellStyle name="60% - Акцент2 6 2" xfId="407"/>
    <cellStyle name="60% - Акцент2 7" xfId="408"/>
    <cellStyle name="60% - Акцент2 7 2" xfId="409"/>
    <cellStyle name="60% - Акцент2 8" xfId="410"/>
    <cellStyle name="60% - Акцент2 8 2" xfId="411"/>
    <cellStyle name="60% - Акцент2 9" xfId="412"/>
    <cellStyle name="60% - Акцент2 9 2" xfId="413"/>
    <cellStyle name="60% - Акцент3" xfId="414"/>
    <cellStyle name="60% - Акцент3 2" xfId="415"/>
    <cellStyle name="60% - Акцент3 2 2" xfId="416"/>
    <cellStyle name="60% - Акцент3 3" xfId="417"/>
    <cellStyle name="60% - Акцент3 3 2" xfId="418"/>
    <cellStyle name="60% - Акцент3 4" xfId="419"/>
    <cellStyle name="60% - Акцент3 4 2" xfId="420"/>
    <cellStyle name="60% - Акцент3 5" xfId="421"/>
    <cellStyle name="60% - Акцент3 5 2" xfId="422"/>
    <cellStyle name="60% - Акцент3 6" xfId="423"/>
    <cellStyle name="60% - Акцент3 6 2" xfId="424"/>
    <cellStyle name="60% - Акцент3 7" xfId="425"/>
    <cellStyle name="60% - Акцент3 7 2" xfId="426"/>
    <cellStyle name="60% - Акцент3 8" xfId="427"/>
    <cellStyle name="60% - Акцент3 8 2" xfId="428"/>
    <cellStyle name="60% - Акцент3 9" xfId="429"/>
    <cellStyle name="60% - Акцент3 9 2" xfId="430"/>
    <cellStyle name="60% - Акцент4" xfId="431"/>
    <cellStyle name="60% - Акцент4 2" xfId="432"/>
    <cellStyle name="60% - Акцент4 2 2" xfId="433"/>
    <cellStyle name="60% - Акцент4 3" xfId="434"/>
    <cellStyle name="60% - Акцент4 3 2" xfId="435"/>
    <cellStyle name="60% - Акцент4 4" xfId="436"/>
    <cellStyle name="60% - Акцент4 4 2" xfId="437"/>
    <cellStyle name="60% - Акцент4 5" xfId="438"/>
    <cellStyle name="60% - Акцент4 5 2" xfId="439"/>
    <cellStyle name="60% - Акцент4 6" xfId="440"/>
    <cellStyle name="60% - Акцент4 6 2" xfId="441"/>
    <cellStyle name="60% - Акцент4 7" xfId="442"/>
    <cellStyle name="60% - Акцент4 7 2" xfId="443"/>
    <cellStyle name="60% - Акцент4 8" xfId="444"/>
    <cellStyle name="60% - Акцент4 8 2" xfId="445"/>
    <cellStyle name="60% - Акцент4 9" xfId="446"/>
    <cellStyle name="60% - Акцент4 9 2" xfId="447"/>
    <cellStyle name="60% - Акцент5" xfId="448"/>
    <cellStyle name="60% - Акцент5 2" xfId="449"/>
    <cellStyle name="60% - Акцент5 2 2" xfId="450"/>
    <cellStyle name="60% - Акцент5 3" xfId="451"/>
    <cellStyle name="60% - Акцент5 3 2" xfId="452"/>
    <cellStyle name="60% - Акцент5 4" xfId="453"/>
    <cellStyle name="60% - Акцент5 4 2" xfId="454"/>
    <cellStyle name="60% - Акцент5 5" xfId="455"/>
    <cellStyle name="60% - Акцент5 5 2" xfId="456"/>
    <cellStyle name="60% - Акцент5 6" xfId="457"/>
    <cellStyle name="60% - Акцент5 6 2" xfId="458"/>
    <cellStyle name="60% - Акцент5 7" xfId="459"/>
    <cellStyle name="60% - Акцент5 7 2" xfId="460"/>
    <cellStyle name="60% - Акцент5 8" xfId="461"/>
    <cellStyle name="60% - Акцент5 8 2" xfId="462"/>
    <cellStyle name="60% - Акцент5 9" xfId="463"/>
    <cellStyle name="60% - Акцент5 9 2" xfId="464"/>
    <cellStyle name="60% - Акцент6" xfId="465"/>
    <cellStyle name="60% - Акцент6 2" xfId="466"/>
    <cellStyle name="60% - Акцент6 2 2" xfId="467"/>
    <cellStyle name="60% - Акцент6 3" xfId="468"/>
    <cellStyle name="60% - Акцент6 3 2" xfId="469"/>
    <cellStyle name="60% - Акцент6 4" xfId="470"/>
    <cellStyle name="60% - Акцент6 4 2" xfId="471"/>
    <cellStyle name="60% - Акцент6 5" xfId="472"/>
    <cellStyle name="60% - Акцент6 5 2" xfId="473"/>
    <cellStyle name="60% - Акцент6 6" xfId="474"/>
    <cellStyle name="60% - Акцент6 6 2" xfId="475"/>
    <cellStyle name="60% - Акцент6 7" xfId="476"/>
    <cellStyle name="60% - Акцент6 7 2" xfId="477"/>
    <cellStyle name="60% - Акцент6 8" xfId="478"/>
    <cellStyle name="60% - Акцент6 8 2" xfId="479"/>
    <cellStyle name="60% - Акцент6 9" xfId="480"/>
    <cellStyle name="60% - Акцент6 9 2" xfId="481"/>
    <cellStyle name="60% — акцент1" xfId="482"/>
    <cellStyle name="60% — акцент2" xfId="483"/>
    <cellStyle name="60% — акцент3" xfId="484"/>
    <cellStyle name="60% — акцент4" xfId="485"/>
    <cellStyle name="60% — акцент5" xfId="486"/>
    <cellStyle name="60% — акцент6" xfId="487"/>
    <cellStyle name="???????????" xfId="488"/>
    <cellStyle name="????????????? ???????????" xfId="489"/>
    <cellStyle name="???????_??.??????" xfId="490"/>
    <cellStyle name="??????_? ??????" xfId="491"/>
    <cellStyle name="_23.01.03_КрАЗ_изм НЗП_ноя0211мес.02" xfId="492"/>
    <cellStyle name="_23.01.03_КрАЗ_изм НЗП_ноя0211мес.02_П 1.30 2011 НМП ГЭС" xfId="493"/>
    <cellStyle name="_23.01.03_КрАЗ_изм НЗП_ноя0211мес.02_баланс Самараэнерго, П1.30 в электронном виде" xfId="494"/>
    <cellStyle name="_36Бюджет2007(рабочий  вариант)-янв." xfId="495"/>
    <cellStyle name="_Approved RFAs - no 2007 spending" xfId="496"/>
    <cellStyle name="_FFF" xfId="497"/>
    <cellStyle name="_FFF_New Form10_2" xfId="498"/>
    <cellStyle name="_FFF_New Form10_2_П 1.30 2011 НМП ГЭС" xfId="499"/>
    <cellStyle name="_FFF_New Form10_2_баланс Самараэнерго, П1.30 в электронном виде" xfId="500"/>
    <cellStyle name="_FFF_Nsi" xfId="501"/>
    <cellStyle name="_FFF_Nsi_1" xfId="502"/>
    <cellStyle name="_FFF_Nsi_139" xfId="503"/>
    <cellStyle name="_FFF_Nsi_139_П 1.30 2011 НМП ГЭС" xfId="504"/>
    <cellStyle name="_FFF_Nsi_139_баланс Самараэнерго, П1.30 в электронном виде" xfId="505"/>
    <cellStyle name="_FFF_Nsi_140" xfId="506"/>
    <cellStyle name="_FFF_Nsi_140(Зах)" xfId="507"/>
    <cellStyle name="_FFF_Nsi_140(Зах)_П 1.30 2011 НМП ГЭС" xfId="508"/>
    <cellStyle name="_FFF_Nsi_140(Зах)_баланс Самараэнерго, П1.30 в электронном виде" xfId="509"/>
    <cellStyle name="_FFF_Nsi_140_mod" xfId="510"/>
    <cellStyle name="_FFF_Nsi_140_mod_П 1.30 2011 НМП ГЭС" xfId="511"/>
    <cellStyle name="_FFF_Nsi_140_mod_баланс Самараэнерго, П1.30 в электронном виде" xfId="512"/>
    <cellStyle name="_FFF_Nsi_140_П 1.30 2011 НМП ГЭС" xfId="513"/>
    <cellStyle name="_FFF_Nsi_140_баланс Самараэнерго, П1.30 в электронном виде" xfId="514"/>
    <cellStyle name="_FFF_Nsi_1_П 1.30 2011 НМП ГЭС" xfId="515"/>
    <cellStyle name="_FFF_Nsi_1_баланс Самараэнерго, П1.30 в электронном виде" xfId="516"/>
    <cellStyle name="_FFF_Nsi_П 1.30 2011 НМП ГЭС" xfId="517"/>
    <cellStyle name="_FFF_Nsi_баланс Самараэнерго, П1.30 в электронном виде" xfId="518"/>
    <cellStyle name="_FFF_Summary" xfId="519"/>
    <cellStyle name="_FFF_Summary_П 1.30 2011 НМП ГЭС" xfId="520"/>
    <cellStyle name="_FFF_Summary_баланс Самараэнерго, П1.30 в электронном виде" xfId="521"/>
    <cellStyle name="_FFF_Tax_form_1кв_3" xfId="522"/>
    <cellStyle name="_FFF_Tax_form_1кв_3_П 1.30 2011 НМП ГЭС" xfId="523"/>
    <cellStyle name="_FFF_Tax_form_1кв_3_баланс Самараэнерго, П1.30 в электронном виде" xfId="524"/>
    <cellStyle name="_FFF_БКЭ" xfId="525"/>
    <cellStyle name="_FFF_БКЭ_П 1.30 2011 НМП ГЭС" xfId="526"/>
    <cellStyle name="_FFF_БКЭ_баланс Самараэнерго, П1.30 в электронном виде" xfId="527"/>
    <cellStyle name="_FFF_П 1.30 2011 НМП ГЭС" xfId="528"/>
    <cellStyle name="_FFF_баланс Самараэнерго, П1.30 в электронном виде" xfId="529"/>
    <cellStyle name="_Final_Book_010301" xfId="530"/>
    <cellStyle name="_Final_Book_010301_New Form10_2" xfId="531"/>
    <cellStyle name="_Final_Book_010301_New Form10_2_П 1.30 2011 НМП ГЭС" xfId="532"/>
    <cellStyle name="_Final_Book_010301_New Form10_2_баланс Самараэнерго, П1.30 в электронном виде" xfId="533"/>
    <cellStyle name="_Final_Book_010301_Nsi" xfId="534"/>
    <cellStyle name="_Final_Book_010301_Nsi_1" xfId="535"/>
    <cellStyle name="_Final_Book_010301_Nsi_139" xfId="536"/>
    <cellStyle name="_Final_Book_010301_Nsi_139_П 1.30 2011 НМП ГЭС" xfId="537"/>
    <cellStyle name="_Final_Book_010301_Nsi_139_баланс Самараэнерго, П1.30 в электронном виде" xfId="538"/>
    <cellStyle name="_Final_Book_010301_Nsi_140" xfId="539"/>
    <cellStyle name="_Final_Book_010301_Nsi_140(Зах)" xfId="540"/>
    <cellStyle name="_Final_Book_010301_Nsi_140(Зах)_П 1.30 2011 НМП ГЭС" xfId="541"/>
    <cellStyle name="_Final_Book_010301_Nsi_140(Зах)_баланс Самараэнерго, П1.30 в электронном виде" xfId="542"/>
    <cellStyle name="_Final_Book_010301_Nsi_140_mod" xfId="543"/>
    <cellStyle name="_Final_Book_010301_Nsi_140_mod_П 1.30 2011 НМП ГЭС" xfId="544"/>
    <cellStyle name="_Final_Book_010301_Nsi_140_mod_баланс Самараэнерго, П1.30 в электронном виде" xfId="545"/>
    <cellStyle name="_Final_Book_010301_Nsi_140_П 1.30 2011 НМП ГЭС" xfId="546"/>
    <cellStyle name="_Final_Book_010301_Nsi_140_баланс Самараэнерго, П1.30 в электронном виде" xfId="547"/>
    <cellStyle name="_Final_Book_010301_Nsi_1_П 1.30 2011 НМП ГЭС" xfId="548"/>
    <cellStyle name="_Final_Book_010301_Nsi_1_баланс Самараэнерго, П1.30 в электронном виде" xfId="549"/>
    <cellStyle name="_Final_Book_010301_Nsi_П 1.30 2011 НМП ГЭС" xfId="550"/>
    <cellStyle name="_Final_Book_010301_Nsi_баланс Самараэнерго, П1.30 в электронном виде" xfId="551"/>
    <cellStyle name="_Final_Book_010301_Summary" xfId="552"/>
    <cellStyle name="_Final_Book_010301_Summary_П 1.30 2011 НМП ГЭС" xfId="553"/>
    <cellStyle name="_Final_Book_010301_Summary_баланс Самараэнерго, П1.30 в электронном виде" xfId="554"/>
    <cellStyle name="_Final_Book_010301_Tax_form_1кв_3" xfId="555"/>
    <cellStyle name="_Final_Book_010301_Tax_form_1кв_3_П 1.30 2011 НМП ГЭС" xfId="556"/>
    <cellStyle name="_Final_Book_010301_Tax_form_1кв_3_баланс Самараэнерго, П1.30 в электронном виде" xfId="557"/>
    <cellStyle name="_Final_Book_010301_БКЭ" xfId="558"/>
    <cellStyle name="_Final_Book_010301_БКЭ_П 1.30 2011 НМП ГЭС" xfId="559"/>
    <cellStyle name="_Final_Book_010301_БКЭ_баланс Самараэнерго, П1.30 в электронном виде" xfId="560"/>
    <cellStyle name="_Final_Book_010301_П 1.30 2011 НМП ГЭС" xfId="561"/>
    <cellStyle name="_Final_Book_010301_баланс Самараэнерго, П1.30 в электронном виде" xfId="562"/>
    <cellStyle name="_Model_RAB Мой" xfId="563"/>
    <cellStyle name="_Model_RAB Мой_BALANCE.WARM.2011YEAR.NEW.UPDATE.SCHEME" xfId="564"/>
    <cellStyle name="_Model_RAB Мой_UPDATE.BALANCE.WARM.2011YEAR.TO.1.1" xfId="565"/>
    <cellStyle name="_Model_RAB_MRSK_svod" xfId="566"/>
    <cellStyle name="_Model_RAB_MRSK_svod_BALANCE.WARM.2011YEAR.NEW.UPDATE.SCHEME" xfId="567"/>
    <cellStyle name="_Model_RAB_MRSK_svod_UPDATE.BALANCE.WARM.2011YEAR.TO.1.1" xfId="568"/>
    <cellStyle name="_New_Sofi" xfId="569"/>
    <cellStyle name="_New_Sofi_FFF" xfId="570"/>
    <cellStyle name="_New_Sofi_FFF_П 1.30 2011 НМП ГЭС" xfId="571"/>
    <cellStyle name="_New_Sofi_FFF_баланс Самараэнерго, П1.30 в электронном виде" xfId="572"/>
    <cellStyle name="_New_Sofi_New Form10_2" xfId="573"/>
    <cellStyle name="_New_Sofi_New Form10_2_П 1.30 2011 НМП ГЭС" xfId="574"/>
    <cellStyle name="_New_Sofi_New Form10_2_баланс Самараэнерго, П1.30 в электронном виде" xfId="575"/>
    <cellStyle name="_New_Sofi_Nsi" xfId="576"/>
    <cellStyle name="_New_Sofi_Nsi_1" xfId="577"/>
    <cellStyle name="_New_Sofi_Nsi_139" xfId="578"/>
    <cellStyle name="_New_Sofi_Nsi_139_П 1.30 2011 НМП ГЭС" xfId="579"/>
    <cellStyle name="_New_Sofi_Nsi_139_баланс Самараэнерго, П1.30 в электронном виде" xfId="580"/>
    <cellStyle name="_New_Sofi_Nsi_140" xfId="581"/>
    <cellStyle name="_New_Sofi_Nsi_140(Зах)" xfId="582"/>
    <cellStyle name="_New_Sofi_Nsi_140(Зах)_П 1.30 2011 НМП ГЭС" xfId="583"/>
    <cellStyle name="_New_Sofi_Nsi_140(Зах)_баланс Самараэнерго, П1.30 в электронном виде" xfId="584"/>
    <cellStyle name="_New_Sofi_Nsi_140_mod" xfId="585"/>
    <cellStyle name="_New_Sofi_Nsi_140_mod_П 1.30 2011 НМП ГЭС" xfId="586"/>
    <cellStyle name="_New_Sofi_Nsi_140_mod_баланс Самараэнерго, П1.30 в электронном виде" xfId="587"/>
    <cellStyle name="_New_Sofi_Nsi_140_П 1.30 2011 НМП ГЭС" xfId="588"/>
    <cellStyle name="_New_Sofi_Nsi_140_баланс Самараэнерго, П1.30 в электронном виде" xfId="589"/>
    <cellStyle name="_New_Sofi_Nsi_1_П 1.30 2011 НМП ГЭС" xfId="590"/>
    <cellStyle name="_New_Sofi_Nsi_1_баланс Самараэнерго, П1.30 в электронном виде" xfId="591"/>
    <cellStyle name="_New_Sofi_Nsi_П 1.30 2011 НМП ГЭС" xfId="592"/>
    <cellStyle name="_New_Sofi_Nsi_баланс Самараэнерго, П1.30 в электронном виде" xfId="593"/>
    <cellStyle name="_New_Sofi_Summary" xfId="594"/>
    <cellStyle name="_New_Sofi_Summary_П 1.30 2011 НМП ГЭС" xfId="595"/>
    <cellStyle name="_New_Sofi_Summary_баланс Самараэнерго, П1.30 в электронном виде" xfId="596"/>
    <cellStyle name="_New_Sofi_Tax_form_1кв_3" xfId="597"/>
    <cellStyle name="_New_Sofi_Tax_form_1кв_3_П 1.30 2011 НМП ГЭС" xfId="598"/>
    <cellStyle name="_New_Sofi_Tax_form_1кв_3_баланс Самараэнерго, П1.30 в электронном виде" xfId="599"/>
    <cellStyle name="_New_Sofi_БКЭ" xfId="600"/>
    <cellStyle name="_New_Sofi_БКЭ_П 1.30 2011 НМП ГЭС" xfId="601"/>
    <cellStyle name="_New_Sofi_БКЭ_баланс Самараэнерго, П1.30 в электронном виде" xfId="602"/>
    <cellStyle name="_New_Sofi_П 1.30 2011 НМП ГЭС" xfId="603"/>
    <cellStyle name="_New_Sofi_баланс Самараэнерго, П1.30 в электронном виде" xfId="604"/>
    <cellStyle name="_Nsi" xfId="605"/>
    <cellStyle name="_Nsi_П 1.30 2011 НМП ГЭС" xfId="606"/>
    <cellStyle name="_Nsi_баланс Самараэнерго, П1.30 в электронном виде" xfId="607"/>
    <cellStyle name="_RFA Spending Jul-07 v1" xfId="608"/>
    <cellStyle name="_RFA Spending Jun-07 v1" xfId="609"/>
    <cellStyle name="_vypl_июнь" xfId="610"/>
    <cellStyle name="_ВО ОП ТЭС-ОТ- 2007" xfId="611"/>
    <cellStyle name="_ВФ ОАО ТЭС-ОТ- 2009" xfId="612"/>
    <cellStyle name="_Договор аренды ЯЭ с разбивкой" xfId="613"/>
    <cellStyle name="_Дозакл 5 мес.2000" xfId="614"/>
    <cellStyle name="_Дозакл 5 мес.2000_П 1.30 2011 НМП ГЭС" xfId="615"/>
    <cellStyle name="_Дозакл 5 мес.2000_баланс Самараэнерго, П1.30 в электронном виде" xfId="616"/>
    <cellStyle name="_Исходные данные для модели" xfId="617"/>
    <cellStyle name="_Книга3" xfId="618"/>
    <cellStyle name="_Книга3_New Form10_2" xfId="619"/>
    <cellStyle name="_Книга3_New Form10_2_П 1.30 2011 НМП ГЭС" xfId="620"/>
    <cellStyle name="_Книга3_New Form10_2_баланс Самараэнерго, П1.30 в электронном виде" xfId="621"/>
    <cellStyle name="_Книга3_Nsi" xfId="622"/>
    <cellStyle name="_Книга3_Nsi_1" xfId="623"/>
    <cellStyle name="_Книга3_Nsi_139" xfId="624"/>
    <cellStyle name="_Книга3_Nsi_139_П 1.30 2011 НМП ГЭС" xfId="625"/>
    <cellStyle name="_Книга3_Nsi_139_баланс Самараэнерго, П1.30 в электронном виде" xfId="626"/>
    <cellStyle name="_Книга3_Nsi_140" xfId="627"/>
    <cellStyle name="_Книга3_Nsi_140(Зах)" xfId="628"/>
    <cellStyle name="_Книга3_Nsi_140(Зах)_П 1.30 2011 НМП ГЭС" xfId="629"/>
    <cellStyle name="_Книга3_Nsi_140(Зах)_баланс Самараэнерго, П1.30 в электронном виде" xfId="630"/>
    <cellStyle name="_Книга3_Nsi_140_mod" xfId="631"/>
    <cellStyle name="_Книга3_Nsi_140_mod_П 1.30 2011 НМП ГЭС" xfId="632"/>
    <cellStyle name="_Книга3_Nsi_140_mod_баланс Самараэнерго, П1.30 в электронном виде" xfId="633"/>
    <cellStyle name="_Книга3_Nsi_140_П 1.30 2011 НМП ГЭС" xfId="634"/>
    <cellStyle name="_Книга3_Nsi_140_баланс Самараэнерго, П1.30 в электронном виде" xfId="635"/>
    <cellStyle name="_Книга3_Nsi_1_П 1.30 2011 НМП ГЭС" xfId="636"/>
    <cellStyle name="_Книга3_Nsi_1_баланс Самараэнерго, П1.30 в электронном виде" xfId="637"/>
    <cellStyle name="_Книга3_Nsi_П 1.30 2011 НМП ГЭС" xfId="638"/>
    <cellStyle name="_Книга3_Nsi_баланс Самараэнерго, П1.30 в электронном виде" xfId="639"/>
    <cellStyle name="_Книга3_Summary" xfId="640"/>
    <cellStyle name="_Книга3_Summary_П 1.30 2011 НМП ГЭС" xfId="641"/>
    <cellStyle name="_Книга3_Summary_баланс Самараэнерго, П1.30 в электронном виде" xfId="642"/>
    <cellStyle name="_Книга3_Tax_form_1кв_3" xfId="643"/>
    <cellStyle name="_Книга3_Tax_form_1кв_3_П 1.30 2011 НМП ГЭС" xfId="644"/>
    <cellStyle name="_Книга3_Tax_form_1кв_3_баланс Самараэнерго, П1.30 в электронном виде" xfId="645"/>
    <cellStyle name="_Книга3_БКЭ" xfId="646"/>
    <cellStyle name="_Книга3_БКЭ_П 1.30 2011 НМП ГЭС" xfId="647"/>
    <cellStyle name="_Книга3_БКЭ_баланс Самараэнерго, П1.30 в электронном виде" xfId="648"/>
    <cellStyle name="_Книга3_П 1.30 2011 НМП ГЭС" xfId="649"/>
    <cellStyle name="_Книга3_баланс Самараэнерго, П1.30 в электронном виде" xfId="650"/>
    <cellStyle name="_Книга5" xfId="651"/>
    <cellStyle name="_Книга7" xfId="652"/>
    <cellStyle name="_Книга7_New Form10_2" xfId="653"/>
    <cellStyle name="_Книга7_New Form10_2_П 1.30 2011 НМП ГЭС" xfId="654"/>
    <cellStyle name="_Книга7_New Form10_2_баланс Самараэнерго, П1.30 в электронном виде" xfId="655"/>
    <cellStyle name="_Книга7_Nsi" xfId="656"/>
    <cellStyle name="_Книга7_Nsi_1" xfId="657"/>
    <cellStyle name="_Книга7_Nsi_139" xfId="658"/>
    <cellStyle name="_Книга7_Nsi_139_П 1.30 2011 НМП ГЭС" xfId="659"/>
    <cellStyle name="_Книга7_Nsi_139_баланс Самараэнерго, П1.30 в электронном виде" xfId="660"/>
    <cellStyle name="_Книга7_Nsi_140" xfId="661"/>
    <cellStyle name="_Книга7_Nsi_140(Зах)" xfId="662"/>
    <cellStyle name="_Книга7_Nsi_140(Зах)_П 1.30 2011 НМП ГЭС" xfId="663"/>
    <cellStyle name="_Книга7_Nsi_140(Зах)_баланс Самараэнерго, П1.30 в электронном виде" xfId="664"/>
    <cellStyle name="_Книга7_Nsi_140_mod" xfId="665"/>
    <cellStyle name="_Книга7_Nsi_140_mod_П 1.30 2011 НМП ГЭС" xfId="666"/>
    <cellStyle name="_Книга7_Nsi_140_mod_баланс Самараэнерго, П1.30 в электронном виде" xfId="667"/>
    <cellStyle name="_Книга7_Nsi_140_П 1.30 2011 НМП ГЭС" xfId="668"/>
    <cellStyle name="_Книга7_Nsi_140_баланс Самараэнерго, П1.30 в электронном виде" xfId="669"/>
    <cellStyle name="_Книга7_Nsi_1_П 1.30 2011 НМП ГЭС" xfId="670"/>
    <cellStyle name="_Книга7_Nsi_1_баланс Самараэнерго, П1.30 в электронном виде" xfId="671"/>
    <cellStyle name="_Книга7_Nsi_П 1.30 2011 НМП ГЭС" xfId="672"/>
    <cellStyle name="_Книга7_Nsi_баланс Самараэнерго, П1.30 в электронном виде" xfId="673"/>
    <cellStyle name="_Книга7_Summary" xfId="674"/>
    <cellStyle name="_Книга7_Summary_П 1.30 2011 НМП ГЭС" xfId="675"/>
    <cellStyle name="_Книга7_Summary_баланс Самараэнерго, П1.30 в электронном виде" xfId="676"/>
    <cellStyle name="_Книга7_Tax_form_1кв_3" xfId="677"/>
    <cellStyle name="_Книга7_Tax_form_1кв_3_П 1.30 2011 НМП ГЭС" xfId="678"/>
    <cellStyle name="_Книга7_Tax_form_1кв_3_баланс Самараэнерго, П1.30 в электронном виде" xfId="679"/>
    <cellStyle name="_Книга7_БКЭ" xfId="680"/>
    <cellStyle name="_Книга7_БКЭ_П 1.30 2011 НМП ГЭС" xfId="681"/>
    <cellStyle name="_Книга7_БКЭ_баланс Самараэнерго, П1.30 в электронном виде" xfId="682"/>
    <cellStyle name="_Книга7_П 1.30 2011 НМП ГЭС" xfId="683"/>
    <cellStyle name="_Книга7_баланс Самараэнерго, П1.30 в электронном виде" xfId="684"/>
    <cellStyle name="_МОДЕЛЬ_1 (2)" xfId="685"/>
    <cellStyle name="_МОДЕЛЬ_1 (2)_BALANCE.WARM.2011YEAR.NEW.UPDATE.SCHEME" xfId="686"/>
    <cellStyle name="_МОДЕЛЬ_1 (2)_UPDATE.BALANCE.WARM.2011YEAR.TO.1.1" xfId="687"/>
    <cellStyle name="_НВВ 2009 постатейно свод по филиалам_09_02_09" xfId="688"/>
    <cellStyle name="_НВВ 2009 постатейно свод по филиалам_для Валентина" xfId="689"/>
    <cellStyle name="_НЗП на 2003г." xfId="690"/>
    <cellStyle name="_НЗП на 2003г._П 1.30 2011 НМП ГЭС" xfId="691"/>
    <cellStyle name="_НЗП на 2003г._баланс Самараэнерго, П1.30 в электронном виде" xfId="692"/>
    <cellStyle name="_ОТ ИД 2009" xfId="693"/>
    <cellStyle name="_Омск" xfId="694"/>
    <cellStyle name="_Предожение _ДБП_2009 г ( согласованные БП)  (2)" xfId="695"/>
    <cellStyle name="_Приложение МТС-3-КС" xfId="696"/>
    <cellStyle name="_Приложение-МТС--2-1" xfId="697"/>
    <cellStyle name="_Приложения 4 5 13 к договорам на 2009(окон)" xfId="698"/>
    <cellStyle name="_Расчет RAB_22072008" xfId="699"/>
    <cellStyle name="_Расчет RAB_22072008_BALANCE.WARM.2011YEAR.NEW.UPDATE.SCHEME" xfId="700"/>
    <cellStyle name="_Расчет RAB_22072008_UPDATE.BALANCE.WARM.2011YEAR.TO.1.1" xfId="701"/>
    <cellStyle name="_Расчет RAB_Лен и МОЭСК_с 2010 года_14.04.2009_со сглаж_version 3.0_без ФСК" xfId="702"/>
    <cellStyle name="_Расчет RAB_Лен и МОЭСК_с 2010 года_14.04.2009_со сглаж_version 3.0_без ФСК_BALANCE.WARM.2011YEAR.NEW.UPDATE.SCHEME" xfId="703"/>
    <cellStyle name="_Расчет RAB_Лен и МОЭСК_с 2010 года_14.04.2009_со сглаж_version 3.0_без ФСК_UPDATE.BALANCE.WARM.2011YEAR.TO.1.1" xfId="704"/>
    <cellStyle name="_Расшифровки_1кв_2002" xfId="705"/>
    <cellStyle name="_Расшифровки_1кв_2002_П 1.30 2011 НМП ГЭС" xfId="706"/>
    <cellStyle name="_Расшифровки_1кв_2002_баланс Самараэнерго, П1.30 в электронном виде" xfId="707"/>
    <cellStyle name="_Свод по ИПР (2)" xfId="708"/>
    <cellStyle name="_Форма 6  РТК.xls(отчет по Адр пр. ЛО)" xfId="709"/>
    <cellStyle name="_Форма Акта + Ведомость к приложению №8" xfId="710"/>
    <cellStyle name="_Формат разбивки по МРСК_РСК" xfId="711"/>
    <cellStyle name="_Формат_для Согласования" xfId="712"/>
    <cellStyle name="_Формы для заводов" xfId="713"/>
    <cellStyle name="_выручка по присоединениям2" xfId="714"/>
    <cellStyle name="_кальк" xfId="715"/>
    <cellStyle name="_лимиты, потребности на 2008 по цеху 36" xfId="716"/>
    <cellStyle name="_пр 5 тариф RAB" xfId="717"/>
    <cellStyle name="_пр 5 тариф RAB_BALANCE.WARM.2011YEAR.NEW.UPDATE.SCHEME" xfId="718"/>
    <cellStyle name="_пр 5 тариф RAB_UPDATE.BALANCE.WARM.2011YEAR.TO.1.1" xfId="719"/>
    <cellStyle name="_прил12-04" xfId="720"/>
    <cellStyle name="_таблицы для расчетов28-04-08_2006-2009_прибыль корр_по ИА" xfId="721"/>
    <cellStyle name="_таблицы для расчетов28-04-08_2006-2009с ИА" xfId="722"/>
    <cellStyle name="_экон.форм-т ВО 1 с разбивкой" xfId="723"/>
    <cellStyle name="Aaia?iue [0]_?anoiau" xfId="724"/>
    <cellStyle name="Aaia?iue_?anoiau" xfId="725"/>
    <cellStyle name="Accent1" xfId="726"/>
    <cellStyle name="Accent2" xfId="727"/>
    <cellStyle name="Accent3" xfId="728"/>
    <cellStyle name="Accent4" xfId="729"/>
    <cellStyle name="Accent5" xfId="730"/>
    <cellStyle name="Accent6" xfId="731"/>
    <cellStyle name="Aeia?nnueea" xfId="732"/>
    <cellStyle name="AFE" xfId="733"/>
    <cellStyle name="AFE 2" xfId="734"/>
    <cellStyle name="AFE_Копия ТНХ - ПОФ 2010 г version2 УКС от 30.07.2009" xfId="735"/>
    <cellStyle name="Bad 1" xfId="736"/>
    <cellStyle name="Calc Currency (0)" xfId="737"/>
    <cellStyle name="Calculation" xfId="738"/>
    <cellStyle name="Check Cell" xfId="739"/>
    <cellStyle name="Comma [0]_0_Cash" xfId="740"/>
    <cellStyle name="Comma0" xfId="741"/>
    <cellStyle name="Comma_0_Cash" xfId="742"/>
    <cellStyle name="Currency [0]" xfId="743"/>
    <cellStyle name="Currency [0] 2" xfId="744"/>
    <cellStyle name="Currency [0] 2 2" xfId="745"/>
    <cellStyle name="Currency [0] 2 3" xfId="746"/>
    <cellStyle name="Currency [0] 2 4" xfId="747"/>
    <cellStyle name="Currency [0] 2 5" xfId="748"/>
    <cellStyle name="Currency [0] 2 6" xfId="749"/>
    <cellStyle name="Currency [0] 2 7" xfId="750"/>
    <cellStyle name="Currency [0] 2 8" xfId="751"/>
    <cellStyle name="Currency [0] 3" xfId="752"/>
    <cellStyle name="Currency [0] 3 2" xfId="753"/>
    <cellStyle name="Currency [0] 3 3" xfId="754"/>
    <cellStyle name="Currency [0] 3 4" xfId="755"/>
    <cellStyle name="Currency [0] 3 5" xfId="756"/>
    <cellStyle name="Currency [0] 3 6" xfId="757"/>
    <cellStyle name="Currency [0] 3 7" xfId="758"/>
    <cellStyle name="Currency [0] 3 8" xfId="759"/>
    <cellStyle name="Currency [0] 4" xfId="760"/>
    <cellStyle name="Currency [0] 4 2" xfId="761"/>
    <cellStyle name="Currency [0] 4 3" xfId="762"/>
    <cellStyle name="Currency [0] 4 4" xfId="763"/>
    <cellStyle name="Currency [0] 4 5" xfId="764"/>
    <cellStyle name="Currency [0] 4 6" xfId="765"/>
    <cellStyle name="Currency [0] 4 7" xfId="766"/>
    <cellStyle name="Currency [0] 4 8" xfId="767"/>
    <cellStyle name="Currency [0] 5" xfId="768"/>
    <cellStyle name="Currency [0] 5 2" xfId="769"/>
    <cellStyle name="Currency [0] 5 3" xfId="770"/>
    <cellStyle name="Currency [0] 5 4" xfId="771"/>
    <cellStyle name="Currency [0] 5 5" xfId="772"/>
    <cellStyle name="Currency [0] 5 6" xfId="773"/>
    <cellStyle name="Currency [0] 5 7" xfId="774"/>
    <cellStyle name="Currency [0] 5 8" xfId="775"/>
    <cellStyle name="Currency [0] 6" xfId="776"/>
    <cellStyle name="Currency [0] 6 2" xfId="777"/>
    <cellStyle name="Currency [0] 7" xfId="778"/>
    <cellStyle name="Currency [0] 7 2" xfId="779"/>
    <cellStyle name="Currency [0] 8" xfId="780"/>
    <cellStyle name="Currency [0] 8 2" xfId="781"/>
    <cellStyle name="Currency [0]_0_Cash" xfId="782"/>
    <cellStyle name="Currency0" xfId="783"/>
    <cellStyle name="Currency_0_Cash" xfId="784"/>
    <cellStyle name="Date" xfId="785"/>
    <cellStyle name="Dates" xfId="786"/>
    <cellStyle name="E-mail" xfId="787"/>
    <cellStyle name="Euro" xfId="788"/>
    <cellStyle name="Explanatory Text" xfId="789"/>
    <cellStyle name="F2" xfId="790"/>
    <cellStyle name="F3" xfId="791"/>
    <cellStyle name="F4" xfId="792"/>
    <cellStyle name="F5" xfId="793"/>
    <cellStyle name="F6" xfId="794"/>
    <cellStyle name="F7" xfId="795"/>
    <cellStyle name="F8" xfId="796"/>
    <cellStyle name="Fixed" xfId="797"/>
    <cellStyle name="Followed Hyperlink_Draft-forms" xfId="798"/>
    <cellStyle name="Good 1" xfId="799"/>
    <cellStyle name="Header1" xfId="800"/>
    <cellStyle name="Header2" xfId="801"/>
    <cellStyle name="Heading 1 1" xfId="802"/>
    <cellStyle name="Heading 2 1" xfId="803"/>
    <cellStyle name="Heading 3" xfId="804"/>
    <cellStyle name="Heading 4" xfId="805"/>
    <cellStyle name="Heading 5" xfId="806"/>
    <cellStyle name="Heading2" xfId="807"/>
    <cellStyle name="Hyperlink_Tier 1" xfId="808"/>
    <cellStyle name="Iau?iue_?anoiau" xfId="809"/>
    <cellStyle name="Input" xfId="810"/>
    <cellStyle name="Inputs" xfId="811"/>
    <cellStyle name="Inputs (const)" xfId="812"/>
    <cellStyle name="Inputs Co" xfId="813"/>
    <cellStyle name="Inputs_BALANCE.WARM.2011YEAR.NEW.UPDATE.SCHEME" xfId="814"/>
    <cellStyle name="Ioe?uaaaoayny aeia?nnueea" xfId="815"/>
    <cellStyle name="ISO" xfId="816"/>
    <cellStyle name="Komma [0]_laroux" xfId="817"/>
    <cellStyle name="Komma_laroux" xfId="818"/>
    <cellStyle name="KOP" xfId="819"/>
    <cellStyle name="KOP2" xfId="820"/>
    <cellStyle name="KOPP" xfId="821"/>
    <cellStyle name="Linked Cell" xfId="822"/>
    <cellStyle name="Neutral 1" xfId="823"/>
    <cellStyle name="normal" xfId="824"/>
    <cellStyle name="Normal 2" xfId="825"/>
    <cellStyle name="normal 3" xfId="826"/>
    <cellStyle name="normal 4" xfId="827"/>
    <cellStyle name="normal 5" xfId="828"/>
    <cellStyle name="normal 6" xfId="829"/>
    <cellStyle name="normal 7" xfId="830"/>
    <cellStyle name="normal 8" xfId="831"/>
    <cellStyle name="normal 9" xfId="832"/>
    <cellStyle name="Normal1" xfId="833"/>
    <cellStyle name="Normal_#10-Headcount" xfId="834"/>
    <cellStyle name="normбlnм_laroux" xfId="835"/>
    <cellStyle name="Note 1" xfId="836"/>
    <cellStyle name="Nun??c [0]_a drainl" xfId="837"/>
    <cellStyle name="Nun??c_a drainl" xfId="838"/>
    <cellStyle name="Ociriniaue [0]_Di?nicnleuir?" xfId="839"/>
    <cellStyle name="Ociriniaue_Di?nicnleuir?" xfId="840"/>
    <cellStyle name="Oeiainiaue [0]_?anoiau" xfId="841"/>
    <cellStyle name="Oeiainiaue_?anoiau" xfId="842"/>
    <cellStyle name="Ouny?e [0]_?anoiau" xfId="843"/>
    <cellStyle name="Ouny?e_?anoiau" xfId="844"/>
    <cellStyle name="Output" xfId="845"/>
    <cellStyle name="p/n" xfId="846"/>
    <cellStyle name="Paaotsikko" xfId="847"/>
    <cellStyle name="Price_Body" xfId="848"/>
    <cellStyle name="Pддotsikko" xfId="849"/>
    <cellStyle name="REGEL" xfId="850"/>
    <cellStyle name="SAPBEXaggData" xfId="851"/>
    <cellStyle name="SAPBEXaggDataEmph" xfId="852"/>
    <cellStyle name="SAPBEXaggItem" xfId="853"/>
    <cellStyle name="SAPBEXaggItemX" xfId="854"/>
    <cellStyle name="SAPBEXchaText" xfId="855"/>
    <cellStyle name="SAPBEXexcBad7" xfId="856"/>
    <cellStyle name="SAPBEXexcBad8" xfId="857"/>
    <cellStyle name="SAPBEXexcBad9" xfId="858"/>
    <cellStyle name="SAPBEXexcCritical4" xfId="859"/>
    <cellStyle name="SAPBEXexcCritical5" xfId="860"/>
    <cellStyle name="SAPBEXexcCritical6" xfId="861"/>
    <cellStyle name="SAPBEXexcGood1" xfId="862"/>
    <cellStyle name="SAPBEXexcGood2" xfId="863"/>
    <cellStyle name="SAPBEXexcGood3" xfId="864"/>
    <cellStyle name="SAPBEXfilterDrill" xfId="865"/>
    <cellStyle name="SAPBEXfilterItem" xfId="866"/>
    <cellStyle name="SAPBEXfilterText" xfId="867"/>
    <cellStyle name="SAPBEXformats" xfId="868"/>
    <cellStyle name="SAPBEXheaderItem" xfId="869"/>
    <cellStyle name="SAPBEXheaderText" xfId="870"/>
    <cellStyle name="SAPBEXHLevel0" xfId="871"/>
    <cellStyle name="SAPBEXHLevel0X" xfId="872"/>
    <cellStyle name="SAPBEXHLevel1" xfId="873"/>
    <cellStyle name="SAPBEXHLevel1X" xfId="874"/>
    <cellStyle name="SAPBEXHLevel2" xfId="875"/>
    <cellStyle name="SAPBEXHLevel2X" xfId="876"/>
    <cellStyle name="SAPBEXHLevel3" xfId="877"/>
    <cellStyle name="SAPBEXHLevel3X" xfId="878"/>
    <cellStyle name="SAPBEXinputData" xfId="879"/>
    <cellStyle name="SAPBEXresData" xfId="880"/>
    <cellStyle name="SAPBEXresDataEmph" xfId="881"/>
    <cellStyle name="SAPBEXresItem" xfId="882"/>
    <cellStyle name="SAPBEXresItemX" xfId="883"/>
    <cellStyle name="SAPBEXstdData" xfId="884"/>
    <cellStyle name="SAPBEXstdDataEmph" xfId="885"/>
    <cellStyle name="SAPBEXstdItem" xfId="886"/>
    <cellStyle name="SAPBEXstdItemX" xfId="887"/>
    <cellStyle name="SAPBEXtitle" xfId="888"/>
    <cellStyle name="SAPBEXundefined" xfId="889"/>
    <cellStyle name="Standaard_laroux" xfId="890"/>
    <cellStyle name="Style 1" xfId="891"/>
    <cellStyle name="Table Heading" xfId="892"/>
    <cellStyle name="Title" xfId="893"/>
    <cellStyle name="Total" xfId="894"/>
    <cellStyle name="Valiotsikko" xfId="895"/>
    <cellStyle name="Valuta [0]_laroux" xfId="896"/>
    <cellStyle name="Valuta_laroux" xfId="897"/>
    <cellStyle name="Virgulă_Macheta buget" xfId="898"/>
    <cellStyle name="Vдliotsikko" xfId="899"/>
    <cellStyle name="Warning Text" xfId="900"/>
    <cellStyle name="" xfId="901"/>
    <cellStyle name="_П 1.30 2011 НМП ГЭС" xfId="902"/>
    <cellStyle name="_баланс Самараэнерго, П1.30 в электронном виде" xfId="903"/>
    <cellStyle name="1" xfId="904"/>
    <cellStyle name="2" xfId="905"/>
    <cellStyle name="" xfId="906"/>
    <cellStyle name="_П 1.30 2011 НМП ГЭС" xfId="907"/>
    <cellStyle name="_баланс Самараэнерго, П1.30 в электронном виде" xfId="908"/>
    <cellStyle name="’ћѓћ‚›‰" xfId="909"/>
    <cellStyle name="" xfId="910"/>
    <cellStyle name="_П 1.30 2011 НМП ГЭС" xfId="911"/>
    <cellStyle name="_баланс Самараэнерго, П1.30 в электронном виде" xfId="912"/>
    <cellStyle name="" xfId="913"/>
    <cellStyle name="" xfId="914"/>
    <cellStyle name="_П 1.30 2011 НМП ГЭС" xfId="915"/>
    <cellStyle name="_баланс Самараэнерго, П1.30 в электронном виде" xfId="916"/>
    <cellStyle name="Áĺççŕůčňíűé" xfId="917"/>
    <cellStyle name="Äĺíĺćíűé [0]_(ňŕá 3č)" xfId="918"/>
    <cellStyle name="Äĺíĺćíűé_(ňŕá 3č)" xfId="919"/>
    <cellStyle name="Çŕůčňíűé" xfId="920"/>
    <cellStyle name="Îáű÷íűé__FES" xfId="921"/>
    <cellStyle name="Îňęđűâŕâřŕ˙ń˙ ăčďĺđńńűëęŕ" xfId="922"/>
    <cellStyle name="Ôčíŕíńîâűé [0]_(ňŕá 3č)" xfId="923"/>
    <cellStyle name="Ôčíŕíńîâűé_(ňŕá 3č)" xfId="924"/>
    <cellStyle name="Ăčďĺđńńűëęŕ" xfId="925"/>
    <cellStyle name="Ňűń˙÷č [0]_â đŕáîňĺ" xfId="926"/>
    <cellStyle name="Ňűń˙÷č_â đŕáîňĺ" xfId="927"/>
    <cellStyle name="Џђћ–…ќ’ќ›‰" xfId="928"/>
    <cellStyle name="Акцент1" xfId="929"/>
    <cellStyle name="Акцент1 2" xfId="930"/>
    <cellStyle name="Акцент1 2 2" xfId="931"/>
    <cellStyle name="Акцент1 3" xfId="932"/>
    <cellStyle name="Акцент1 3 2" xfId="933"/>
    <cellStyle name="Акцент1 4" xfId="934"/>
    <cellStyle name="Акцент1 4 2" xfId="935"/>
    <cellStyle name="Акцент1 5" xfId="936"/>
    <cellStyle name="Акцент1 5 2" xfId="937"/>
    <cellStyle name="Акцент1 6" xfId="938"/>
    <cellStyle name="Акцент1 6 2" xfId="939"/>
    <cellStyle name="Акцент1 7" xfId="940"/>
    <cellStyle name="Акцент1 7 2" xfId="941"/>
    <cellStyle name="Акцент1 8" xfId="942"/>
    <cellStyle name="Акцент1 8 2" xfId="943"/>
    <cellStyle name="Акцент1 9" xfId="944"/>
    <cellStyle name="Акцент1 9 2" xfId="945"/>
    <cellStyle name="Акцент2" xfId="946"/>
    <cellStyle name="Акцент2 2" xfId="947"/>
    <cellStyle name="Акцент2 2 2" xfId="948"/>
    <cellStyle name="Акцент2 3" xfId="949"/>
    <cellStyle name="Акцент2 3 2" xfId="950"/>
    <cellStyle name="Акцент2 4" xfId="951"/>
    <cellStyle name="Акцент2 4 2" xfId="952"/>
    <cellStyle name="Акцент2 5" xfId="953"/>
    <cellStyle name="Акцент2 5 2" xfId="954"/>
    <cellStyle name="Акцент2 6" xfId="955"/>
    <cellStyle name="Акцент2 6 2" xfId="956"/>
    <cellStyle name="Акцент2 7" xfId="957"/>
    <cellStyle name="Акцент2 7 2" xfId="958"/>
    <cellStyle name="Акцент2 8" xfId="959"/>
    <cellStyle name="Акцент2 8 2" xfId="960"/>
    <cellStyle name="Акцент2 9" xfId="961"/>
    <cellStyle name="Акцент2 9 2" xfId="962"/>
    <cellStyle name="Акцент3" xfId="963"/>
    <cellStyle name="Акцент3 2" xfId="964"/>
    <cellStyle name="Акцент3 2 2" xfId="965"/>
    <cellStyle name="Акцент3 3" xfId="966"/>
    <cellStyle name="Акцент3 3 2" xfId="967"/>
    <cellStyle name="Акцент3 4" xfId="968"/>
    <cellStyle name="Акцент3 4 2" xfId="969"/>
    <cellStyle name="Акцент3 5" xfId="970"/>
    <cellStyle name="Акцент3 5 2" xfId="971"/>
    <cellStyle name="Акцент3 6" xfId="972"/>
    <cellStyle name="Акцент3 6 2" xfId="973"/>
    <cellStyle name="Акцент3 7" xfId="974"/>
    <cellStyle name="Акцент3 7 2" xfId="975"/>
    <cellStyle name="Акцент3 8" xfId="976"/>
    <cellStyle name="Акцент3 8 2" xfId="977"/>
    <cellStyle name="Акцент3 9" xfId="978"/>
    <cellStyle name="Акцент3 9 2" xfId="979"/>
    <cellStyle name="Акцент4" xfId="980"/>
    <cellStyle name="Акцент4 2" xfId="981"/>
    <cellStyle name="Акцент4 2 2" xfId="982"/>
    <cellStyle name="Акцент4 3" xfId="983"/>
    <cellStyle name="Акцент4 3 2" xfId="984"/>
    <cellStyle name="Акцент4 4" xfId="985"/>
    <cellStyle name="Акцент4 4 2" xfId="986"/>
    <cellStyle name="Акцент4 5" xfId="987"/>
    <cellStyle name="Акцент4 5 2" xfId="988"/>
    <cellStyle name="Акцент4 6" xfId="989"/>
    <cellStyle name="Акцент4 6 2" xfId="990"/>
    <cellStyle name="Акцент4 7" xfId="991"/>
    <cellStyle name="Акцент4 7 2" xfId="992"/>
    <cellStyle name="Акцент4 8" xfId="993"/>
    <cellStyle name="Акцент4 8 2" xfId="994"/>
    <cellStyle name="Акцент4 9" xfId="995"/>
    <cellStyle name="Акцент4 9 2" xfId="996"/>
    <cellStyle name="Акцент5" xfId="997"/>
    <cellStyle name="Акцент5 2" xfId="998"/>
    <cellStyle name="Акцент5 2 2" xfId="999"/>
    <cellStyle name="Акцент5 3" xfId="1000"/>
    <cellStyle name="Акцент5 3 2" xfId="1001"/>
    <cellStyle name="Акцент5 4" xfId="1002"/>
    <cellStyle name="Акцент5 4 2" xfId="1003"/>
    <cellStyle name="Акцент5 5" xfId="1004"/>
    <cellStyle name="Акцент5 5 2" xfId="1005"/>
    <cellStyle name="Акцент5 6" xfId="1006"/>
    <cellStyle name="Акцент5 6 2" xfId="1007"/>
    <cellStyle name="Акцент5 7" xfId="1008"/>
    <cellStyle name="Акцент5 7 2" xfId="1009"/>
    <cellStyle name="Акцент5 8" xfId="1010"/>
    <cellStyle name="Акцент5 8 2" xfId="1011"/>
    <cellStyle name="Акцент5 9" xfId="1012"/>
    <cellStyle name="Акцент5 9 2" xfId="1013"/>
    <cellStyle name="Акцент6" xfId="1014"/>
    <cellStyle name="Акцент6 2" xfId="1015"/>
    <cellStyle name="Акцент6 2 2" xfId="1016"/>
    <cellStyle name="Акцент6 3" xfId="1017"/>
    <cellStyle name="Акцент6 3 2" xfId="1018"/>
    <cellStyle name="Акцент6 4" xfId="1019"/>
    <cellStyle name="Акцент6 4 2" xfId="1020"/>
    <cellStyle name="Акцент6 5" xfId="1021"/>
    <cellStyle name="Акцент6 5 2" xfId="1022"/>
    <cellStyle name="Акцент6 6" xfId="1023"/>
    <cellStyle name="Акцент6 6 2" xfId="1024"/>
    <cellStyle name="Акцент6 7" xfId="1025"/>
    <cellStyle name="Акцент6 7 2" xfId="1026"/>
    <cellStyle name="Акцент6 8" xfId="1027"/>
    <cellStyle name="Акцент6 8 2" xfId="1028"/>
    <cellStyle name="Акцент6 9" xfId="1029"/>
    <cellStyle name="Акцент6 9 2" xfId="1030"/>
    <cellStyle name="Беззащитный" xfId="1031"/>
    <cellStyle name="Ввод " xfId="1032"/>
    <cellStyle name="Ввод  2" xfId="1033"/>
    <cellStyle name="Ввод  2 2" xfId="1034"/>
    <cellStyle name="Ввод  2_OREP.KU.2011.PLAN(v1.2)" xfId="1035"/>
    <cellStyle name="Ввод  3" xfId="1036"/>
    <cellStyle name="Ввод  3 2" xfId="1037"/>
    <cellStyle name="Ввод  3_OREP.KU.2011.PLAN(v1.2)" xfId="1038"/>
    <cellStyle name="Ввод  4" xfId="1039"/>
    <cellStyle name="Ввод  4 2" xfId="1040"/>
    <cellStyle name="Ввод  4_OREP.KU.2011.PLAN(v1.2)" xfId="1041"/>
    <cellStyle name="Ввод  5" xfId="1042"/>
    <cellStyle name="Ввод  5 2" xfId="1043"/>
    <cellStyle name="Ввод  5_OREP.KU.2011.PLAN(v1.2)" xfId="1044"/>
    <cellStyle name="Ввод  6" xfId="1045"/>
    <cellStyle name="Ввод  6 2" xfId="1046"/>
    <cellStyle name="Ввод  6_OREP.KU.2011.PLAN(v1.2)" xfId="1047"/>
    <cellStyle name="Ввод  7" xfId="1048"/>
    <cellStyle name="Ввод  7 2" xfId="1049"/>
    <cellStyle name="Ввод  7_OREP.KU.2011.PLAN(v1.2)" xfId="1050"/>
    <cellStyle name="Ввод  8" xfId="1051"/>
    <cellStyle name="Ввод  8 2" xfId="1052"/>
    <cellStyle name="Ввод  8_OREP.KU.2011.PLAN(v1.2)" xfId="1053"/>
    <cellStyle name="Ввод  9" xfId="1054"/>
    <cellStyle name="Ввод  9 2" xfId="1055"/>
    <cellStyle name="Ввод  9_OREP.KU.2011.PLAN(v1.2)" xfId="1056"/>
    <cellStyle name="Вывод" xfId="1057"/>
    <cellStyle name="Вывод 2" xfId="1058"/>
    <cellStyle name="Вывод 2 2" xfId="1059"/>
    <cellStyle name="Вывод 2_OREP.KU.2011.PLAN(v1.2)" xfId="1060"/>
    <cellStyle name="Вывод 3" xfId="1061"/>
    <cellStyle name="Вывод 3 2" xfId="1062"/>
    <cellStyle name="Вывод 3_OREP.KU.2011.PLAN(v1.2)" xfId="1063"/>
    <cellStyle name="Вывод 4" xfId="1064"/>
    <cellStyle name="Вывод 4 2" xfId="1065"/>
    <cellStyle name="Вывод 4_OREP.KU.2011.PLAN(v1.2)" xfId="1066"/>
    <cellStyle name="Вывод 5" xfId="1067"/>
    <cellStyle name="Вывод 5 2" xfId="1068"/>
    <cellStyle name="Вывод 5_OREP.KU.2011.PLAN(v1.2)" xfId="1069"/>
    <cellStyle name="Вывод 6" xfId="1070"/>
    <cellStyle name="Вывод 6 2" xfId="1071"/>
    <cellStyle name="Вывод 6_OREP.KU.2011.PLAN(v1.2)" xfId="1072"/>
    <cellStyle name="Вывод 7" xfId="1073"/>
    <cellStyle name="Вывод 7 2" xfId="1074"/>
    <cellStyle name="Вывод 7_OREP.KU.2011.PLAN(v1.2)" xfId="1075"/>
    <cellStyle name="Вывод 8" xfId="1076"/>
    <cellStyle name="Вывод 8 2" xfId="1077"/>
    <cellStyle name="Вывод 8_OREP.KU.2011.PLAN(v1.2)" xfId="1078"/>
    <cellStyle name="Вывод 9" xfId="1079"/>
    <cellStyle name="Вывод 9 2" xfId="1080"/>
    <cellStyle name="Вывод 9_OREP.KU.2011.PLAN(v1.2)" xfId="1081"/>
    <cellStyle name="Вычисление" xfId="1082"/>
    <cellStyle name="Вычисление 2" xfId="1083"/>
    <cellStyle name="Вычисление 2 2" xfId="1084"/>
    <cellStyle name="Вычисление 2_OREP.KU.2011.PLAN(v1.2)" xfId="1085"/>
    <cellStyle name="Вычисление 3" xfId="1086"/>
    <cellStyle name="Вычисление 3 2" xfId="1087"/>
    <cellStyle name="Вычисление 3_OREP.KU.2011.PLAN(v1.2)" xfId="1088"/>
    <cellStyle name="Вычисление 4" xfId="1089"/>
    <cellStyle name="Вычисление 4 2" xfId="1090"/>
    <cellStyle name="Вычисление 4_OREP.KU.2011.PLAN(v1.2)" xfId="1091"/>
    <cellStyle name="Вычисление 5" xfId="1092"/>
    <cellStyle name="Вычисление 5 2" xfId="1093"/>
    <cellStyle name="Вычисление 5_OREP.KU.2011.PLAN(v1.2)" xfId="1094"/>
    <cellStyle name="Вычисление 6" xfId="1095"/>
    <cellStyle name="Вычисление 6 2" xfId="1096"/>
    <cellStyle name="Вычисление 6_OREP.KU.2011.PLAN(v1.2)" xfId="1097"/>
    <cellStyle name="Вычисление 7" xfId="1098"/>
    <cellStyle name="Вычисление 7 2" xfId="1099"/>
    <cellStyle name="Вычисление 7_OREP.KU.2011.PLAN(v1.2)" xfId="1100"/>
    <cellStyle name="Вычисление 8" xfId="1101"/>
    <cellStyle name="Вычисление 8 2" xfId="1102"/>
    <cellStyle name="Вычисление 8_OREP.KU.2011.PLAN(v1.2)" xfId="1103"/>
    <cellStyle name="Вычисление 9" xfId="1104"/>
    <cellStyle name="Вычисление 9 2" xfId="1105"/>
    <cellStyle name="Вычисление 9_OREP.KU.2011.PLAN(v1.2)" xfId="1106"/>
    <cellStyle name="Гиперссылка 2" xfId="1107"/>
    <cellStyle name="Гиперссылка 3" xfId="1108"/>
    <cellStyle name="ДАТА" xfId="1109"/>
    <cellStyle name="ДАТА 2" xfId="1110"/>
    <cellStyle name="ДАТА 3" xfId="1111"/>
    <cellStyle name="ДАТА 4" xfId="1112"/>
    <cellStyle name="ДАТА 5" xfId="1113"/>
    <cellStyle name="ДАТА 6" xfId="1114"/>
    <cellStyle name="ДАТА 7" xfId="1115"/>
    <cellStyle name="ДАТА 8" xfId="1116"/>
    <cellStyle name="ДАТА_1" xfId="1117"/>
    <cellStyle name="Денежный 2" xfId="1118"/>
    <cellStyle name="ЗАГОЛОВОК1" xfId="1119"/>
    <cellStyle name="ЗАГОЛОВОК2" xfId="1120"/>
    <cellStyle name="Заголовок" xfId="1121"/>
    <cellStyle name="Заголовок 1" xfId="1122"/>
    <cellStyle name="Заголовок 1 2" xfId="1123"/>
    <cellStyle name="Заголовок 1 2 2" xfId="1124"/>
    <cellStyle name="Заголовок 1 2_OREP.KU.2011.PLAN(v1.2)" xfId="1125"/>
    <cellStyle name="Заголовок 1 3" xfId="1126"/>
    <cellStyle name="Заголовок 1 3 2" xfId="1127"/>
    <cellStyle name="Заголовок 1 3_OREP.KU.2011.PLAN(v1.2)" xfId="1128"/>
    <cellStyle name="Заголовок 1 4" xfId="1129"/>
    <cellStyle name="Заголовок 1 4 2" xfId="1130"/>
    <cellStyle name="Заголовок 1 4_OREP.KU.2011.PLAN(v1.2)" xfId="1131"/>
    <cellStyle name="Заголовок 1 5" xfId="1132"/>
    <cellStyle name="Заголовок 1 5 2" xfId="1133"/>
    <cellStyle name="Заголовок 1 5_OREP.KU.2011.PLAN(v1.2)" xfId="1134"/>
    <cellStyle name="Заголовок 1 6" xfId="1135"/>
    <cellStyle name="Заголовок 1 6 2" xfId="1136"/>
    <cellStyle name="Заголовок 1 6_OREP.KU.2011.PLAN(v1.2)" xfId="1137"/>
    <cellStyle name="Заголовок 1 7" xfId="1138"/>
    <cellStyle name="Заголовок 1 7 2" xfId="1139"/>
    <cellStyle name="Заголовок 1 7_OREP.KU.2011.PLAN(v1.2)" xfId="1140"/>
    <cellStyle name="Заголовок 1 8" xfId="1141"/>
    <cellStyle name="Заголовок 1 8 2" xfId="1142"/>
    <cellStyle name="Заголовок 1 8_OREP.KU.2011.PLAN(v1.2)" xfId="1143"/>
    <cellStyle name="Заголовок 1 9" xfId="1144"/>
    <cellStyle name="Заголовок 1 9 2" xfId="1145"/>
    <cellStyle name="Заголовок 1 9_OREP.KU.2011.PLAN(v1.2)" xfId="1146"/>
    <cellStyle name="Заголовок 2" xfId="1147"/>
    <cellStyle name="Заголовок 2 2" xfId="1148"/>
    <cellStyle name="Заголовок 2 2 2" xfId="1149"/>
    <cellStyle name="Заголовок 2 2_OREP.KU.2011.PLAN(v1.2)" xfId="1150"/>
    <cellStyle name="Заголовок 2 3" xfId="1151"/>
    <cellStyle name="Заголовок 2 3 2" xfId="1152"/>
    <cellStyle name="Заголовок 2 3_OREP.KU.2011.PLAN(v1.2)" xfId="1153"/>
    <cellStyle name="Заголовок 2 4" xfId="1154"/>
    <cellStyle name="Заголовок 2 4 2" xfId="1155"/>
    <cellStyle name="Заголовок 2 4_OREP.KU.2011.PLAN(v1.2)" xfId="1156"/>
    <cellStyle name="Заголовок 2 5" xfId="1157"/>
    <cellStyle name="Заголовок 2 5 2" xfId="1158"/>
    <cellStyle name="Заголовок 2 5_OREP.KU.2011.PLAN(v1.2)" xfId="1159"/>
    <cellStyle name="Заголовок 2 6" xfId="1160"/>
    <cellStyle name="Заголовок 2 6 2" xfId="1161"/>
    <cellStyle name="Заголовок 2 6_OREP.KU.2011.PLAN(v1.2)" xfId="1162"/>
    <cellStyle name="Заголовок 2 7" xfId="1163"/>
    <cellStyle name="Заголовок 2 7 2" xfId="1164"/>
    <cellStyle name="Заголовок 2 7_OREP.KU.2011.PLAN(v1.2)" xfId="1165"/>
    <cellStyle name="Заголовок 2 8" xfId="1166"/>
    <cellStyle name="Заголовок 2 8 2" xfId="1167"/>
    <cellStyle name="Заголовок 2 8_OREP.KU.2011.PLAN(v1.2)" xfId="1168"/>
    <cellStyle name="Заголовок 2 9" xfId="1169"/>
    <cellStyle name="Заголовок 2 9 2" xfId="1170"/>
    <cellStyle name="Заголовок 2 9_OREP.KU.2011.PLAN(v1.2)" xfId="1171"/>
    <cellStyle name="Заголовок 3" xfId="1172"/>
    <cellStyle name="Заголовок 3 2" xfId="1173"/>
    <cellStyle name="Заголовок 3 2 2" xfId="1174"/>
    <cellStyle name="Заголовок 3 2_OREP.KU.2011.PLAN(v1.2)" xfId="1175"/>
    <cellStyle name="Заголовок 3 3" xfId="1176"/>
    <cellStyle name="Заголовок 3 3 2" xfId="1177"/>
    <cellStyle name="Заголовок 3 3_OREP.KU.2011.PLAN(v1.2)" xfId="1178"/>
    <cellStyle name="Заголовок 3 4" xfId="1179"/>
    <cellStyle name="Заголовок 3 4 2" xfId="1180"/>
    <cellStyle name="Заголовок 3 4_OREP.KU.2011.PLAN(v1.2)" xfId="1181"/>
    <cellStyle name="Заголовок 3 5" xfId="1182"/>
    <cellStyle name="Заголовок 3 5 2" xfId="1183"/>
    <cellStyle name="Заголовок 3 5_OREP.KU.2011.PLAN(v1.2)" xfId="1184"/>
    <cellStyle name="Заголовок 3 6" xfId="1185"/>
    <cellStyle name="Заголовок 3 6 2" xfId="1186"/>
    <cellStyle name="Заголовок 3 6_OREP.KU.2011.PLAN(v1.2)" xfId="1187"/>
    <cellStyle name="Заголовок 3 7" xfId="1188"/>
    <cellStyle name="Заголовок 3 7 2" xfId="1189"/>
    <cellStyle name="Заголовок 3 7_OREP.KU.2011.PLAN(v1.2)" xfId="1190"/>
    <cellStyle name="Заголовок 3 8" xfId="1191"/>
    <cellStyle name="Заголовок 3 8 2" xfId="1192"/>
    <cellStyle name="Заголовок 3 8_OREP.KU.2011.PLAN(v1.2)" xfId="1193"/>
    <cellStyle name="Заголовок 3 9" xfId="1194"/>
    <cellStyle name="Заголовок 3 9 2" xfId="1195"/>
    <cellStyle name="Заголовок 3 9_OREP.KU.2011.PLAN(v1.2)" xfId="1196"/>
    <cellStyle name="Заголовок 4" xfId="1197"/>
    <cellStyle name="Заголовок 4 2" xfId="1198"/>
    <cellStyle name="Заголовок 4 2 2" xfId="1199"/>
    <cellStyle name="Заголовок 4 3" xfId="1200"/>
    <cellStyle name="Заголовок 4 3 2" xfId="1201"/>
    <cellStyle name="Заголовок 4 4" xfId="1202"/>
    <cellStyle name="Заголовок 4 4 2" xfId="1203"/>
    <cellStyle name="Заголовок 4 5" xfId="1204"/>
    <cellStyle name="Заголовок 4 5 2" xfId="1205"/>
    <cellStyle name="Заголовок 4 6" xfId="1206"/>
    <cellStyle name="Заголовок 4 6 2" xfId="1207"/>
    <cellStyle name="Заголовок 4 7" xfId="1208"/>
    <cellStyle name="Заголовок 4 7 2" xfId="1209"/>
    <cellStyle name="Заголовок 4 8" xfId="1210"/>
    <cellStyle name="Заголовок 4 8 2" xfId="1211"/>
    <cellStyle name="Заголовок 4 9" xfId="1212"/>
    <cellStyle name="Заголовок 4 9 2" xfId="1213"/>
    <cellStyle name="ЗаголовокСтолбца" xfId="1214"/>
    <cellStyle name="Защитный" xfId="1215"/>
    <cellStyle name="Значение" xfId="1216"/>
    <cellStyle name="Зоголовок" xfId="1217"/>
    <cellStyle name="ИТОГОВЫЙ" xfId="1218"/>
    <cellStyle name="ИТОГОВЫЙ 2" xfId="1219"/>
    <cellStyle name="ИТОГОВЫЙ 3" xfId="1220"/>
    <cellStyle name="ИТОГОВЫЙ 4" xfId="1221"/>
    <cellStyle name="ИТОГОВЫЙ 5" xfId="1222"/>
    <cellStyle name="ИТОГОВЫЙ 6" xfId="1223"/>
    <cellStyle name="ИТОГОВЫЙ 7" xfId="1224"/>
    <cellStyle name="ИТОГОВЫЙ 8" xfId="1225"/>
    <cellStyle name="ИТОГОВЫЙ_1" xfId="1226"/>
    <cellStyle name="Итог" xfId="1227"/>
    <cellStyle name="Итог 2" xfId="1228"/>
    <cellStyle name="Итог 2 2" xfId="1229"/>
    <cellStyle name="Итог 2_OREP.KU.2011.PLAN(v1.2)" xfId="1230"/>
    <cellStyle name="Итог 3" xfId="1231"/>
    <cellStyle name="Итог 3 2" xfId="1232"/>
    <cellStyle name="Итог 3_OREP.KU.2011.PLAN(v1.2)" xfId="1233"/>
    <cellStyle name="Итог 4" xfId="1234"/>
    <cellStyle name="Итог 4 2" xfId="1235"/>
    <cellStyle name="Итог 4_OREP.KU.2011.PLAN(v1.2)" xfId="1236"/>
    <cellStyle name="Итог 5" xfId="1237"/>
    <cellStyle name="Итог 5 2" xfId="1238"/>
    <cellStyle name="Итог 5_OREP.KU.2011.PLAN(v1.2)" xfId="1239"/>
    <cellStyle name="Итог 6" xfId="1240"/>
    <cellStyle name="Итог 6 2" xfId="1241"/>
    <cellStyle name="Итог 6_OREP.KU.2011.PLAN(v1.2)" xfId="1242"/>
    <cellStyle name="Итог 7" xfId="1243"/>
    <cellStyle name="Итог 7 2" xfId="1244"/>
    <cellStyle name="Итог 7_OREP.KU.2011.PLAN(v1.2)" xfId="1245"/>
    <cellStyle name="Итог 8" xfId="1246"/>
    <cellStyle name="Итог 8 2" xfId="1247"/>
    <cellStyle name="Итог 8_OREP.KU.2011.PLAN(v1.2)" xfId="1248"/>
    <cellStyle name="Итог 9" xfId="1249"/>
    <cellStyle name="Итог 9 2" xfId="1250"/>
    <cellStyle name="Итог 9_OREP.KU.2011.PLAN(v1.2)" xfId="1251"/>
    <cellStyle name="Итого" xfId="1252"/>
    <cellStyle name="Контрольная ячейка" xfId="1253"/>
    <cellStyle name="Контрольная ячейка 2" xfId="1254"/>
    <cellStyle name="Контрольная ячейка 2 2" xfId="1255"/>
    <cellStyle name="Контрольная ячейка 2_OREP.KU.2011.PLAN(v1.2)" xfId="1256"/>
    <cellStyle name="Контрольная ячейка 3" xfId="1257"/>
    <cellStyle name="Контрольная ячейка 3 2" xfId="1258"/>
    <cellStyle name="Контрольная ячейка 3_OREP.KU.2011.PLAN(v1.2)" xfId="1259"/>
    <cellStyle name="Контрольная ячейка 4" xfId="1260"/>
    <cellStyle name="Контрольная ячейка 4 2" xfId="1261"/>
    <cellStyle name="Контрольная ячейка 4_OREP.KU.2011.PLAN(v1.2)" xfId="1262"/>
    <cellStyle name="Контрольная ячейка 5" xfId="1263"/>
    <cellStyle name="Контрольная ячейка 5 2" xfId="1264"/>
    <cellStyle name="Контрольная ячейка 5_OREP.KU.2011.PLAN(v1.2)" xfId="1265"/>
    <cellStyle name="Контрольная ячейка 6" xfId="1266"/>
    <cellStyle name="Контрольная ячейка 6 2" xfId="1267"/>
    <cellStyle name="Контрольная ячейка 6_OREP.KU.2011.PLAN(v1.2)" xfId="1268"/>
    <cellStyle name="Контрольная ячейка 7" xfId="1269"/>
    <cellStyle name="Контрольная ячейка 7 2" xfId="1270"/>
    <cellStyle name="Контрольная ячейка 7_OREP.KU.2011.PLAN(v1.2)" xfId="1271"/>
    <cellStyle name="Контрольная ячейка 8" xfId="1272"/>
    <cellStyle name="Контрольная ячейка 8 2" xfId="1273"/>
    <cellStyle name="Контрольная ячейка 8_OREP.KU.2011.PLAN(v1.2)" xfId="1274"/>
    <cellStyle name="Контрольная ячейка 9" xfId="1275"/>
    <cellStyle name="Контрольная ячейка 9 2" xfId="1276"/>
    <cellStyle name="Контрольная ячейка 9_OREP.KU.2011.PLAN(v1.2)" xfId="1277"/>
    <cellStyle name="Мбычный_Регламент 2000 проект1" xfId="1278"/>
    <cellStyle name="Мои наименования показателей" xfId="1279"/>
    <cellStyle name="Мои наименования показателей 2" xfId="1280"/>
    <cellStyle name="Мои наименования показателей 2 2" xfId="1281"/>
    <cellStyle name="Мои наименования показателей 2 3" xfId="1282"/>
    <cellStyle name="Мои наименования показателей 2 4" xfId="1283"/>
    <cellStyle name="Мои наименования показателей 2 5" xfId="1284"/>
    <cellStyle name="Мои наименования показателей 2 6" xfId="1285"/>
    <cellStyle name="Мои наименования показателей 2 7" xfId="1286"/>
    <cellStyle name="Мои наименования показателей 2 8" xfId="1287"/>
    <cellStyle name="Мои наименования показателей 2_1" xfId="1288"/>
    <cellStyle name="Мои наименования показателей 3" xfId="1289"/>
    <cellStyle name="Мои наименования показателей 3 2" xfId="1290"/>
    <cellStyle name="Мои наименования показателей 3 3" xfId="1291"/>
    <cellStyle name="Мои наименования показателей 3 4" xfId="1292"/>
    <cellStyle name="Мои наименования показателей 3 5" xfId="1293"/>
    <cellStyle name="Мои наименования показателей 3 6" xfId="1294"/>
    <cellStyle name="Мои наименования показателей 3 7" xfId="1295"/>
    <cellStyle name="Мои наименования показателей 3 8" xfId="1296"/>
    <cellStyle name="Мои наименования показателей 3_1" xfId="1297"/>
    <cellStyle name="Мои наименования показателей 4" xfId="1298"/>
    <cellStyle name="Мои наименования показателей 4 2" xfId="1299"/>
    <cellStyle name="Мои наименования показателей 4 3" xfId="1300"/>
    <cellStyle name="Мои наименования показателей 4 4" xfId="1301"/>
    <cellStyle name="Мои наименования показателей 4 5" xfId="1302"/>
    <cellStyle name="Мои наименования показателей 4 6" xfId="1303"/>
    <cellStyle name="Мои наименования показателей 4 7" xfId="1304"/>
    <cellStyle name="Мои наименования показателей 4 8" xfId="1305"/>
    <cellStyle name="Мои наименования показателей 4_1" xfId="1306"/>
    <cellStyle name="Мои наименования показателей 5" xfId="1307"/>
    <cellStyle name="Мои наименования показателей 5 2" xfId="1308"/>
    <cellStyle name="Мои наименования показателей 5 3" xfId="1309"/>
    <cellStyle name="Мои наименования показателей 5 4" xfId="1310"/>
    <cellStyle name="Мои наименования показателей 5 5" xfId="1311"/>
    <cellStyle name="Мои наименования показателей 5 6" xfId="1312"/>
    <cellStyle name="Мои наименования показателей 5 7" xfId="1313"/>
    <cellStyle name="Мои наименования показателей 5 8" xfId="1314"/>
    <cellStyle name="Мои наименования показателей 5_1" xfId="1315"/>
    <cellStyle name="Мои наименования показателей 6" xfId="1316"/>
    <cellStyle name="Мои наименования показателей 6 2" xfId="1317"/>
    <cellStyle name="Мои наименования показателей 6_TSET.NET.2.02" xfId="1318"/>
    <cellStyle name="Мои наименования показателей 7" xfId="1319"/>
    <cellStyle name="Мои наименования показателей 7 2" xfId="1320"/>
    <cellStyle name="Мои наименования показателей 7_TSET.NET.2.02" xfId="1321"/>
    <cellStyle name="Мои наименования показателей 8" xfId="1322"/>
    <cellStyle name="Мои наименования показателей 8 2" xfId="1323"/>
    <cellStyle name="Мои наименования показателей 8_TSET.NET.2.02" xfId="1324"/>
    <cellStyle name="Мои наименования показателей_46TE.RT(v1.0)" xfId="1325"/>
    <cellStyle name="Мой заголовок" xfId="1326"/>
    <cellStyle name="Мой заголовок листа" xfId="1327"/>
    <cellStyle name="Название" xfId="1328"/>
    <cellStyle name="Название 2" xfId="1329"/>
    <cellStyle name="Название 2 2" xfId="1330"/>
    <cellStyle name="Название 3" xfId="1331"/>
    <cellStyle name="Название 3 2" xfId="1332"/>
    <cellStyle name="Название 4" xfId="1333"/>
    <cellStyle name="Название 4 2" xfId="1334"/>
    <cellStyle name="Название 5" xfId="1335"/>
    <cellStyle name="Название 5 2" xfId="1336"/>
    <cellStyle name="Название 6" xfId="1337"/>
    <cellStyle name="Название 6 2" xfId="1338"/>
    <cellStyle name="Название 7" xfId="1339"/>
    <cellStyle name="Название 7 2" xfId="1340"/>
    <cellStyle name="Название 8" xfId="1341"/>
    <cellStyle name="Название 8 2" xfId="1342"/>
    <cellStyle name="Название 9" xfId="1343"/>
    <cellStyle name="Название 9 2" xfId="1344"/>
    <cellStyle name="Нейтральный" xfId="1345"/>
    <cellStyle name="Нейтральный 2" xfId="1346"/>
    <cellStyle name="Нейтральный 2 2" xfId="1347"/>
    <cellStyle name="Нейтральный 3" xfId="1348"/>
    <cellStyle name="Нейтральный 3 2" xfId="1349"/>
    <cellStyle name="Нейтральный 4" xfId="1350"/>
    <cellStyle name="Нейтральный 4 2" xfId="1351"/>
    <cellStyle name="Нейтральный 5" xfId="1352"/>
    <cellStyle name="Нейтральный 5 2" xfId="1353"/>
    <cellStyle name="Нейтральный 6" xfId="1354"/>
    <cellStyle name="Нейтральный 6 2" xfId="1355"/>
    <cellStyle name="Нейтральный 7" xfId="1356"/>
    <cellStyle name="Нейтральный 7 2" xfId="1357"/>
    <cellStyle name="Нейтральный 8" xfId="1358"/>
    <cellStyle name="Нейтральный 8 2" xfId="1359"/>
    <cellStyle name="Нейтральный 9" xfId="1360"/>
    <cellStyle name="Нейтральный 9 2" xfId="1361"/>
    <cellStyle name="Обычный 10" xfId="1362"/>
    <cellStyle name="Обычный 11" xfId="1363"/>
    <cellStyle name="Обычный 2" xfId="1364"/>
    <cellStyle name="Обычный 2 2" xfId="1365"/>
    <cellStyle name="Обычный 2 2 10" xfId="1366"/>
    <cellStyle name="Обычный 2 2 2" xfId="1367"/>
    <cellStyle name="Обычный 2 2 2 2" xfId="1368"/>
    <cellStyle name="Обычный 2 2_BALANCE.WARM.2011YEAR.NEW.UPDATE.SCHEME" xfId="1369"/>
    <cellStyle name="Обычный 2 3" xfId="1370"/>
    <cellStyle name="Обычный 2 3 2" xfId="1371"/>
    <cellStyle name="Обычный 2 3_23.04.12 на 2013 г РЭС Таблицы по передаче эл. энергии " xfId="1372"/>
    <cellStyle name="Обычный 2 4" xfId="1373"/>
    <cellStyle name="Обычный 2 4 2" xfId="1374"/>
    <cellStyle name="Обычный 2 4_BALANCE.WARM.2011YEAR.NEW.UPDATE.SCHEME" xfId="1375"/>
    <cellStyle name="Обычный 2 5" xfId="1376"/>
    <cellStyle name="Обычный 2 5 2" xfId="1377"/>
    <cellStyle name="Обычный 2 5_BALANCE.WARM.2011YEAR.NEW.UPDATE.SCHEME" xfId="1378"/>
    <cellStyle name="Обычный 2 6" xfId="1379"/>
    <cellStyle name="Обычный 2 6 2" xfId="1380"/>
    <cellStyle name="Обычный 2 6_BALANCE.WARM.2011YEAR.NEW.UPDATE.SCHEME" xfId="1381"/>
    <cellStyle name="Обычный 2_1" xfId="1382"/>
    <cellStyle name="Обычный 2_НВВ - сети долгосрочный (15.07) - передано на оформление 2" xfId="1383"/>
    <cellStyle name="Обычный 2_приложение_1_2" xfId="1384"/>
    <cellStyle name="Обычный 3" xfId="1385"/>
    <cellStyle name="Обычный 3 2" xfId="1386"/>
    <cellStyle name="Обычный 3_20 пакет Форма по зарплате по каждой ЭВС (2)" xfId="1387"/>
    <cellStyle name="Обычный 4" xfId="1388"/>
    <cellStyle name="Обычный 4 2" xfId="1389"/>
    <cellStyle name="Обычный 4_EE.20.MET.SVOD.2.73_v0.1" xfId="1390"/>
    <cellStyle name="Обычный 5" xfId="1391"/>
    <cellStyle name="Обычный 5 2" xfId="1392"/>
    <cellStyle name="Обычный 5_Книга1" xfId="1393"/>
    <cellStyle name="Обычный 6" xfId="1394"/>
    <cellStyle name="Обычный 7" xfId="1395"/>
    <cellStyle name="Обычный 8" xfId="1396"/>
    <cellStyle name="Обычный 9" xfId="1397"/>
    <cellStyle name="Обычный_Факт.кальк.САМЕКО(11мес) (2)" xfId="1398"/>
    <cellStyle name="Обычнын_Ф2.тыс.руб" xfId="1399"/>
    <cellStyle name="Плохой" xfId="1400"/>
    <cellStyle name="Плохой 2" xfId="1401"/>
    <cellStyle name="Плохой 2 2" xfId="1402"/>
    <cellStyle name="Плохой 3" xfId="1403"/>
    <cellStyle name="Плохой 3 2" xfId="1404"/>
    <cellStyle name="Плохой 4" xfId="1405"/>
    <cellStyle name="Плохой 4 2" xfId="1406"/>
    <cellStyle name="Плохой 5" xfId="1407"/>
    <cellStyle name="Плохой 5 2" xfId="1408"/>
    <cellStyle name="Плохой 6" xfId="1409"/>
    <cellStyle name="Плохой 6 2" xfId="1410"/>
    <cellStyle name="Плохой 7" xfId="1411"/>
    <cellStyle name="Плохой 7 2" xfId="1412"/>
    <cellStyle name="Плохой 8" xfId="1413"/>
    <cellStyle name="Плохой 8 2" xfId="1414"/>
    <cellStyle name="Плохой 9" xfId="1415"/>
    <cellStyle name="Плохой 9 2" xfId="1416"/>
    <cellStyle name="По центру с переносом" xfId="1417"/>
    <cellStyle name="По ширине с переносом" xfId="1418"/>
    <cellStyle name="Поле ввода" xfId="1419"/>
    <cellStyle name="Пояснение" xfId="1420"/>
    <cellStyle name="Пояснение 2" xfId="1421"/>
    <cellStyle name="Пояснение 2 2" xfId="1422"/>
    <cellStyle name="Пояснение 3" xfId="1423"/>
    <cellStyle name="Пояснение 3 2" xfId="1424"/>
    <cellStyle name="Пояснение 4" xfId="1425"/>
    <cellStyle name="Пояснение 4 2" xfId="1426"/>
    <cellStyle name="Пояснение 5" xfId="1427"/>
    <cellStyle name="Пояснение 5 2" xfId="1428"/>
    <cellStyle name="Пояснение 6" xfId="1429"/>
    <cellStyle name="Пояснение 6 2" xfId="1430"/>
    <cellStyle name="Пояснение 7" xfId="1431"/>
    <cellStyle name="Пояснение 7 2" xfId="1432"/>
    <cellStyle name="Пояснение 8" xfId="1433"/>
    <cellStyle name="Пояснение 8 2" xfId="1434"/>
    <cellStyle name="Пояснение 9" xfId="1435"/>
    <cellStyle name="Пояснение 9 2" xfId="1436"/>
    <cellStyle name="Примечание" xfId="1437"/>
    <cellStyle name="Примечание 10" xfId="1438"/>
    <cellStyle name="Примечание 10 2" xfId="1439"/>
    <cellStyle name="Примечание 10_OREP.KU.2011.PLAN(v1.2)" xfId="1440"/>
    <cellStyle name="Примечание 11" xfId="1441"/>
    <cellStyle name="Примечание 11 2" xfId="1442"/>
    <cellStyle name="Примечание 11_OREP.KU.2011.PLAN(v1.2)" xfId="1443"/>
    <cellStyle name="Примечание 12" xfId="1444"/>
    <cellStyle name="Примечание 12 2" xfId="1445"/>
    <cellStyle name="Примечание 12_OREP.KU.2011.PLAN(v1.2)" xfId="1446"/>
    <cellStyle name="Примечание 2" xfId="1447"/>
    <cellStyle name="Примечание 2 2" xfId="1448"/>
    <cellStyle name="Примечание 2 3" xfId="1449"/>
    <cellStyle name="Примечание 2 4" xfId="1450"/>
    <cellStyle name="Примечание 2 5" xfId="1451"/>
    <cellStyle name="Примечание 2 6" xfId="1452"/>
    <cellStyle name="Примечание 2 7" xfId="1453"/>
    <cellStyle name="Примечание 2 8" xfId="1454"/>
    <cellStyle name="Примечание 2_OREP.KU.2011.PLAN(v1.0)" xfId="1455"/>
    <cellStyle name="Примечание 3" xfId="1456"/>
    <cellStyle name="Примечание 3 2" xfId="1457"/>
    <cellStyle name="Примечание 3 3" xfId="1458"/>
    <cellStyle name="Примечание 3 4" xfId="1459"/>
    <cellStyle name="Примечание 3 5" xfId="1460"/>
    <cellStyle name="Примечание 3 6" xfId="1461"/>
    <cellStyle name="Примечание 3 7" xfId="1462"/>
    <cellStyle name="Примечание 3 8" xfId="1463"/>
    <cellStyle name="Примечание 3_OREP.KU.2011.PLAN(v1.0)" xfId="1464"/>
    <cellStyle name="Примечание 4" xfId="1465"/>
    <cellStyle name="Примечание 4 2" xfId="1466"/>
    <cellStyle name="Примечание 4 3" xfId="1467"/>
    <cellStyle name="Примечание 4 4" xfId="1468"/>
    <cellStyle name="Примечание 4 5" xfId="1469"/>
    <cellStyle name="Примечание 4 6" xfId="1470"/>
    <cellStyle name="Примечание 4 7" xfId="1471"/>
    <cellStyle name="Примечание 4 8" xfId="1472"/>
    <cellStyle name="Примечание 4_OREP.KU.2011.PLAN(v1.0)" xfId="1473"/>
    <cellStyle name="Примечание 5" xfId="1474"/>
    <cellStyle name="Примечание 5 2" xfId="1475"/>
    <cellStyle name="Примечание 5 3" xfId="1476"/>
    <cellStyle name="Примечание 5 4" xfId="1477"/>
    <cellStyle name="Примечание 5 5" xfId="1478"/>
    <cellStyle name="Примечание 5 6" xfId="1479"/>
    <cellStyle name="Примечание 5 7" xfId="1480"/>
    <cellStyle name="Примечание 5 8" xfId="1481"/>
    <cellStyle name="Примечание 5_OREP.KU.2011.PLAN(v1.0)" xfId="1482"/>
    <cellStyle name="Примечание 6" xfId="1483"/>
    <cellStyle name="Примечание 6 2" xfId="1484"/>
    <cellStyle name="Примечание 6_OREP.KU.2011.PLAN(v1.2)" xfId="1485"/>
    <cellStyle name="Примечание 7" xfId="1486"/>
    <cellStyle name="Примечание 7 2" xfId="1487"/>
    <cellStyle name="Примечание 7_OREP.KU.2011.PLAN(v1.2)" xfId="1488"/>
    <cellStyle name="Примечание 8" xfId="1489"/>
    <cellStyle name="Примечание 8 2" xfId="1490"/>
    <cellStyle name="Примечание 8_OREP.KU.2011.PLAN(v1.2)" xfId="1491"/>
    <cellStyle name="Примечание 9" xfId="1492"/>
    <cellStyle name="Примечание 9 2" xfId="1493"/>
    <cellStyle name="Примечание 9_OREP.KU.2011.PLAN(v1.2)" xfId="1494"/>
    <cellStyle name="Процентный 10" xfId="1495"/>
    <cellStyle name="Процентный 2" xfId="1496"/>
    <cellStyle name="Процентный 2 2" xfId="1497"/>
    <cellStyle name="Процентный 2 3" xfId="1498"/>
    <cellStyle name="Процентный 3" xfId="1499"/>
    <cellStyle name="Процентный 4" xfId="1500"/>
    <cellStyle name="Процентный 5" xfId="1501"/>
    <cellStyle name="Процентный 9" xfId="1502"/>
    <cellStyle name="Связанная ячейка" xfId="1503"/>
    <cellStyle name="Связанная ячейка 2" xfId="1504"/>
    <cellStyle name="Связанная ячейка 2 2" xfId="1505"/>
    <cellStyle name="Связанная ячейка 2_OREP.KU.2011.PLAN(v1.2)" xfId="1506"/>
    <cellStyle name="Связанная ячейка 3" xfId="1507"/>
    <cellStyle name="Связанная ячейка 3 2" xfId="1508"/>
    <cellStyle name="Связанная ячейка 3_OREP.KU.2011.PLAN(v1.2)" xfId="1509"/>
    <cellStyle name="Связанная ячейка 4" xfId="1510"/>
    <cellStyle name="Связанная ячейка 4 2" xfId="1511"/>
    <cellStyle name="Связанная ячейка 4_OREP.KU.2011.PLAN(v1.2)" xfId="1512"/>
    <cellStyle name="Связанная ячейка 5" xfId="1513"/>
    <cellStyle name="Связанная ячейка 5 2" xfId="1514"/>
    <cellStyle name="Связанная ячейка 5_OREP.KU.2011.PLAN(v1.2)" xfId="1515"/>
    <cellStyle name="Связанная ячейка 6" xfId="1516"/>
    <cellStyle name="Связанная ячейка 6 2" xfId="1517"/>
    <cellStyle name="Связанная ячейка 6_OREP.KU.2011.PLAN(v1.2)" xfId="1518"/>
    <cellStyle name="Связанная ячейка 7" xfId="1519"/>
    <cellStyle name="Связанная ячейка 7 2" xfId="1520"/>
    <cellStyle name="Связанная ячейка 7_OREP.KU.2011.PLAN(v1.2)" xfId="1521"/>
    <cellStyle name="Связанная ячейка 8" xfId="1522"/>
    <cellStyle name="Связанная ячейка 8 2" xfId="1523"/>
    <cellStyle name="Связанная ячейка 8_OREP.KU.2011.PLAN(v1.2)" xfId="1524"/>
    <cellStyle name="Связанная ячейка 9" xfId="1525"/>
    <cellStyle name="Связанная ячейка 9 2" xfId="1526"/>
    <cellStyle name="Связанная ячейка 9_OREP.KU.2011.PLAN(v1.2)" xfId="1527"/>
    <cellStyle name="Стиль 1" xfId="1528"/>
    <cellStyle name="Стиль 1 2" xfId="1529"/>
    <cellStyle name="Стиль_названий" xfId="1530"/>
    <cellStyle name="Строка нечётная" xfId="1531"/>
    <cellStyle name="Строка чётная" xfId="1532"/>
    <cellStyle name="ТЕКСТ" xfId="1533"/>
    <cellStyle name="ТЕКСТ 2" xfId="1534"/>
    <cellStyle name="ТЕКСТ 3" xfId="1535"/>
    <cellStyle name="ТЕКСТ 4" xfId="1536"/>
    <cellStyle name="ТЕКСТ 5" xfId="1537"/>
    <cellStyle name="ТЕКСТ 6" xfId="1538"/>
    <cellStyle name="ТЕКСТ 7" xfId="1539"/>
    <cellStyle name="ТЕКСТ 8" xfId="1540"/>
    <cellStyle name="Текст предупреждения" xfId="1541"/>
    <cellStyle name="Текст предупреждения 2" xfId="1542"/>
    <cellStyle name="Текст предупреждения 2 2" xfId="1543"/>
    <cellStyle name="Текст предупреждения 3" xfId="1544"/>
    <cellStyle name="Текст предупреждения 3 2" xfId="1545"/>
    <cellStyle name="Текст предупреждения 4" xfId="1546"/>
    <cellStyle name="Текст предупреждения 4 2" xfId="1547"/>
    <cellStyle name="Текст предупреждения 5" xfId="1548"/>
    <cellStyle name="Текст предупреждения 5 2" xfId="1549"/>
    <cellStyle name="Текст предупреждения 6" xfId="1550"/>
    <cellStyle name="Текст предупреждения 6 2" xfId="1551"/>
    <cellStyle name="Текст предупреждения 7" xfId="1552"/>
    <cellStyle name="Текст предупреждения 7 2" xfId="1553"/>
    <cellStyle name="Текст предупреждения 8" xfId="1554"/>
    <cellStyle name="Текст предупреждения 8 2" xfId="1555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_1" xfId="0"/>
    <cellStyle name="Тысячи [0]_22гк" xfId="0"/>
    <cellStyle name="Тысячи [а]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_1" xfId="0"/>
    <cellStyle name="Финансовый 2" xfId="0"/>
    <cellStyle name="Финансовый 2 2" xfId="0"/>
    <cellStyle name="Финансовый 2_BALANCE.WARM.2011YEAR.NEW.UPDATE.SCHEME" xfId="0"/>
    <cellStyle name="Финансовый 3" xfId="0"/>
    <cellStyle name="Финансовый 3 2" xfId="0"/>
    <cellStyle name="Финансовый 4" xfId="0"/>
    <cellStyle name="Финансовый 5 2" xfId="0"/>
    <cellStyle name="Финансовый 6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ифры по центру с десятыми" xfId="0"/>
    <cellStyle name="Шапка таблицы" xfId="0"/>
    <cellStyle name="назв фил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1;&#1080;&#1084;&#1080;&#1090;%20&#1087;&#1086;%20&#1084;&#1086;&#1073;&#1080;&#1083;&#1100;&#1085;.&#1090;&#1077;&#108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WINDOWS/TEMP/BUDGETU2/B(34)9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aritonova/&#1056;&#1072;&#1073;&#1086;&#1095;&#1080;&#1081;%20&#1089;&#1090;&#1086;&#1083;/&#1053;&#1086;&#1074;&#1072;&#1103;%20&#1087;&#1072;&#1087;&#1082;&#1072;%20(2)/&#1069;&#1083;&#1077;&#1082;&#1090;&#1088;&#1080;&#1082;&#1072;/&#1057;&#1043;&#1040;&#1059;/&#1058;&#1072;&#1088;&#1080;&#1092;%202010%20&#1075;/&#1090;&#1072;&#1088;&#1080;&#1092;%20&#1057;&#1043;&#1040;&#1059;%202010/&#1044;&#1086;&#1082;&#1091;&#1084;&#1077;&#1085;&#1090;&#1099;%20&#1087;&#1086;%20&#1080;&#1079;&#1074;&#1077;&#1097;&#1077;&#1085;&#1080;&#1102;-14.05.2009%20&#1075;/&#1056;&#1077;&#1077;&#1089;&#1090;&#1088;%20&#1087;&#1083;&#1072;&#1090;&#1077;&#1078;&#1085;&#1099;&#1093;%20&#1076;&#1086;&#1082;&#1091;&#1084;&#1077;&#1085;&#1090;&#1086;&#1074;%202009%20&#1075;.-1%20&#1082;&#1074;.2010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42/&#1052;&#1086;&#1080;%20&#1076;&#1086;&#1082;&#1091;&#1084;&#1077;&#1085;&#1090;&#1099;/&#1053;&#1086;&#1074;&#1072;&#1103;%20&#1087;&#1072;&#1087;&#1082;&#1072;%20(2)/&#1069;&#1083;&#1077;&#1082;&#1090;&#1088;&#1080;&#1082;&#1072;/2013%20&#1057;&#1052;&#1042;/&#1057;&#1086;&#1075;&#1083;&#1072;&#1089;&#1086;&#1074;&#1072;&#1085;&#1080;&#1077;%20&#1086;&#1073;&#1098;&#1077;&#1084;&#1086;&#1074;%202013&#1075;/12.11.12.&#1057;&#1052;&#1042;%20%20&#1057;&#1090;&#1088;-&#1088;&#1072;%20&#1080;%20&#1055;1.30%202013&#1075;.&#1089;%20&#1088;&#1072;&#1079;&#1073;.&#1085;&#1072;%201&#1080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EXCEL/B(34)&#1057;&#104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EXCEL/B(34)&#323;&#19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dimeev/Downloads/WINDOWS/TEMP/BUDGETU2/B(34)9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ursmz-srv/Teams/WINDOWS/Temporary%20Internet%20Files/OLKD0B1/BL-&#1074;&#1099;&#109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dimeev/Downloads/Documents%20and%20Settings/haritonova/&#1056;&#1072;&#1073;&#1086;&#1095;&#1080;&#1081;%20&#1089;&#1090;&#1086;&#1083;/&#1053;&#1086;&#1074;&#1072;&#1103;%20&#1087;&#1072;&#1087;&#1082;&#1072;%20(2)/&#1069;&#1083;&#1077;&#1082;&#1090;&#1088;&#1080;&#1082;&#1072;/&#1057;&#1043;&#1040;&#1059;/&#1058;&#1072;&#1088;&#1080;&#1092;%202010%20&#1075;/&#1090;&#1072;&#1088;&#1080;&#1092;%20&#1057;&#1043;&#1040;&#1059;%202010/&#1044;&#1086;&#1082;&#1091;&#1084;&#1077;&#1085;&#1090;&#1099;%20&#1087;&#1086;%20&#1080;&#1079;&#1074;&#1077;&#1097;&#1077;&#1085;&#1080;&#1102;-14.05.2009%20&#1075;/&#1056;&#1077;&#1077;&#1089;&#1090;&#1088;%20&#1087;&#1083;&#1072;&#1090;&#1077;&#1078;&#1085;&#1099;&#1093;%20&#1076;&#1086;&#1082;&#1091;&#1084;&#1077;&#1085;&#1090;&#1086;&#1074;%2020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aritonova/&#1074;&#1093;&#1086;&#1076;&#1103;&#1097;&#1080;&#1077;/WINDOWS/TEMP/BUDGETU2/B(34)9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dimeev/Downloads/Documents%20and%20Settings/2030/&#1052;&#1086;&#1080;%20&#1076;&#1086;&#1082;&#1091;&#1084;&#1077;&#1085;&#1090;&#1099;/&#1056;&#1040;&#1041;&#1054;&#1058;&#1040;/&#1058;&#1040;&#1056;&#1048;&#1060;&#1067;/&#1069;&#1051;&#1045;&#1050;&#1058;&#1056;&#1048;&#1050;&#1040;/&#1047;&#1040;&#1054;%20&#1057;&#1067;&#1047;&#1056;&#1040;&#1053;&#1057;&#1050;&#1040;&#1071;%20&#1050;&#1045;&#1056;&#1040;&#1052;&#1048;&#1050;&#1040;/&#1057;&#1050;%20&#1085;&#1072;%202012%20&#1075;&#1086;&#1076;/&#1047;&#1040;&#1054;%20&#1057;&#1050;%20&#1058;&#1072;&#1073;&#1083;&#1080;&#1094;&#1099;%20&#1087;&#1086;%20&#1087;&#1077;&#1088;&#1077;&#1076;&#1072;&#1095;&#1077;%20&#1101;&#1083;.&#1101;&#1085;&#1077;&#1088;&#1075;&#1080;&#1080;%20&#1085;&#1072;%202012%20&#1075;%2020.04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"/>
      <sheetName val="Лимит и затраты"/>
      <sheetName val="благотвор(янв-декаб)"/>
      <sheetName val="Представит"/>
      <sheetName val="Представит (1)"/>
      <sheetName val="Представит (2)"/>
      <sheetName val="Представит (3)"/>
      <sheetName val="Представит (4)"/>
      <sheetName val="стр. 475(3)"/>
      <sheetName val="#ССЫЛК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платежн.док.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Ед.котл.2012-2013"/>
      <sheetName val="СОБСТВ.ПОТРЕБЛ."/>
      <sheetName val="СЭ стр-ра пол.отп. 1п-е 13г. "/>
      <sheetName val="СЭ стр-ра пол.отп. 2п-е 13г."/>
      <sheetName val="СЭ стр-ра пол.отп. 2013г.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од-расч"/>
      <sheetName val="всп.мат."/>
      <sheetName val="бан_лен."/>
      <sheetName val="ГСМ"/>
      <sheetName val="трансп"/>
      <sheetName val="пр12"/>
      <sheetName val="пост-перем"/>
      <sheetName val="затр"/>
      <sheetName val="фин-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платежн.док.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ВВ на сод"/>
      <sheetName val="активы"/>
      <sheetName val="АНАЛИЗ"/>
      <sheetName val="ВЫпад.2010"/>
      <sheetName val="2011 Баланс"/>
      <sheetName val="Баланс 2012г."/>
      <sheetName val="П1.30. 2012 г."/>
      <sheetName val="стр. 2011 г."/>
      <sheetName val="П 1.3."/>
      <sheetName val="П 1.4."/>
      <sheetName val="П 1.5. "/>
      <sheetName val="П 1.6."/>
      <sheetName val="П 1.13."/>
      <sheetName val="П 1.15."/>
      <sheetName val="ОХР "/>
      <sheetName val="ФОТ 11-12"/>
      <sheetName val="П 1.18.2"/>
      <sheetName val="П 1.16 раб."/>
      <sheetName val="П 1.16 цех."/>
      <sheetName val="П 1.16 АУП"/>
      <sheetName val="П 1.16 "/>
      <sheetName val="П 1.17"/>
      <sheetName val="П .1.17.1"/>
      <sheetName val="П 1.17 ОХР"/>
      <sheetName val="П 1.17 свод"/>
      <sheetName val="П 1.20."/>
      <sheetName val="П 1.20.3."/>
      <sheetName val="П 1.21.3."/>
      <sheetName val="П 1.24"/>
      <sheetName val="П 1.25."/>
      <sheetName val="П 1.27"/>
      <sheetName val="П.2.1."/>
      <sheetName val="П.2.2."/>
      <sheetName val="Расчет (2)"/>
      <sheetName val="Ам.10-11 г."/>
      <sheetName val="Всп.мат."/>
      <sheetName val="СПЕЦ,ОД"/>
      <sheetName val="Приб. "/>
      <sheetName val="Раб.и У "/>
      <sheetName val="ФОТ 10"/>
      <sheetName val="2009 С-Э Поступл. "/>
      <sheetName val="Факт.потребл. 9 мес.09г."/>
      <sheetName val="НД"/>
      <sheetName val="Расчет ИМТ 10 г."/>
      <sheetName val="Расчет"/>
      <sheetName val="2010 С-Э Поступл."/>
      <sheetName val="Расчет ИМт 2010(2)"/>
      <sheetName val="ФЗП раб.и РСС 2009гг."/>
      <sheetName val="Ам за 11.09"/>
      <sheetName val="ставки котла2009-2010гг"/>
      <sheetName val="П 1.15. Расшифро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7" min="7" style="1" width="12.14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false" hidden="false" outlineLevel="0" max="257" min="11" style="1" width="8.85"/>
  </cols>
  <sheetData>
    <row r="1" customFormat="false" ht="19.5" hidden="false" customHeight="true" outlineLevel="0" collapsed="false">
      <c r="G1" s="2" t="s">
        <v>0</v>
      </c>
      <c r="H1" s="2"/>
    </row>
    <row r="2" customFormat="false" ht="66.75" hidden="false" customHeight="true" outlineLevel="0" collapsed="false">
      <c r="A2" s="3" t="s">
        <v>1</v>
      </c>
      <c r="B2" s="3"/>
      <c r="C2" s="4"/>
      <c r="D2" s="5" t="s">
        <v>2</v>
      </c>
      <c r="E2" s="5"/>
      <c r="F2" s="5"/>
      <c r="G2" s="5"/>
      <c r="H2" s="5"/>
    </row>
    <row r="3" customFormat="false" ht="66.75" hidden="false" customHeight="true" outlineLevel="0" collapsed="false">
      <c r="B3" s="6" t="s">
        <v>3</v>
      </c>
      <c r="C3" s="6"/>
      <c r="D3" s="6"/>
      <c r="E3" s="6"/>
      <c r="F3" s="6"/>
      <c r="G3" s="6"/>
      <c r="H3" s="6"/>
    </row>
    <row r="4" customFormat="false" ht="42.75" hidden="false" customHeight="true" outlineLevel="0" collapsed="false"/>
    <row r="5" customFormat="false" ht="34.9" hidden="false" customHeight="true" outlineLevel="0" collapsed="false">
      <c r="A5" s="7"/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</row>
    <row r="6" customFormat="false" ht="36.75" hidden="false" customHeight="true" outlineLevel="0" collapsed="false">
      <c r="B6" s="11" t="s">
        <v>13</v>
      </c>
      <c r="C6" s="12" t="s">
        <v>14</v>
      </c>
      <c r="D6" s="13" t="n">
        <v>757.8275</v>
      </c>
      <c r="E6" s="13" t="n">
        <v>757.8275</v>
      </c>
      <c r="F6" s="13" t="n">
        <v>757.8275</v>
      </c>
      <c r="G6" s="13" t="n">
        <v>757.8275</v>
      </c>
      <c r="H6" s="13" t="n">
        <v>757.8275</v>
      </c>
      <c r="I6" s="13" t="n">
        <v>757.8275</v>
      </c>
      <c r="J6" s="13" t="n">
        <v>757.8275</v>
      </c>
    </row>
    <row r="8" customFormat="false" ht="45" hidden="false" customHeight="true" outlineLevel="0" collapsed="false">
      <c r="A8" s="7"/>
      <c r="B8" s="14" t="s">
        <v>15</v>
      </c>
      <c r="C8" s="14"/>
      <c r="D8" s="14"/>
      <c r="E8" s="14"/>
      <c r="F8" s="14"/>
      <c r="G8" s="14"/>
      <c r="H8" s="14"/>
    </row>
    <row r="9" customFormat="false" ht="15.75" hidden="false" customHeight="false" outlineLevel="0" collapsed="false">
      <c r="B9" s="15"/>
      <c r="C9" s="15"/>
      <c r="D9" s="15"/>
      <c r="E9" s="15"/>
    </row>
    <row r="10" customFormat="false" ht="15.75" hidden="false" customHeight="true" outlineLevel="0" collapsed="false">
      <c r="B10" s="14"/>
      <c r="C10" s="14"/>
      <c r="D10" s="14"/>
      <c r="E10" s="14"/>
    </row>
    <row r="11" customFormat="false" ht="15.75" hidden="false" customHeight="false" outlineLevel="0" collapsed="false">
      <c r="B11" s="1" t="s">
        <v>16</v>
      </c>
      <c r="G11" s="16" t="s">
        <v>17</v>
      </c>
      <c r="H11" s="16"/>
      <c r="L11" s="17"/>
    </row>
  </sheetData>
  <mergeCells count="6">
    <mergeCell ref="G1:H1"/>
    <mergeCell ref="D2:H2"/>
    <mergeCell ref="B3:H3"/>
    <mergeCell ref="B8:H8"/>
    <mergeCell ref="B10:E10"/>
    <mergeCell ref="G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36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42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10" min="9" style="0" width="9.7"/>
    <col collapsed="false" customWidth="true" hidden="false" outlineLevel="0" max="11" min="11" style="0" width="9.99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L1" s="18" t="s">
        <v>18</v>
      </c>
    </row>
    <row r="2" customFormat="false" ht="12.75" hidden="false" customHeight="false" outlineLevel="0" collapsed="false">
      <c r="L2" s="18" t="s">
        <v>19</v>
      </c>
    </row>
    <row r="3" customFormat="false" ht="12.75" hidden="false" customHeight="false" outlineLevel="0" collapsed="false">
      <c r="L3" s="18" t="s">
        <v>20</v>
      </c>
    </row>
    <row r="4" customFormat="false" ht="16.5" hidden="false" customHeight="true" outlineLevel="0" collapsed="false">
      <c r="A4" s="19" t="s">
        <v>21</v>
      </c>
      <c r="B4" s="19" t="s">
        <v>22</v>
      </c>
      <c r="C4" s="19"/>
      <c r="D4" s="19"/>
      <c r="E4" s="19"/>
      <c r="F4" s="19"/>
      <c r="G4" s="19"/>
      <c r="H4" s="19"/>
      <c r="I4" s="19"/>
      <c r="J4" s="19"/>
      <c r="K4" s="19"/>
      <c r="L4" s="20"/>
    </row>
    <row r="5" customFormat="false" ht="12" hidden="false" customHeight="true" outlineLevel="0" collapsed="false">
      <c r="A5" s="21"/>
      <c r="B5" s="22"/>
      <c r="C5" s="23"/>
      <c r="D5" s="23"/>
      <c r="E5" s="24"/>
      <c r="F5" s="25"/>
      <c r="G5" s="23"/>
      <c r="H5" s="24"/>
      <c r="I5" s="24"/>
      <c r="J5" s="25"/>
      <c r="K5" s="24"/>
      <c r="L5" s="24"/>
    </row>
    <row r="6" customFormat="false" ht="12.75" hidden="false" customHeight="true" outlineLevel="0" collapsed="false">
      <c r="A6" s="26" t="s">
        <v>23</v>
      </c>
      <c r="B6" s="26" t="s">
        <v>24</v>
      </c>
      <c r="C6" s="27" t="s">
        <v>25</v>
      </c>
      <c r="D6" s="27"/>
      <c r="E6" s="27"/>
      <c r="F6" s="27"/>
      <c r="G6" s="27"/>
      <c r="H6" s="27" t="s">
        <v>26</v>
      </c>
      <c r="I6" s="27"/>
      <c r="J6" s="27"/>
      <c r="K6" s="27"/>
      <c r="L6" s="27"/>
    </row>
    <row r="7" customFormat="false" ht="25.5" hidden="false" customHeight="false" outlineLevel="0" collapsed="false">
      <c r="A7" s="26"/>
      <c r="B7" s="26"/>
      <c r="C7" s="28" t="s">
        <v>27</v>
      </c>
      <c r="D7" s="28" t="s">
        <v>28</v>
      </c>
      <c r="E7" s="28" t="s">
        <v>29</v>
      </c>
      <c r="F7" s="28" t="s">
        <v>30</v>
      </c>
      <c r="G7" s="28" t="s">
        <v>31</v>
      </c>
      <c r="H7" s="28" t="s">
        <v>27</v>
      </c>
      <c r="I7" s="28" t="s">
        <v>32</v>
      </c>
      <c r="J7" s="28" t="s">
        <v>29</v>
      </c>
      <c r="K7" s="28" t="s">
        <v>30</v>
      </c>
      <c r="L7" s="28" t="s">
        <v>31</v>
      </c>
    </row>
    <row r="8" customFormat="false" ht="12.75" hidden="false" customHeight="false" outlineLevel="0" collapsed="false">
      <c r="A8" s="26"/>
      <c r="B8" s="26"/>
      <c r="C8" s="28" t="s">
        <v>33</v>
      </c>
      <c r="D8" s="28" t="s">
        <v>33</v>
      </c>
      <c r="E8" s="28" t="s">
        <v>33</v>
      </c>
      <c r="F8" s="28" t="s">
        <v>33</v>
      </c>
      <c r="G8" s="28" t="s">
        <v>33</v>
      </c>
      <c r="H8" s="28" t="s">
        <v>33</v>
      </c>
      <c r="I8" s="28" t="s">
        <v>33</v>
      </c>
      <c r="J8" s="28" t="s">
        <v>33</v>
      </c>
      <c r="K8" s="28" t="s">
        <v>33</v>
      </c>
      <c r="L8" s="28" t="s">
        <v>33</v>
      </c>
    </row>
    <row r="9" customFormat="false" ht="15.75" hidden="false" customHeight="true" outlineLevel="0" collapsed="false">
      <c r="A9" s="29" t="n">
        <v>1</v>
      </c>
      <c r="B9" s="30" t="s">
        <v>34</v>
      </c>
      <c r="C9" s="31" t="n">
        <v>37655.31</v>
      </c>
      <c r="D9" s="31" t="n">
        <v>0</v>
      </c>
      <c r="E9" s="31" t="n">
        <v>0</v>
      </c>
      <c r="F9" s="31" t="n">
        <v>0</v>
      </c>
      <c r="G9" s="31" t="n">
        <v>37655.31</v>
      </c>
      <c r="H9" s="32" t="n">
        <v>37655.31</v>
      </c>
      <c r="I9" s="32" t="n">
        <v>0</v>
      </c>
      <c r="J9" s="32" t="n">
        <v>0</v>
      </c>
      <c r="K9" s="32" t="n">
        <v>0</v>
      </c>
      <c r="L9" s="32" t="n">
        <v>37655.31</v>
      </c>
    </row>
    <row r="10" customFormat="false" ht="15.75" hidden="false" customHeight="true" outlineLevel="0" collapsed="false">
      <c r="A10" s="33" t="s">
        <v>35</v>
      </c>
      <c r="B10" s="30" t="s">
        <v>36</v>
      </c>
      <c r="C10" s="31"/>
      <c r="D10" s="31"/>
      <c r="E10" s="31"/>
      <c r="F10" s="31"/>
      <c r="G10" s="31"/>
      <c r="H10" s="32"/>
      <c r="I10" s="32"/>
      <c r="J10" s="32"/>
      <c r="K10" s="32"/>
      <c r="L10" s="32"/>
    </row>
    <row r="11" customFormat="false" ht="15.75" hidden="false" customHeight="true" outlineLevel="0" collapsed="false">
      <c r="A11" s="33" t="s">
        <v>37</v>
      </c>
      <c r="B11" s="30" t="s">
        <v>38</v>
      </c>
      <c r="C11" s="31"/>
      <c r="D11" s="31"/>
      <c r="E11" s="31"/>
      <c r="F11" s="31"/>
      <c r="G11" s="31"/>
      <c r="H11" s="32"/>
      <c r="I11" s="32"/>
      <c r="J11" s="32"/>
      <c r="K11" s="32"/>
      <c r="L11" s="32"/>
    </row>
    <row r="12" customFormat="false" ht="15.75" hidden="false" customHeight="true" outlineLevel="0" collapsed="false">
      <c r="A12" s="33" t="s">
        <v>39</v>
      </c>
      <c r="B12" s="30" t="s">
        <v>40</v>
      </c>
      <c r="C12" s="31" t="n">
        <v>37655.31</v>
      </c>
      <c r="D12" s="31"/>
      <c r="E12" s="31"/>
      <c r="F12" s="31"/>
      <c r="G12" s="31" t="n">
        <v>37655.31</v>
      </c>
      <c r="H12" s="32" t="n">
        <v>37655.31</v>
      </c>
      <c r="I12" s="32"/>
      <c r="J12" s="32"/>
      <c r="K12" s="32"/>
      <c r="L12" s="32" t="n">
        <v>37655.31</v>
      </c>
    </row>
    <row r="13" customFormat="false" ht="15.75" hidden="false" customHeight="true" outlineLevel="0" collapsed="false">
      <c r="A13" s="33" t="s">
        <v>41</v>
      </c>
      <c r="B13" s="30" t="s">
        <v>42</v>
      </c>
      <c r="C13" s="31"/>
      <c r="D13" s="31"/>
      <c r="E13" s="31"/>
      <c r="F13" s="31"/>
      <c r="G13" s="31"/>
      <c r="H13" s="34"/>
      <c r="I13" s="34"/>
      <c r="J13" s="34"/>
      <c r="K13" s="34"/>
      <c r="L13" s="34"/>
    </row>
    <row r="14" customFormat="false" ht="24.75" hidden="false" customHeight="true" outlineLevel="0" collapsed="false">
      <c r="A14" s="29" t="n">
        <v>2</v>
      </c>
      <c r="B14" s="30" t="s">
        <v>43</v>
      </c>
      <c r="C14" s="31"/>
      <c r="D14" s="31"/>
      <c r="E14" s="31"/>
      <c r="F14" s="31"/>
      <c r="G14" s="31"/>
      <c r="H14" s="34"/>
      <c r="I14" s="34"/>
      <c r="J14" s="34"/>
      <c r="K14" s="34"/>
      <c r="L14" s="34"/>
    </row>
    <row r="15" customFormat="false" ht="16.5" hidden="false" customHeight="true" outlineLevel="0" collapsed="false">
      <c r="A15" s="29" t="n">
        <v>3</v>
      </c>
      <c r="B15" s="30" t="s">
        <v>44</v>
      </c>
      <c r="C15" s="35" t="n">
        <v>0</v>
      </c>
      <c r="D15" s="35" t="n">
        <v>0</v>
      </c>
      <c r="E15" s="31" t="n">
        <v>2210.84</v>
      </c>
      <c r="F15" s="31" t="n">
        <v>812.8517</v>
      </c>
      <c r="G15" s="31" t="n">
        <v>3023.6917</v>
      </c>
      <c r="H15" s="32"/>
      <c r="I15" s="32"/>
      <c r="J15" s="32" t="n">
        <v>2210.84</v>
      </c>
      <c r="K15" s="32" t="n">
        <v>812.8517</v>
      </c>
      <c r="L15" s="32" t="n">
        <v>3023.6917</v>
      </c>
    </row>
    <row r="16" customFormat="false" ht="23.25" hidden="false" customHeight="true" outlineLevel="0" collapsed="false">
      <c r="A16" s="33" t="s">
        <v>45</v>
      </c>
      <c r="B16" s="30" t="s">
        <v>46</v>
      </c>
      <c r="C16" s="36"/>
      <c r="D16" s="36"/>
      <c r="E16" s="36"/>
      <c r="F16" s="36"/>
      <c r="G16" s="36" t="n">
        <v>0</v>
      </c>
      <c r="H16" s="36"/>
      <c r="I16" s="36"/>
      <c r="J16" s="36"/>
      <c r="K16" s="36"/>
      <c r="L16" s="36" t="n">
        <v>0</v>
      </c>
    </row>
    <row r="17" customFormat="false" ht="15" hidden="false" customHeight="true" outlineLevel="0" collapsed="false">
      <c r="A17" s="33" t="s">
        <v>47</v>
      </c>
      <c r="B17" s="30" t="s">
        <v>48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7"/>
      <c r="I17" s="37" t="n">
        <v>0</v>
      </c>
      <c r="J17" s="37" t="n">
        <v>0</v>
      </c>
      <c r="K17" s="37" t="n">
        <v>0</v>
      </c>
      <c r="L17" s="37" t="n">
        <v>0</v>
      </c>
    </row>
    <row r="18" customFormat="false" ht="25.5" hidden="false" customHeight="true" outlineLevel="0" collapsed="false">
      <c r="A18" s="33" t="s">
        <v>49</v>
      </c>
      <c r="B18" s="30" t="s">
        <v>5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/>
      <c r="I18" s="36"/>
      <c r="J18" s="36"/>
      <c r="K18" s="36"/>
      <c r="L18" s="37" t="n">
        <v>0</v>
      </c>
    </row>
    <row r="19" customFormat="false" ht="24" hidden="false" customHeight="true" outlineLevel="0" collapsed="false">
      <c r="A19" s="29" t="n">
        <v>4</v>
      </c>
      <c r="B19" s="30" t="s">
        <v>51</v>
      </c>
      <c r="C19" s="35" t="n">
        <v>0</v>
      </c>
      <c r="D19" s="35" t="n">
        <v>0</v>
      </c>
      <c r="E19" s="38" t="n">
        <v>2071.34</v>
      </c>
      <c r="F19" s="38" t="n">
        <v>0</v>
      </c>
      <c r="G19" s="39" t="n">
        <v>2071.34</v>
      </c>
      <c r="H19" s="37" t="n">
        <v>0</v>
      </c>
      <c r="I19" s="37"/>
      <c r="J19" s="40" t="n">
        <v>2071.34</v>
      </c>
      <c r="K19" s="40" t="n">
        <v>0</v>
      </c>
      <c r="L19" s="40" t="n">
        <v>2071.34</v>
      </c>
    </row>
    <row r="20" customFormat="false" ht="15.75" hidden="false" customHeight="true" outlineLevel="0" collapsed="false">
      <c r="A20" s="29" t="n">
        <v>5</v>
      </c>
      <c r="B20" s="30" t="s">
        <v>52</v>
      </c>
      <c r="C20" s="35" t="n">
        <v>0</v>
      </c>
      <c r="D20" s="35" t="n">
        <v>0</v>
      </c>
      <c r="E20" s="35" t="n">
        <v>0</v>
      </c>
      <c r="F20" s="40" t="n">
        <v>28050.853607</v>
      </c>
      <c r="G20" s="40" t="n">
        <v>28050.853607</v>
      </c>
      <c r="H20" s="40"/>
      <c r="I20" s="41"/>
      <c r="J20" s="40"/>
      <c r="K20" s="40" t="n">
        <v>28050.8833</v>
      </c>
      <c r="L20" s="40" t="n">
        <v>28050.8833</v>
      </c>
    </row>
    <row r="21" customFormat="false" ht="25.5" hidden="false" customHeight="true" outlineLevel="0" collapsed="false">
      <c r="A21" s="29" t="n">
        <v>6</v>
      </c>
      <c r="B21" s="30" t="s">
        <v>53</v>
      </c>
      <c r="C21" s="35" t="n">
        <v>0</v>
      </c>
      <c r="D21" s="35" t="n">
        <v>0</v>
      </c>
      <c r="E21" s="31" t="n">
        <v>3107.176</v>
      </c>
      <c r="F21" s="31" t="n">
        <v>1402.218</v>
      </c>
      <c r="G21" s="31" t="n">
        <v>4509.394</v>
      </c>
      <c r="H21" s="32" t="n">
        <v>0</v>
      </c>
      <c r="I21" s="32" t="n">
        <v>0</v>
      </c>
      <c r="J21" s="32" t="n">
        <v>3107.18</v>
      </c>
      <c r="K21" s="32" t="n">
        <v>1402.218</v>
      </c>
      <c r="L21" s="32" t="n">
        <v>4509.398</v>
      </c>
    </row>
    <row r="22" customFormat="false" ht="16.5" hidden="false" customHeight="true" outlineLevel="0" collapsed="false">
      <c r="A22" s="33" t="s">
        <v>54</v>
      </c>
      <c r="B22" s="30" t="s">
        <v>55</v>
      </c>
      <c r="C22" s="42"/>
      <c r="D22" s="42"/>
      <c r="E22" s="42"/>
      <c r="F22" s="43"/>
      <c r="G22" s="42"/>
      <c r="H22" s="34"/>
      <c r="I22" s="34"/>
      <c r="J22" s="34"/>
      <c r="K22" s="34"/>
      <c r="L22" s="34"/>
    </row>
    <row r="23" customFormat="false" ht="25.5" hidden="false" customHeight="true" outlineLevel="0" collapsed="false">
      <c r="A23" s="33" t="s">
        <v>56</v>
      </c>
      <c r="B23" s="30" t="s">
        <v>57</v>
      </c>
      <c r="C23" s="42"/>
      <c r="D23" s="42"/>
      <c r="E23" s="42"/>
      <c r="F23" s="42"/>
      <c r="G23" s="42"/>
      <c r="H23" s="34"/>
      <c r="I23" s="34"/>
      <c r="J23" s="34"/>
      <c r="K23" s="34"/>
      <c r="L23" s="34"/>
    </row>
    <row r="24" customFormat="false" ht="25.5" hidden="false" customHeight="true" outlineLevel="0" collapsed="false">
      <c r="A24" s="33" t="s">
        <v>58</v>
      </c>
      <c r="B24" s="30" t="s">
        <v>59</v>
      </c>
      <c r="C24" s="42"/>
      <c r="D24" s="42"/>
      <c r="E24" s="31" t="n">
        <v>69.24</v>
      </c>
      <c r="F24" s="31" t="n">
        <v>999</v>
      </c>
      <c r="G24" s="31" t="n">
        <v>1068.24</v>
      </c>
      <c r="H24" s="31"/>
      <c r="I24" s="31"/>
      <c r="J24" s="31" t="n">
        <v>69.24</v>
      </c>
      <c r="K24" s="31" t="n">
        <v>999</v>
      </c>
      <c r="L24" s="31" t="n">
        <v>1068.24</v>
      </c>
    </row>
    <row r="25" customFormat="false" ht="15.75" hidden="false" customHeight="true" outlineLevel="0" collapsed="false">
      <c r="A25" s="33" t="s">
        <v>60</v>
      </c>
      <c r="B25" s="30" t="s">
        <v>61</v>
      </c>
      <c r="C25" s="42"/>
      <c r="D25" s="42"/>
      <c r="E25" s="31"/>
      <c r="F25" s="31"/>
      <c r="G25" s="31" t="n">
        <v>0</v>
      </c>
      <c r="H25" s="31"/>
      <c r="I25" s="31"/>
      <c r="J25" s="31"/>
      <c r="K25" s="31"/>
      <c r="L25" s="31" t="n">
        <v>0</v>
      </c>
    </row>
    <row r="26" customFormat="false" ht="24" hidden="false" customHeight="true" outlineLevel="0" collapsed="false">
      <c r="A26" s="33" t="s">
        <v>62</v>
      </c>
      <c r="B26" s="30" t="s">
        <v>63</v>
      </c>
      <c r="C26" s="42"/>
      <c r="D26" s="42"/>
      <c r="E26" s="42"/>
      <c r="F26" s="31"/>
      <c r="G26" s="31"/>
      <c r="H26" s="31"/>
      <c r="I26" s="31"/>
      <c r="J26" s="31"/>
      <c r="K26" s="31"/>
      <c r="L26" s="31"/>
    </row>
    <row r="27" customFormat="false" ht="15.75" hidden="false" customHeight="true" outlineLevel="0" collapsed="false">
      <c r="A27" s="33" t="s">
        <v>64</v>
      </c>
      <c r="B27" s="30" t="s">
        <v>65</v>
      </c>
      <c r="C27" s="42"/>
      <c r="D27" s="42"/>
      <c r="E27" s="42"/>
      <c r="F27" s="31"/>
      <c r="G27" s="31" t="n">
        <v>0</v>
      </c>
      <c r="H27" s="31"/>
      <c r="I27" s="31"/>
      <c r="J27" s="31"/>
      <c r="K27" s="31"/>
      <c r="L27" s="31" t="n">
        <v>0</v>
      </c>
    </row>
    <row r="28" customFormat="false" ht="16.5" hidden="false" customHeight="true" outlineLevel="0" collapsed="false">
      <c r="A28" s="33" t="s">
        <v>66</v>
      </c>
      <c r="B28" s="30" t="s">
        <v>67</v>
      </c>
      <c r="C28" s="42"/>
      <c r="D28" s="42"/>
      <c r="E28" s="42"/>
      <c r="F28" s="42"/>
      <c r="G28" s="42"/>
      <c r="H28" s="31"/>
      <c r="I28" s="31"/>
      <c r="J28" s="31"/>
      <c r="K28" s="31"/>
      <c r="L28" s="31"/>
    </row>
    <row r="29" customFormat="false" ht="15.75" hidden="false" customHeight="true" outlineLevel="0" collapsed="false">
      <c r="A29" s="33" t="s">
        <v>68</v>
      </c>
      <c r="B29" s="30" t="s">
        <v>69</v>
      </c>
      <c r="C29" s="42"/>
      <c r="D29" s="42"/>
      <c r="E29" s="42"/>
      <c r="F29" s="42"/>
      <c r="G29" s="42"/>
      <c r="H29" s="31"/>
      <c r="I29" s="31"/>
      <c r="J29" s="31"/>
      <c r="K29" s="31"/>
      <c r="L29" s="31"/>
    </row>
    <row r="30" customFormat="false" ht="38.25" hidden="false" customHeight="true" outlineLevel="0" collapsed="false">
      <c r="A30" s="33" t="s">
        <v>70</v>
      </c>
      <c r="B30" s="30" t="s">
        <v>71</v>
      </c>
      <c r="C30" s="42"/>
      <c r="D30" s="42"/>
      <c r="E30" s="42"/>
      <c r="F30" s="42"/>
      <c r="G30" s="42"/>
      <c r="H30" s="31"/>
      <c r="I30" s="31"/>
      <c r="J30" s="31"/>
      <c r="K30" s="31"/>
      <c r="L30" s="31"/>
    </row>
    <row r="31" customFormat="false" ht="38.25" hidden="false" customHeight="true" outlineLevel="0" collapsed="false">
      <c r="A31" s="33" t="s">
        <v>72</v>
      </c>
      <c r="B31" s="30" t="s">
        <v>73</v>
      </c>
      <c r="C31" s="42"/>
      <c r="D31" s="42"/>
      <c r="E31" s="42"/>
      <c r="F31" s="42"/>
      <c r="G31" s="42"/>
      <c r="H31" s="31"/>
      <c r="I31" s="31"/>
      <c r="J31" s="31"/>
      <c r="K31" s="31"/>
      <c r="L31" s="31"/>
    </row>
    <row r="32" customFormat="false" ht="25.5" hidden="false" customHeight="true" outlineLevel="0" collapsed="false">
      <c r="A32" s="33" t="s">
        <v>74</v>
      </c>
      <c r="B32" s="30" t="s">
        <v>75</v>
      </c>
      <c r="C32" s="42"/>
      <c r="D32" s="42"/>
      <c r="E32" s="42"/>
      <c r="F32" s="42"/>
      <c r="G32" s="42"/>
      <c r="H32" s="31"/>
      <c r="I32" s="31"/>
      <c r="J32" s="31"/>
      <c r="K32" s="31"/>
      <c r="L32" s="31"/>
    </row>
    <row r="33" customFormat="false" ht="15.75" hidden="false" customHeight="true" outlineLevel="0" collapsed="false">
      <c r="A33" s="33" t="s">
        <v>76</v>
      </c>
      <c r="B33" s="30" t="s">
        <v>77</v>
      </c>
      <c r="C33" s="35" t="n">
        <v>0</v>
      </c>
      <c r="D33" s="35" t="n">
        <v>0</v>
      </c>
      <c r="E33" s="31" t="n">
        <v>3037.936</v>
      </c>
      <c r="F33" s="31" t="n">
        <v>403.218</v>
      </c>
      <c r="G33" s="31" t="n">
        <v>3441.154</v>
      </c>
      <c r="H33" s="35" t="n">
        <v>0</v>
      </c>
      <c r="I33" s="35" t="n">
        <v>0</v>
      </c>
      <c r="J33" s="31" t="n">
        <v>3037.94</v>
      </c>
      <c r="K33" s="31" t="n">
        <v>403.218</v>
      </c>
      <c r="L33" s="31" t="n">
        <v>3441.158</v>
      </c>
    </row>
    <row r="34" customFormat="false" ht="26.25" hidden="false" customHeight="true" outlineLevel="0" collapsed="false">
      <c r="A34" s="33" t="s">
        <v>78</v>
      </c>
      <c r="B34" s="30" t="s">
        <v>79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38.25" hidden="false" customHeight="true" outlineLevel="0" collapsed="false">
      <c r="A35" s="33" t="s">
        <v>80</v>
      </c>
      <c r="B35" s="30" t="s">
        <v>81</v>
      </c>
      <c r="C35" s="31"/>
      <c r="D35" s="31"/>
      <c r="E35" s="31"/>
      <c r="F35" s="31"/>
      <c r="G35" s="31"/>
      <c r="H35" s="42"/>
      <c r="I35" s="42"/>
      <c r="J35" s="42"/>
      <c r="K35" s="43"/>
      <c r="L35" s="43"/>
    </row>
    <row r="36" customFormat="false" ht="27" hidden="false" customHeight="true" outlineLevel="0" collapsed="false">
      <c r="A36" s="33" t="s">
        <v>82</v>
      </c>
      <c r="B36" s="30" t="s">
        <v>83</v>
      </c>
      <c r="C36" s="31"/>
      <c r="D36" s="31"/>
      <c r="E36" s="31"/>
      <c r="F36" s="31"/>
      <c r="G36" s="31"/>
      <c r="H36" s="42"/>
      <c r="I36" s="42"/>
      <c r="J36" s="42"/>
      <c r="K36" s="43"/>
      <c r="L36" s="43"/>
    </row>
    <row r="37" customFormat="false" ht="17.25" hidden="false" customHeight="true" outlineLevel="0" collapsed="false">
      <c r="A37" s="33" t="s">
        <v>84</v>
      </c>
      <c r="B37" s="30" t="s">
        <v>85</v>
      </c>
      <c r="C37" s="31"/>
      <c r="D37" s="31"/>
      <c r="E37" s="31" t="n">
        <v>3037.936</v>
      </c>
      <c r="F37" s="31" t="n">
        <v>403.218</v>
      </c>
      <c r="G37" s="31" t="n">
        <v>3441.154</v>
      </c>
      <c r="H37" s="31"/>
      <c r="I37" s="31"/>
      <c r="J37" s="31" t="n">
        <v>3037.94</v>
      </c>
      <c r="K37" s="31" t="n">
        <v>403.218</v>
      </c>
      <c r="L37" s="31" t="n">
        <v>3441.158</v>
      </c>
    </row>
    <row r="38" customFormat="false" ht="26.25" hidden="false" customHeight="true" outlineLevel="0" collapsed="false">
      <c r="A38" s="33" t="s">
        <v>86</v>
      </c>
      <c r="B38" s="30" t="s">
        <v>87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27.75" hidden="false" customHeight="true" outlineLevel="0" collapsed="false">
      <c r="A39" s="33" t="s">
        <v>88</v>
      </c>
      <c r="B39" s="30" t="s">
        <v>89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</row>
    <row r="40" customFormat="false" ht="27" hidden="false" customHeight="true" outlineLevel="0" collapsed="false">
      <c r="A40" s="33" t="s">
        <v>90</v>
      </c>
      <c r="B40" s="30" t="s">
        <v>91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39" hidden="false" customHeight="true" outlineLevel="0" collapsed="false">
      <c r="A41" s="33" t="s">
        <v>92</v>
      </c>
      <c r="B41" s="30" t="s">
        <v>93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25.5" hidden="false" customHeight="true" outlineLevel="0" collapsed="false">
      <c r="A42" s="33" t="s">
        <v>94</v>
      </c>
      <c r="B42" s="30" t="s">
        <v>95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</row>
    <row r="43" customFormat="false" ht="17.25" hidden="false" customHeight="true" outlineLevel="0" collapsed="false">
      <c r="A43" s="33" t="s">
        <v>96</v>
      </c>
      <c r="B43" s="30" t="s">
        <v>97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7.25" hidden="false" customHeight="true" outlineLevel="0" collapsed="false">
      <c r="A44" s="33" t="s">
        <v>98</v>
      </c>
      <c r="B44" s="30" t="s">
        <v>99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</row>
    <row r="48" customFormat="false" ht="15.75" hidden="false" customHeight="false" outlineLevel="0" collapsed="false">
      <c r="B48" s="1" t="s">
        <v>16</v>
      </c>
      <c r="C48" s="1"/>
      <c r="D48" s="1"/>
      <c r="E48" s="1"/>
      <c r="F48" s="1"/>
      <c r="G48" s="1"/>
      <c r="H48" s="1"/>
      <c r="I48" s="1" t="s">
        <v>100</v>
      </c>
      <c r="J48" s="44"/>
    </row>
    <row r="51" customFormat="false" ht="12.75" hidden="false" customHeight="false" outlineLevel="0" collapsed="false">
      <c r="B51" s="45" t="s">
        <v>101</v>
      </c>
      <c r="C51" s="45"/>
    </row>
    <row r="52" customFormat="false" ht="12.75" hidden="false" customHeight="false" outlineLevel="0" collapsed="false">
      <c r="B52" s="46" t="s">
        <v>102</v>
      </c>
      <c r="C52" s="46"/>
    </row>
  </sheetData>
  <mergeCells count="5">
    <mergeCell ref="B4:K4"/>
    <mergeCell ref="A6:A8"/>
    <mergeCell ref="B6:B8"/>
    <mergeCell ref="C6:G6"/>
    <mergeCell ref="H6:L6"/>
  </mergeCells>
  <printOptions headings="false" gridLines="false" gridLinesSet="true" horizontalCentered="false" verticalCentered="false"/>
  <pageMargins left="0.747916666666667" right="0.747916666666667" top="0.7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6" min="2" style="0" width="24.28"/>
  </cols>
  <sheetData>
    <row r="1" customFormat="false" ht="28.5" hidden="false" customHeight="true" outlineLevel="0" collapsed="false">
      <c r="A1" s="47"/>
      <c r="E1" s="48"/>
      <c r="F1" s="48"/>
    </row>
    <row r="2" customFormat="false" ht="23.25" hidden="false" customHeight="true" outlineLevel="0" collapsed="false">
      <c r="A2" s="49" t="s">
        <v>103</v>
      </c>
      <c r="B2" s="49"/>
      <c r="C2" s="49"/>
      <c r="D2" s="49"/>
      <c r="E2" s="49"/>
      <c r="F2" s="49"/>
      <c r="G2" s="50"/>
    </row>
    <row r="3" customFormat="false" ht="24" hidden="false" customHeight="true" outlineLevel="0" collapsed="false">
      <c r="A3" s="51" t="s">
        <v>2</v>
      </c>
      <c r="B3" s="51"/>
      <c r="C3" s="51"/>
      <c r="D3" s="51"/>
      <c r="E3" s="51"/>
      <c r="F3" s="51"/>
      <c r="G3" s="50"/>
    </row>
    <row r="4" customFormat="false" ht="16.5" hidden="false" customHeight="true" outlineLevel="0" collapsed="false">
      <c r="A4" s="49" t="s">
        <v>104</v>
      </c>
      <c r="B4" s="49"/>
      <c r="C4" s="49"/>
      <c r="D4" s="49"/>
      <c r="E4" s="49"/>
      <c r="F4" s="49"/>
      <c r="G4" s="50"/>
    </row>
    <row r="5" customFormat="false" ht="31.5" hidden="false" customHeight="true" outlineLevel="0" collapsed="false">
      <c r="A5" s="52"/>
      <c r="B5" s="52"/>
      <c r="C5" s="52"/>
      <c r="D5" s="52"/>
      <c r="E5" s="52"/>
      <c r="F5" s="52"/>
      <c r="G5" s="50"/>
    </row>
    <row r="6" customFormat="false" ht="24" hidden="false" customHeight="true" outlineLevel="0" collapsed="false">
      <c r="A6" s="53" t="s">
        <v>105</v>
      </c>
      <c r="B6" s="54" t="s">
        <v>106</v>
      </c>
      <c r="C6" s="55" t="s">
        <v>107</v>
      </c>
      <c r="D6" s="55"/>
      <c r="E6" s="55"/>
      <c r="F6" s="55"/>
      <c r="G6" s="56"/>
    </row>
    <row r="7" customFormat="false" ht="45" hidden="false" customHeight="true" outlineLevel="0" collapsed="false">
      <c r="A7" s="53"/>
      <c r="B7" s="54"/>
      <c r="C7" s="57" t="s">
        <v>108</v>
      </c>
      <c r="D7" s="57" t="s">
        <v>109</v>
      </c>
      <c r="E7" s="57" t="s">
        <v>110</v>
      </c>
      <c r="F7" s="58" t="s">
        <v>111</v>
      </c>
      <c r="G7" s="56"/>
    </row>
    <row r="8" customFormat="false" ht="26.25" hidden="false" customHeight="true" outlineLevel="0" collapsed="false">
      <c r="A8" s="59" t="s">
        <v>112</v>
      </c>
      <c r="B8" s="59"/>
      <c r="C8" s="59"/>
      <c r="D8" s="59"/>
      <c r="E8" s="59"/>
      <c r="F8" s="59"/>
      <c r="G8" s="60"/>
      <c r="H8" s="61"/>
    </row>
    <row r="9" customFormat="false" ht="16.5" hidden="false" customHeight="true" outlineLevel="0" collapsed="false">
      <c r="A9" s="62" t="s">
        <v>113</v>
      </c>
      <c r="B9" s="62"/>
      <c r="C9" s="62"/>
      <c r="D9" s="62"/>
      <c r="E9" s="62"/>
      <c r="F9" s="62"/>
      <c r="G9" s="60"/>
      <c r="H9" s="61"/>
    </row>
    <row r="10" customFormat="false" ht="37.5" hidden="false" customHeight="true" outlineLevel="0" collapsed="false">
      <c r="A10" s="63" t="s">
        <v>114</v>
      </c>
      <c r="B10" s="64" t="n">
        <v>4509.4</v>
      </c>
      <c r="C10" s="64"/>
      <c r="D10" s="64"/>
      <c r="E10" s="64" t="n">
        <v>3107.18</v>
      </c>
      <c r="F10" s="65" t="n">
        <v>1402.22</v>
      </c>
      <c r="G10" s="60"/>
      <c r="H10" s="61"/>
    </row>
    <row r="11" customFormat="false" ht="34.5" hidden="false" customHeight="true" outlineLevel="0" collapsed="false">
      <c r="A11" s="66" t="s">
        <v>115</v>
      </c>
      <c r="B11" s="67" t="n">
        <v>0.68</v>
      </c>
      <c r="C11" s="67"/>
      <c r="D11" s="67"/>
      <c r="E11" s="67" t="n">
        <v>0.47</v>
      </c>
      <c r="F11" s="68" t="n">
        <v>0.21</v>
      </c>
      <c r="G11" s="60"/>
      <c r="H11" s="61"/>
    </row>
    <row r="12" customFormat="false" ht="20.25" hidden="false" customHeight="true" outlineLevel="0" collapsed="false">
      <c r="A12" s="69" t="s">
        <v>116</v>
      </c>
      <c r="B12" s="69"/>
      <c r="C12" s="69"/>
      <c r="D12" s="69"/>
      <c r="E12" s="69"/>
      <c r="F12" s="69"/>
      <c r="G12" s="60"/>
      <c r="H12" s="61"/>
    </row>
    <row r="13" customFormat="false" ht="27.75" hidden="false" customHeight="true" outlineLevel="0" collapsed="false">
      <c r="A13" s="70" t="s">
        <v>117</v>
      </c>
      <c r="B13" s="70"/>
      <c r="C13" s="70"/>
      <c r="D13" s="70"/>
      <c r="E13" s="70"/>
      <c r="F13" s="70"/>
      <c r="G13" s="60"/>
      <c r="H13" s="61"/>
    </row>
    <row r="14" customFormat="false" ht="41.25" hidden="false" customHeight="true" outlineLevel="0" collapsed="false">
      <c r="A14" s="71" t="s">
        <v>114</v>
      </c>
      <c r="B14" s="64" t="n">
        <v>3441.16</v>
      </c>
      <c r="C14" s="72"/>
      <c r="D14" s="72"/>
      <c r="E14" s="73" t="n">
        <v>3037.94</v>
      </c>
      <c r="F14" s="74" t="n">
        <v>403.22</v>
      </c>
      <c r="G14" s="75"/>
      <c r="H14" s="61"/>
    </row>
    <row r="15" customFormat="false" ht="32.25" hidden="false" customHeight="true" outlineLevel="0" collapsed="false">
      <c r="A15" s="66" t="s">
        <v>115</v>
      </c>
      <c r="B15" s="64" t="n">
        <v>0.52</v>
      </c>
      <c r="C15" s="76"/>
      <c r="D15" s="76"/>
      <c r="E15" s="77" t="n">
        <v>0.46</v>
      </c>
      <c r="F15" s="78" t="n">
        <v>0.06</v>
      </c>
      <c r="G15" s="61"/>
      <c r="H15" s="61"/>
    </row>
    <row r="16" customFormat="false" ht="68.25" hidden="false" customHeight="true" outlineLevel="0" collapsed="false">
      <c r="A16" s="79" t="s">
        <v>118</v>
      </c>
      <c r="B16" s="79"/>
      <c r="C16" s="79"/>
      <c r="D16" s="79"/>
      <c r="E16" s="79"/>
      <c r="F16" s="79"/>
      <c r="G16" s="61"/>
      <c r="H16" s="61"/>
    </row>
    <row r="17" customFormat="false" ht="39.75" hidden="false" customHeight="true" outlineLevel="0" collapsed="false">
      <c r="A17" s="80" t="s">
        <v>114</v>
      </c>
      <c r="B17" s="64" t="n">
        <v>999</v>
      </c>
      <c r="C17" s="81"/>
      <c r="D17" s="81"/>
      <c r="E17" s="82"/>
      <c r="F17" s="83" t="n">
        <v>999</v>
      </c>
      <c r="G17" s="61"/>
      <c r="H17" s="61"/>
    </row>
    <row r="18" customFormat="false" ht="30.75" hidden="false" customHeight="true" outlineLevel="0" collapsed="false">
      <c r="A18" s="84" t="s">
        <v>115</v>
      </c>
      <c r="B18" s="85" t="n">
        <v>0.15</v>
      </c>
      <c r="C18" s="86"/>
      <c r="D18" s="86"/>
      <c r="E18" s="87"/>
      <c r="F18" s="88" t="n">
        <v>0.15</v>
      </c>
      <c r="G18" s="61"/>
      <c r="H18" s="61"/>
    </row>
    <row r="19" customFormat="false" ht="30.75" hidden="false" customHeight="true" outlineLevel="0" collapsed="false">
      <c r="A19" s="89" t="s">
        <v>116</v>
      </c>
      <c r="B19" s="89"/>
      <c r="C19" s="89"/>
      <c r="D19" s="89"/>
      <c r="E19" s="89"/>
      <c r="F19" s="89"/>
      <c r="G19" s="61"/>
      <c r="H19" s="61"/>
    </row>
    <row r="20" customFormat="false" ht="38.25" hidden="false" customHeight="true" outlineLevel="0" collapsed="false">
      <c r="A20" s="90" t="s">
        <v>119</v>
      </c>
      <c r="B20" s="90"/>
      <c r="C20" s="90"/>
      <c r="D20" s="90"/>
      <c r="E20" s="90"/>
      <c r="F20" s="90"/>
      <c r="G20" s="61"/>
      <c r="H20" s="61"/>
    </row>
    <row r="21" customFormat="false" ht="30.75" hidden="false" customHeight="true" outlineLevel="0" collapsed="false">
      <c r="A21" s="80" t="s">
        <v>114</v>
      </c>
      <c r="B21" s="91"/>
      <c r="C21" s="92"/>
      <c r="D21" s="92"/>
      <c r="E21" s="93"/>
      <c r="F21" s="94"/>
      <c r="G21" s="61"/>
      <c r="H21" s="61"/>
    </row>
    <row r="22" customFormat="false" ht="30.75" hidden="false" customHeight="true" outlineLevel="0" collapsed="false">
      <c r="A22" s="84" t="s">
        <v>115</v>
      </c>
      <c r="B22" s="95"/>
      <c r="C22" s="96"/>
      <c r="D22" s="96"/>
      <c r="E22" s="87"/>
      <c r="F22" s="97"/>
      <c r="G22" s="61"/>
      <c r="H22" s="61"/>
    </row>
    <row r="23" customFormat="false" ht="30.75" hidden="false" customHeight="true" outlineLevel="0" collapsed="false">
      <c r="A23" s="98" t="s">
        <v>120</v>
      </c>
      <c r="B23" s="98"/>
      <c r="C23" s="98"/>
      <c r="D23" s="98"/>
      <c r="E23" s="98"/>
      <c r="F23" s="98"/>
      <c r="G23" s="61"/>
      <c r="H23" s="61"/>
    </row>
    <row r="24" customFormat="false" ht="30.75" hidden="false" customHeight="true" outlineLevel="0" collapsed="false">
      <c r="A24" s="80" t="s">
        <v>114</v>
      </c>
      <c r="B24" s="91"/>
      <c r="C24" s="92"/>
      <c r="D24" s="92"/>
      <c r="E24" s="93"/>
      <c r="F24" s="94"/>
      <c r="G24" s="61"/>
      <c r="H24" s="61"/>
    </row>
    <row r="25" customFormat="false" ht="30.75" hidden="false" customHeight="true" outlineLevel="0" collapsed="false">
      <c r="A25" s="84" t="s">
        <v>115</v>
      </c>
      <c r="B25" s="95"/>
      <c r="C25" s="96"/>
      <c r="D25" s="96"/>
      <c r="E25" s="87"/>
      <c r="F25" s="97"/>
      <c r="G25" s="61"/>
      <c r="H25" s="61"/>
    </row>
    <row r="26" customFormat="false" ht="30.75" hidden="false" customHeight="true" outlineLevel="0" collapsed="false">
      <c r="A26" s="89" t="s">
        <v>121</v>
      </c>
      <c r="B26" s="89"/>
      <c r="C26" s="89"/>
      <c r="D26" s="89"/>
      <c r="E26" s="89"/>
      <c r="F26" s="89"/>
      <c r="G26" s="61"/>
      <c r="H26" s="61"/>
    </row>
    <row r="27" customFormat="false" ht="30.75" hidden="false" customHeight="true" outlineLevel="0" collapsed="false">
      <c r="A27" s="80" t="s">
        <v>114</v>
      </c>
      <c r="B27" s="91"/>
      <c r="C27" s="92"/>
      <c r="D27" s="92"/>
      <c r="E27" s="93"/>
      <c r="F27" s="94"/>
      <c r="G27" s="61"/>
      <c r="H27" s="61"/>
    </row>
    <row r="28" customFormat="false" ht="30.75" hidden="false" customHeight="true" outlineLevel="0" collapsed="false">
      <c r="A28" s="84" t="s">
        <v>115</v>
      </c>
      <c r="B28" s="95"/>
      <c r="C28" s="96"/>
      <c r="D28" s="96"/>
      <c r="E28" s="87"/>
      <c r="F28" s="97"/>
      <c r="G28" s="61"/>
      <c r="H28" s="61"/>
    </row>
    <row r="29" customFormat="false" ht="30.75" hidden="false" customHeight="true" outlineLevel="0" collapsed="false">
      <c r="A29" s="89" t="s">
        <v>116</v>
      </c>
      <c r="B29" s="89"/>
      <c r="C29" s="89"/>
      <c r="D29" s="89"/>
      <c r="E29" s="89"/>
      <c r="F29" s="89"/>
      <c r="G29" s="61"/>
      <c r="H29" s="61"/>
    </row>
    <row r="30" customFormat="false" ht="30.75" hidden="false" customHeight="true" outlineLevel="0" collapsed="false">
      <c r="A30" s="90" t="s">
        <v>122</v>
      </c>
      <c r="B30" s="90"/>
      <c r="C30" s="90"/>
      <c r="D30" s="90"/>
      <c r="E30" s="90"/>
      <c r="F30" s="90"/>
      <c r="G30" s="61"/>
      <c r="H30" s="61"/>
    </row>
    <row r="31" customFormat="false" ht="30.75" hidden="false" customHeight="true" outlineLevel="0" collapsed="false">
      <c r="A31" s="80" t="s">
        <v>114</v>
      </c>
      <c r="B31" s="91"/>
      <c r="C31" s="92"/>
      <c r="D31" s="92"/>
      <c r="E31" s="93"/>
      <c r="F31" s="94"/>
      <c r="G31" s="61"/>
      <c r="H31" s="61"/>
    </row>
    <row r="32" customFormat="false" ht="30.75" hidden="false" customHeight="true" outlineLevel="0" collapsed="false">
      <c r="A32" s="84" t="s">
        <v>115</v>
      </c>
      <c r="B32" s="95"/>
      <c r="C32" s="96"/>
      <c r="D32" s="96"/>
      <c r="E32" s="87"/>
      <c r="F32" s="97"/>
      <c r="G32" s="61"/>
      <c r="H32" s="61"/>
    </row>
    <row r="33" customFormat="false" ht="30.75" hidden="false" customHeight="true" outlineLevel="0" collapsed="false">
      <c r="A33" s="98" t="s">
        <v>123</v>
      </c>
      <c r="B33" s="98"/>
      <c r="C33" s="98"/>
      <c r="D33" s="98"/>
      <c r="E33" s="98"/>
      <c r="F33" s="98"/>
      <c r="G33" s="61"/>
      <c r="H33" s="61"/>
    </row>
    <row r="34" customFormat="false" ht="30.75" hidden="false" customHeight="true" outlineLevel="0" collapsed="false">
      <c r="A34" s="80" t="s">
        <v>114</v>
      </c>
      <c r="B34" s="91"/>
      <c r="C34" s="92"/>
      <c r="D34" s="92"/>
      <c r="E34" s="93"/>
      <c r="F34" s="94"/>
      <c r="G34" s="61"/>
      <c r="H34" s="61"/>
    </row>
    <row r="35" customFormat="false" ht="30.75" hidden="false" customHeight="true" outlineLevel="0" collapsed="false">
      <c r="A35" s="84" t="s">
        <v>115</v>
      </c>
      <c r="B35" s="95"/>
      <c r="C35" s="96"/>
      <c r="D35" s="96"/>
      <c r="E35" s="87"/>
      <c r="F35" s="97"/>
      <c r="G35" s="61"/>
      <c r="H35" s="61"/>
    </row>
    <row r="36" customFormat="false" ht="48" hidden="false" customHeight="true" outlineLevel="0" collapsed="false">
      <c r="A36" s="89" t="s">
        <v>124</v>
      </c>
      <c r="B36" s="89"/>
      <c r="C36" s="89"/>
      <c r="D36" s="89"/>
      <c r="E36" s="89"/>
      <c r="F36" s="89"/>
      <c r="G36" s="61"/>
      <c r="H36" s="61"/>
    </row>
    <row r="37" customFormat="false" ht="30.75" hidden="false" customHeight="true" outlineLevel="0" collapsed="false">
      <c r="A37" s="80" t="s">
        <v>114</v>
      </c>
      <c r="B37" s="99" t="n">
        <v>69.24</v>
      </c>
      <c r="C37" s="92"/>
      <c r="D37" s="92"/>
      <c r="E37" s="100" t="n">
        <v>69.24</v>
      </c>
      <c r="F37" s="94"/>
      <c r="G37" s="61"/>
      <c r="H37" s="61"/>
    </row>
    <row r="38" customFormat="false" ht="30.75" hidden="false" customHeight="true" outlineLevel="0" collapsed="false">
      <c r="A38" s="84" t="s">
        <v>115</v>
      </c>
      <c r="B38" s="85" t="n">
        <v>0.01</v>
      </c>
      <c r="C38" s="96"/>
      <c r="D38" s="96"/>
      <c r="E38" s="101" t="n">
        <v>0.01</v>
      </c>
      <c r="F38" s="97"/>
      <c r="G38" s="61"/>
      <c r="H38" s="61"/>
    </row>
    <row r="39" customFormat="false" ht="30.75" hidden="false" customHeight="true" outlineLevel="0" collapsed="false">
      <c r="A39" s="89" t="s">
        <v>116</v>
      </c>
      <c r="B39" s="89"/>
      <c r="C39" s="89"/>
      <c r="D39" s="89"/>
      <c r="E39" s="89"/>
      <c r="F39" s="89"/>
      <c r="G39" s="61"/>
      <c r="H39" s="61"/>
    </row>
    <row r="40" customFormat="false" ht="30.75" hidden="false" customHeight="true" outlineLevel="0" collapsed="false">
      <c r="A40" s="90" t="s">
        <v>125</v>
      </c>
      <c r="B40" s="90"/>
      <c r="C40" s="90"/>
      <c r="D40" s="90"/>
      <c r="E40" s="90"/>
      <c r="F40" s="90"/>
      <c r="G40" s="61"/>
      <c r="H40" s="61"/>
    </row>
    <row r="41" customFormat="false" ht="30.75" hidden="false" customHeight="true" outlineLevel="0" collapsed="false">
      <c r="A41" s="80" t="s">
        <v>114</v>
      </c>
      <c r="B41" s="91"/>
      <c r="C41" s="92"/>
      <c r="D41" s="92"/>
      <c r="E41" s="93"/>
      <c r="F41" s="94"/>
      <c r="G41" s="61"/>
      <c r="H41" s="61"/>
    </row>
    <row r="42" customFormat="false" ht="30.75" hidden="false" customHeight="true" outlineLevel="0" collapsed="false">
      <c r="A42" s="84" t="s">
        <v>115</v>
      </c>
      <c r="B42" s="95"/>
      <c r="C42" s="96"/>
      <c r="D42" s="96"/>
      <c r="E42" s="87"/>
      <c r="F42" s="97"/>
      <c r="G42" s="61"/>
      <c r="H42" s="61"/>
    </row>
    <row r="43" customFormat="false" ht="30.75" hidden="false" customHeight="true" outlineLevel="0" collapsed="false">
      <c r="A43" s="98" t="s">
        <v>126</v>
      </c>
      <c r="B43" s="98"/>
      <c r="C43" s="98"/>
      <c r="D43" s="98"/>
      <c r="E43" s="98"/>
      <c r="F43" s="98"/>
      <c r="G43" s="61"/>
      <c r="H43" s="61"/>
    </row>
    <row r="44" customFormat="false" ht="30.75" hidden="false" customHeight="true" outlineLevel="0" collapsed="false">
      <c r="A44" s="80" t="s">
        <v>114</v>
      </c>
      <c r="B44" s="91"/>
      <c r="C44" s="92"/>
      <c r="D44" s="92"/>
      <c r="E44" s="93"/>
      <c r="F44" s="94"/>
      <c r="G44" s="61"/>
      <c r="H44" s="61"/>
    </row>
    <row r="45" customFormat="false" ht="31.5" hidden="false" customHeight="true" outlineLevel="0" collapsed="false">
      <c r="A45" s="84" t="s">
        <v>115</v>
      </c>
      <c r="B45" s="95"/>
      <c r="C45" s="96"/>
      <c r="D45" s="96"/>
      <c r="E45" s="87"/>
      <c r="F45" s="97"/>
    </row>
    <row r="46" customFormat="false" ht="69.75" hidden="false" customHeight="true" outlineLevel="0" collapsed="false">
      <c r="A46" s="102" t="s">
        <v>127</v>
      </c>
      <c r="B46" s="102"/>
      <c r="C46" s="102"/>
      <c r="D46" s="102"/>
      <c r="E46" s="102"/>
      <c r="F46" s="102"/>
    </row>
    <row r="47" customFormat="false" ht="33" hidden="false" customHeight="true" outlineLevel="0" collapsed="false">
      <c r="A47" s="103" t="s">
        <v>114</v>
      </c>
      <c r="B47" s="64" t="n">
        <v>30500</v>
      </c>
      <c r="C47" s="104" t="n">
        <v>30500</v>
      </c>
      <c r="D47" s="92"/>
      <c r="E47" s="93"/>
      <c r="F47" s="94"/>
    </row>
    <row r="48" customFormat="false" ht="28.5" hidden="false" customHeight="true" outlineLevel="0" collapsed="false">
      <c r="A48" s="105" t="s">
        <v>115</v>
      </c>
      <c r="B48" s="106" t="n">
        <v>5.5</v>
      </c>
      <c r="C48" s="77" t="n">
        <v>5.5</v>
      </c>
      <c r="D48" s="96"/>
      <c r="E48" s="87"/>
      <c r="F48" s="97"/>
    </row>
    <row r="49" customFormat="false" ht="28.5" hidden="false" customHeight="true" outlineLevel="0" collapsed="false">
      <c r="A49" s="107"/>
      <c r="B49" s="108"/>
      <c r="C49" s="60"/>
      <c r="D49" s="60"/>
      <c r="E49" s="109"/>
      <c r="F49" s="109"/>
    </row>
    <row r="50" customFormat="false" ht="17.25" hidden="false" customHeight="true" outlineLevel="0" collapsed="false">
      <c r="A50" s="110" t="s">
        <v>128</v>
      </c>
      <c r="B50" s="110"/>
      <c r="C50" s="110"/>
      <c r="D50" s="110"/>
      <c r="E50" s="110"/>
      <c r="F50" s="110"/>
    </row>
    <row r="51" customFormat="false" ht="17.25" hidden="false" customHeight="true" outlineLevel="0" collapsed="false">
      <c r="A51" s="110" t="s">
        <v>129</v>
      </c>
      <c r="B51" s="110"/>
      <c r="C51" s="110"/>
      <c r="D51" s="110"/>
      <c r="E51" s="110"/>
      <c r="F51" s="110"/>
    </row>
    <row r="52" customFormat="false" ht="12.75" hidden="false" customHeight="false" outlineLevel="0" collapsed="false">
      <c r="A52" s="111" t="s">
        <v>130</v>
      </c>
      <c r="B52" s="111"/>
      <c r="D52" s="111" t="s">
        <v>131</v>
      </c>
      <c r="E52" s="111"/>
      <c r="F52" s="111"/>
    </row>
    <row r="53" customFormat="false" ht="12.75" hidden="false" customHeight="false" outlineLevel="0" collapsed="false">
      <c r="A53" s="111"/>
      <c r="B53" s="111"/>
      <c r="D53" s="111"/>
      <c r="E53" s="111"/>
      <c r="F53" s="111"/>
    </row>
    <row r="54" customFormat="false" ht="12.75" hidden="false" customHeight="false" outlineLevel="0" collapsed="false">
      <c r="A54" s="111"/>
      <c r="B54" s="111"/>
      <c r="D54" s="111"/>
      <c r="E54" s="111"/>
      <c r="F54" s="111"/>
    </row>
    <row r="55" customFormat="false" ht="12.75" hidden="false" customHeight="false" outlineLevel="0" collapsed="false">
      <c r="A55" s="111"/>
      <c r="B55" s="111"/>
      <c r="D55" s="111"/>
      <c r="E55" s="111"/>
      <c r="F55" s="111"/>
    </row>
    <row r="56" customFormat="false" ht="12.75" hidden="false" customHeight="false" outlineLevel="0" collapsed="false">
      <c r="A56" s="111"/>
      <c r="B56" s="111"/>
      <c r="D56" s="111"/>
      <c r="E56" s="111"/>
      <c r="F56" s="111"/>
    </row>
    <row r="57" customFormat="false" ht="12.75" hidden="false" customHeight="false" outlineLevel="0" collapsed="false">
      <c r="A57" s="111"/>
      <c r="B57" s="111"/>
      <c r="D57" s="111"/>
      <c r="E57" s="111"/>
      <c r="F57" s="111"/>
    </row>
    <row r="58" customFormat="false" ht="32.25" hidden="false" customHeight="true" outlineLevel="0" collapsed="false">
      <c r="A58" s="112" t="s">
        <v>132</v>
      </c>
      <c r="B58" s="112"/>
      <c r="D58" s="113" t="s">
        <v>133</v>
      </c>
      <c r="E58" s="113"/>
      <c r="F58" s="113"/>
    </row>
    <row r="59" customFormat="false" ht="12.75" hidden="false" customHeight="false" outlineLevel="0" collapsed="false">
      <c r="A59" s="112" t="s">
        <v>134</v>
      </c>
      <c r="B59" s="112"/>
      <c r="D59" s="113" t="s">
        <v>134</v>
      </c>
      <c r="E59" s="113"/>
      <c r="F59" s="113"/>
    </row>
    <row r="60" customFormat="false" ht="12.75" hidden="false" customHeight="false" outlineLevel="0" collapsed="false">
      <c r="A60" s="114" t="s">
        <v>135</v>
      </c>
      <c r="B60" s="114"/>
      <c r="D60" s="109" t="s">
        <v>135</v>
      </c>
      <c r="E60" s="109"/>
      <c r="F60" s="109"/>
    </row>
    <row r="61" customFormat="false" ht="12.75" hidden="false" customHeight="false" outlineLevel="0" collapsed="false">
      <c r="A61" s="115"/>
      <c r="B61" s="115"/>
    </row>
    <row r="62" customFormat="false" ht="12.75" hidden="false" customHeight="false" outlineLevel="0" collapsed="false">
      <c r="A62" s="115"/>
      <c r="B62" s="115"/>
    </row>
    <row r="63" customFormat="false" ht="12.75" hidden="false" customHeight="false" outlineLevel="0" collapsed="false">
      <c r="A63" s="115"/>
      <c r="B63" s="115"/>
    </row>
    <row r="64" customFormat="false" ht="90" hidden="false" customHeight="true" outlineLevel="0" collapsed="false">
      <c r="A64" s="116" t="s">
        <v>136</v>
      </c>
      <c r="B64" s="116"/>
    </row>
    <row r="65" customFormat="false" ht="12.75" hidden="false" customHeight="false" outlineLevel="0" collapsed="false">
      <c r="D65" s="117"/>
    </row>
  </sheetData>
  <mergeCells count="35">
    <mergeCell ref="E1:F1"/>
    <mergeCell ref="A2:F2"/>
    <mergeCell ref="A3:F3"/>
    <mergeCell ref="A4:F4"/>
    <mergeCell ref="A6:A7"/>
    <mergeCell ref="B6:B7"/>
    <mergeCell ref="C6:F6"/>
    <mergeCell ref="A8:F8"/>
    <mergeCell ref="A9:F9"/>
    <mergeCell ref="A12:F12"/>
    <mergeCell ref="A13:F13"/>
    <mergeCell ref="A16:F16"/>
    <mergeCell ref="A19:F19"/>
    <mergeCell ref="A20:F20"/>
    <mergeCell ref="A23:F23"/>
    <mergeCell ref="A26:F26"/>
    <mergeCell ref="A29:F29"/>
    <mergeCell ref="A30:F30"/>
    <mergeCell ref="A33:F33"/>
    <mergeCell ref="A36:F36"/>
    <mergeCell ref="A39:F39"/>
    <mergeCell ref="A40:F40"/>
    <mergeCell ref="A43:F43"/>
    <mergeCell ref="A46:F46"/>
    <mergeCell ref="A50:F50"/>
    <mergeCell ref="A51:F51"/>
    <mergeCell ref="A52:B57"/>
    <mergeCell ref="D52:F57"/>
    <mergeCell ref="A58:B58"/>
    <mergeCell ref="D58:F58"/>
    <mergeCell ref="A59:B59"/>
    <mergeCell ref="D59:F59"/>
    <mergeCell ref="A60:B60"/>
    <mergeCell ref="D60:F60"/>
    <mergeCell ref="A64:B64"/>
  </mergeCells>
  <printOptions headings="false" gridLines="false" gridLinesSet="true" horizontalCentered="true" verticalCentered="false"/>
  <pageMargins left="1.1812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6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7"/>
    <col collapsed="false" customWidth="true" hidden="false" outlineLevel="0" max="2" min="2" style="45" width="37.85"/>
    <col collapsed="false" customWidth="true" hidden="false" outlineLevel="0" max="3" min="3" style="45" width="10.28"/>
    <col collapsed="false" customWidth="true" hidden="false" outlineLevel="0" max="8" min="4" style="45" width="10.56"/>
    <col collapsed="false" customWidth="true" hidden="false" outlineLevel="0" max="9" min="9" style="45" width="11.7"/>
    <col collapsed="false" customWidth="true" hidden="false" outlineLevel="0" max="10" min="10" style="45" width="10.56"/>
    <col collapsed="false" customWidth="false" hidden="false" outlineLevel="0" max="14" min="11" style="45" width="9.14"/>
    <col collapsed="false" customWidth="true" hidden="false" outlineLevel="0" max="15" min="15" style="45" width="9.85"/>
    <col collapsed="false" customWidth="false" hidden="false" outlineLevel="0" max="257" min="16" style="45" width="9.14"/>
  </cols>
  <sheetData>
    <row r="1" customFormat="false" ht="12.75" hidden="false" customHeight="false" outlineLevel="0" collapsed="false">
      <c r="J1" s="118" t="s">
        <v>137</v>
      </c>
    </row>
    <row r="2" customFormat="false" ht="5.25" hidden="false" customHeight="true" outlineLevel="0" collapsed="false"/>
    <row r="3" customFormat="false" ht="12.75" hidden="false" customHeight="false" outlineLevel="0" collapsed="false">
      <c r="J3" s="119" t="s">
        <v>138</v>
      </c>
    </row>
    <row r="5" customFormat="false" ht="15.75" hidden="false" customHeight="true" outlineLevel="0" collapsed="false">
      <c r="A5" s="120" t="s">
        <v>139</v>
      </c>
      <c r="B5" s="120"/>
      <c r="C5" s="120"/>
      <c r="D5" s="120"/>
      <c r="E5" s="120"/>
      <c r="F5" s="120"/>
      <c r="G5" s="120"/>
      <c r="H5" s="120"/>
      <c r="I5" s="120"/>
      <c r="J5" s="120"/>
    </row>
    <row r="6" customFormat="false" ht="16.5" hidden="false" customHeight="false" outlineLevel="0" collapsed="false">
      <c r="A6" s="120" t="s">
        <v>140</v>
      </c>
      <c r="B6" s="120"/>
      <c r="C6" s="120"/>
      <c r="D6" s="120"/>
      <c r="E6" s="120"/>
      <c r="F6" s="120"/>
      <c r="G6" s="120"/>
      <c r="H6" s="120"/>
      <c r="I6" s="120"/>
      <c r="J6" s="120"/>
    </row>
    <row r="7" customFormat="false" ht="15.75" hidden="false" customHeight="true" outlineLevel="0" collapsed="false">
      <c r="A7" s="121" t="s">
        <v>23</v>
      </c>
      <c r="B7" s="122" t="s">
        <v>24</v>
      </c>
      <c r="C7" s="123" t="s">
        <v>141</v>
      </c>
      <c r="D7" s="123"/>
      <c r="E7" s="123" t="s">
        <v>142</v>
      </c>
      <c r="F7" s="123"/>
      <c r="G7" s="123" t="s">
        <v>143</v>
      </c>
      <c r="H7" s="123"/>
      <c r="I7" s="124" t="s">
        <v>144</v>
      </c>
      <c r="J7" s="125" t="s">
        <v>145</v>
      </c>
    </row>
    <row r="8" customFormat="false" ht="40.5" hidden="false" customHeight="true" outlineLevel="0" collapsed="false">
      <c r="A8" s="121"/>
      <c r="B8" s="122"/>
      <c r="C8" s="126" t="s">
        <v>146</v>
      </c>
      <c r="D8" s="126" t="s">
        <v>147</v>
      </c>
      <c r="E8" s="126" t="s">
        <v>146</v>
      </c>
      <c r="F8" s="126" t="s">
        <v>147</v>
      </c>
      <c r="G8" s="126" t="s">
        <v>146</v>
      </c>
      <c r="H8" s="126" t="s">
        <v>147</v>
      </c>
      <c r="I8" s="124"/>
      <c r="J8" s="125"/>
    </row>
    <row r="9" customFormat="false" ht="12.75" hidden="false" customHeight="false" outlineLevel="0" collapsed="false">
      <c r="A9" s="127" t="n">
        <v>1</v>
      </c>
      <c r="B9" s="128" t="n">
        <v>2</v>
      </c>
      <c r="C9" s="128" t="n">
        <v>3</v>
      </c>
      <c r="D9" s="128" t="n">
        <v>4</v>
      </c>
      <c r="E9" s="128" t="n">
        <v>5</v>
      </c>
      <c r="F9" s="128" t="n">
        <v>6</v>
      </c>
      <c r="G9" s="128" t="n">
        <v>7</v>
      </c>
      <c r="H9" s="128" t="n">
        <v>8</v>
      </c>
      <c r="I9" s="128" t="n">
        <v>9</v>
      </c>
      <c r="J9" s="129" t="n">
        <v>10</v>
      </c>
    </row>
    <row r="10" customFormat="false" ht="12.75" hidden="false" customHeight="false" outlineLevel="0" collapsed="false">
      <c r="A10" s="130" t="s">
        <v>148</v>
      </c>
      <c r="B10" s="131" t="s">
        <v>149</v>
      </c>
      <c r="C10" s="132" t="n">
        <v>3546.34</v>
      </c>
      <c r="D10" s="132" t="n">
        <v>1.00754280344668</v>
      </c>
      <c r="E10" s="132" t="n">
        <v>3608.97</v>
      </c>
      <c r="F10" s="132" t="n">
        <v>1.02</v>
      </c>
      <c r="G10" s="132" t="n">
        <v>7155.31</v>
      </c>
      <c r="H10" s="132" t="n">
        <v>1.08</v>
      </c>
      <c r="I10" s="132"/>
      <c r="J10" s="129"/>
    </row>
    <row r="11" customFormat="false" ht="12.75" hidden="false" customHeight="false" outlineLevel="0" collapsed="false">
      <c r="A11" s="130"/>
      <c r="B11" s="131" t="s">
        <v>150</v>
      </c>
      <c r="C11" s="132"/>
      <c r="D11" s="132"/>
      <c r="E11" s="132"/>
      <c r="F11" s="132"/>
      <c r="G11" s="132"/>
      <c r="H11" s="132"/>
      <c r="I11" s="128"/>
      <c r="J11" s="129"/>
    </row>
    <row r="12" customFormat="false" ht="12.75" hidden="false" customHeight="false" outlineLevel="0" collapsed="false">
      <c r="A12" s="130" t="s">
        <v>151</v>
      </c>
      <c r="B12" s="131" t="s">
        <v>152</v>
      </c>
      <c r="C12" s="132"/>
      <c r="D12" s="132"/>
      <c r="E12" s="132"/>
      <c r="F12" s="132"/>
      <c r="G12" s="132"/>
      <c r="H12" s="132"/>
      <c r="I12" s="128"/>
      <c r="J12" s="129"/>
    </row>
    <row r="13" customFormat="false" ht="12.75" hidden="false" customHeight="false" outlineLevel="0" collapsed="false">
      <c r="A13" s="130" t="s">
        <v>153</v>
      </c>
      <c r="B13" s="131" t="s">
        <v>154</v>
      </c>
      <c r="C13" s="132" t="n">
        <v>3546.34</v>
      </c>
      <c r="D13" s="132" t="n">
        <v>1.00754280344668</v>
      </c>
      <c r="E13" s="132" t="n">
        <v>3608.97</v>
      </c>
      <c r="F13" s="132" t="n">
        <v>1.02</v>
      </c>
      <c r="G13" s="132" t="n">
        <v>7155.31</v>
      </c>
      <c r="H13" s="132" t="n">
        <v>1.08</v>
      </c>
      <c r="I13" s="128"/>
      <c r="J13" s="129"/>
    </row>
    <row r="14" customFormat="false" ht="12.75" hidden="false" customHeight="false" outlineLevel="0" collapsed="false">
      <c r="A14" s="130"/>
      <c r="B14" s="131" t="s">
        <v>150</v>
      </c>
      <c r="C14" s="132"/>
      <c r="D14" s="132"/>
      <c r="E14" s="132"/>
      <c r="F14" s="132"/>
      <c r="G14" s="132"/>
      <c r="H14" s="132"/>
      <c r="I14" s="128"/>
      <c r="J14" s="129"/>
    </row>
    <row r="15" customFormat="false" ht="12.75" hidden="false" customHeight="false" outlineLevel="0" collapsed="false">
      <c r="A15" s="130" t="s">
        <v>155</v>
      </c>
      <c r="B15" s="131" t="s">
        <v>156</v>
      </c>
      <c r="C15" s="132" t="n">
        <v>3546.34</v>
      </c>
      <c r="D15" s="132" t="n">
        <v>1.00754280344668</v>
      </c>
      <c r="E15" s="132" t="n">
        <v>3608.97</v>
      </c>
      <c r="F15" s="132" t="n">
        <v>1.02</v>
      </c>
      <c r="G15" s="132" t="n">
        <v>7155.31</v>
      </c>
      <c r="H15" s="132" t="n">
        <v>1.08</v>
      </c>
      <c r="I15" s="128"/>
      <c r="J15" s="129"/>
    </row>
    <row r="16" customFormat="false" ht="12.75" hidden="false" customHeight="false" outlineLevel="0" collapsed="false">
      <c r="A16" s="130" t="s">
        <v>157</v>
      </c>
      <c r="B16" s="131" t="s">
        <v>158</v>
      </c>
      <c r="C16" s="132"/>
      <c r="D16" s="132"/>
      <c r="E16" s="132"/>
      <c r="F16" s="132"/>
      <c r="G16" s="132"/>
      <c r="H16" s="132"/>
      <c r="I16" s="128"/>
      <c r="J16" s="129"/>
    </row>
    <row r="17" customFormat="false" ht="12.75" hidden="false" customHeight="false" outlineLevel="0" collapsed="false">
      <c r="A17" s="130"/>
      <c r="B17" s="131" t="s">
        <v>159</v>
      </c>
      <c r="C17" s="132"/>
      <c r="D17" s="132"/>
      <c r="E17" s="132"/>
      <c r="F17" s="132"/>
      <c r="G17" s="132"/>
      <c r="H17" s="132"/>
      <c r="I17" s="128"/>
      <c r="J17" s="129"/>
      <c r="L17" s="133" t="n">
        <v>0.00015269</v>
      </c>
    </row>
    <row r="18" customFormat="false" ht="12.75" hidden="false" customHeight="false" outlineLevel="0" collapsed="false">
      <c r="A18" s="130" t="s">
        <v>160</v>
      </c>
      <c r="B18" s="131" t="s">
        <v>161</v>
      </c>
      <c r="C18" s="132" t="n">
        <v>284.771102</v>
      </c>
      <c r="D18" s="132" t="n">
        <v>0.0809056871167685</v>
      </c>
      <c r="E18" s="132" t="n">
        <v>289.800291</v>
      </c>
      <c r="F18" s="132" t="n">
        <v>0.081906</v>
      </c>
      <c r="G18" s="132" t="n">
        <v>574.571393</v>
      </c>
      <c r="H18" s="132" t="n">
        <v>0.086724</v>
      </c>
      <c r="I18" s="128"/>
      <c r="J18" s="129"/>
    </row>
    <row r="19" customFormat="false" ht="25.5" hidden="false" customHeight="false" outlineLevel="0" collapsed="false">
      <c r="A19" s="134" t="s">
        <v>162</v>
      </c>
      <c r="B19" s="131" t="s">
        <v>163</v>
      </c>
      <c r="C19" s="132" t="n">
        <v>3261.568898</v>
      </c>
      <c r="D19" s="132" t="n">
        <v>0.926637116329912</v>
      </c>
      <c r="E19" s="132" t="n">
        <v>3319.169709</v>
      </c>
      <c r="F19" s="132" t="n">
        <v>0.938094</v>
      </c>
      <c r="G19" s="132" t="n">
        <v>6580.738607</v>
      </c>
      <c r="H19" s="132" t="n">
        <v>0.993276</v>
      </c>
      <c r="I19" s="128"/>
      <c r="J19" s="129"/>
      <c r="L19" s="135" t="n">
        <v>0.99</v>
      </c>
    </row>
    <row r="20" customFormat="false" ht="12.75" hidden="false" customHeight="false" outlineLevel="0" collapsed="false">
      <c r="A20" s="130"/>
      <c r="B20" s="131" t="s">
        <v>164</v>
      </c>
      <c r="C20" s="132"/>
      <c r="D20" s="132"/>
      <c r="E20" s="132"/>
      <c r="F20" s="132"/>
      <c r="G20" s="132"/>
      <c r="H20" s="132"/>
      <c r="I20" s="128"/>
      <c r="J20" s="129"/>
    </row>
    <row r="21" customFormat="false" ht="12.75" hidden="false" customHeight="false" outlineLevel="0" collapsed="false">
      <c r="A21" s="130" t="s">
        <v>165</v>
      </c>
      <c r="B21" s="131" t="s">
        <v>166</v>
      </c>
      <c r="C21" s="132" t="n">
        <v>2217.009</v>
      </c>
      <c r="D21" s="132" t="n">
        <v>0.615638334061501</v>
      </c>
      <c r="E21" s="132" t="n">
        <v>2292.386</v>
      </c>
      <c r="F21" s="132" t="n">
        <v>0.619907221286861</v>
      </c>
      <c r="G21" s="132" t="n">
        <v>4509.401</v>
      </c>
      <c r="H21" s="132" t="n">
        <v>0.67</v>
      </c>
      <c r="I21" s="128"/>
      <c r="J21" s="129"/>
    </row>
    <row r="22" customFormat="false" ht="12.75" hidden="false" customHeight="false" outlineLevel="0" collapsed="false">
      <c r="A22" s="130" t="s">
        <v>167</v>
      </c>
      <c r="B22" s="131" t="s">
        <v>168</v>
      </c>
      <c r="C22" s="132" t="n">
        <v>527.68</v>
      </c>
      <c r="D22" s="132" t="n">
        <v>0.215638334061501</v>
      </c>
      <c r="E22" s="132" t="n">
        <v>540.561</v>
      </c>
      <c r="F22" s="132" t="n">
        <v>0.219907221286861</v>
      </c>
      <c r="G22" s="132" t="n">
        <v>1068.241</v>
      </c>
      <c r="H22" s="132" t="n">
        <v>0.16</v>
      </c>
      <c r="I22" s="128"/>
      <c r="J22" s="129"/>
      <c r="L22" s="135" t="n">
        <v>4509.401</v>
      </c>
    </row>
    <row r="23" customFormat="false" ht="12.75" hidden="false" customHeight="false" outlineLevel="0" collapsed="false">
      <c r="A23" s="130" t="s">
        <v>169</v>
      </c>
      <c r="B23" s="136" t="s">
        <v>170</v>
      </c>
      <c r="C23" s="132" t="n">
        <v>30.68</v>
      </c>
      <c r="D23" s="132" t="n">
        <v>0.00850568339340172</v>
      </c>
      <c r="E23" s="132" t="n">
        <v>38.56</v>
      </c>
      <c r="F23" s="132" t="n">
        <v>0.010690324369282</v>
      </c>
      <c r="G23" s="132" t="n">
        <v>69.24</v>
      </c>
      <c r="H23" s="132" t="n">
        <v>0.01</v>
      </c>
      <c r="I23" s="128"/>
      <c r="J23" s="129"/>
      <c r="L23" s="135" t="n">
        <v>6580.741</v>
      </c>
    </row>
    <row r="24" customFormat="false" ht="12.75" hidden="false" customHeight="false" outlineLevel="0" collapsed="false">
      <c r="A24" s="130" t="s">
        <v>171</v>
      </c>
      <c r="B24" s="136" t="s">
        <v>172</v>
      </c>
      <c r="C24" s="132" t="n">
        <v>497</v>
      </c>
      <c r="D24" s="132" t="n">
        <v>0.207132650668099</v>
      </c>
      <c r="E24" s="132" t="n">
        <v>502.001</v>
      </c>
      <c r="F24" s="132" t="n">
        <v>0.209216896917579</v>
      </c>
      <c r="G24" s="132" t="n">
        <v>999.001</v>
      </c>
      <c r="H24" s="132" t="n">
        <v>0.15</v>
      </c>
      <c r="I24" s="128"/>
      <c r="J24" s="129"/>
      <c r="O24" s="135" t="n">
        <v>1369.82</v>
      </c>
    </row>
    <row r="25" customFormat="false" ht="12.75" hidden="false" customHeight="false" outlineLevel="0" collapsed="false">
      <c r="A25" s="130" t="s">
        <v>173</v>
      </c>
      <c r="B25" s="136" t="s">
        <v>174</v>
      </c>
      <c r="C25" s="132" t="n">
        <v>1689.329</v>
      </c>
      <c r="D25" s="132" t="n">
        <v>0.4</v>
      </c>
      <c r="E25" s="132" t="n">
        <v>1751.825</v>
      </c>
      <c r="F25" s="132" t="n">
        <v>0.4</v>
      </c>
      <c r="G25" s="132" t="n">
        <v>3441.16</v>
      </c>
      <c r="H25" s="132" t="n">
        <v>0.51</v>
      </c>
      <c r="I25" s="128"/>
      <c r="J25" s="129"/>
      <c r="N25" s="135" t="n">
        <v>5396.051</v>
      </c>
    </row>
    <row r="26" customFormat="false" ht="12.75" hidden="false" customHeight="false" outlineLevel="0" collapsed="false">
      <c r="A26" s="130" t="s">
        <v>175</v>
      </c>
      <c r="B26" s="136" t="s">
        <v>176</v>
      </c>
      <c r="C26" s="132" t="n">
        <v>0</v>
      </c>
      <c r="D26" s="132" t="n">
        <v>0</v>
      </c>
      <c r="E26" s="132" t="n">
        <v>0</v>
      </c>
      <c r="F26" s="132" t="n">
        <v>0</v>
      </c>
      <c r="G26" s="132" t="n">
        <v>0</v>
      </c>
      <c r="H26" s="132" t="n">
        <v>0</v>
      </c>
      <c r="I26" s="128"/>
      <c r="J26" s="129"/>
    </row>
    <row r="27" customFormat="false" ht="12.75" hidden="false" customHeight="false" outlineLevel="0" collapsed="false">
      <c r="A27" s="130" t="s">
        <v>177</v>
      </c>
      <c r="B27" s="136" t="s">
        <v>178</v>
      </c>
      <c r="C27" s="132" t="n">
        <v>1689.329</v>
      </c>
      <c r="D27" s="132" t="n">
        <v>0.4</v>
      </c>
      <c r="E27" s="132" t="n">
        <v>1751.825</v>
      </c>
      <c r="F27" s="132" t="n">
        <v>0.4</v>
      </c>
      <c r="G27" s="132" t="n">
        <v>3441.16</v>
      </c>
      <c r="H27" s="132" t="n">
        <v>0.51</v>
      </c>
      <c r="I27" s="128"/>
      <c r="J27" s="129"/>
    </row>
    <row r="28" customFormat="false" ht="25.5" hidden="false" customHeight="false" outlineLevel="0" collapsed="false">
      <c r="A28" s="130" t="s">
        <v>179</v>
      </c>
      <c r="B28" s="131" t="s">
        <v>180</v>
      </c>
      <c r="C28" s="128" t="n">
        <v>1044.56</v>
      </c>
      <c r="D28" s="132" t="n">
        <v>0.31</v>
      </c>
      <c r="E28" s="128" t="n">
        <v>1026.78</v>
      </c>
      <c r="F28" s="132" t="n">
        <v>0.32</v>
      </c>
      <c r="G28" s="132" t="n">
        <v>2071.34</v>
      </c>
      <c r="H28" s="132" t="n">
        <v>0.32</v>
      </c>
      <c r="I28" s="128"/>
      <c r="J28" s="129"/>
    </row>
    <row r="29" customFormat="false" ht="12.75" hidden="false" customHeight="false" outlineLevel="0" collapsed="false">
      <c r="A29" s="130"/>
      <c r="B29" s="131" t="s">
        <v>164</v>
      </c>
      <c r="C29" s="128"/>
      <c r="D29" s="128"/>
      <c r="E29" s="128"/>
      <c r="F29" s="128"/>
      <c r="G29" s="128"/>
      <c r="H29" s="128"/>
      <c r="I29" s="128"/>
      <c r="J29" s="129"/>
    </row>
    <row r="30" customFormat="false" ht="12.75" hidden="false" customHeight="false" outlineLevel="0" collapsed="false">
      <c r="A30" s="130" t="s">
        <v>181</v>
      </c>
      <c r="B30" s="131" t="s">
        <v>182</v>
      </c>
      <c r="C30" s="132"/>
      <c r="D30" s="132"/>
      <c r="E30" s="132"/>
      <c r="F30" s="132"/>
      <c r="G30" s="132"/>
      <c r="H30" s="132"/>
      <c r="I30" s="128"/>
      <c r="J30" s="129"/>
    </row>
    <row r="31" customFormat="false" ht="21" hidden="false" customHeight="true" outlineLevel="0" collapsed="false">
      <c r="A31" s="134" t="s">
        <v>183</v>
      </c>
      <c r="B31" s="131" t="s">
        <v>184</v>
      </c>
      <c r="C31" s="132"/>
      <c r="D31" s="132"/>
      <c r="E31" s="132"/>
      <c r="F31" s="132"/>
      <c r="G31" s="132"/>
      <c r="H31" s="132"/>
      <c r="I31" s="128"/>
      <c r="J31" s="129"/>
    </row>
    <row r="32" customFormat="false" ht="12.75" hidden="false" customHeight="false" outlineLevel="0" collapsed="false">
      <c r="A32" s="130" t="s">
        <v>185</v>
      </c>
      <c r="B32" s="131" t="s">
        <v>158</v>
      </c>
      <c r="C32" s="132"/>
      <c r="D32" s="132"/>
      <c r="E32" s="132"/>
      <c r="F32" s="132"/>
      <c r="G32" s="132"/>
      <c r="H32" s="132"/>
      <c r="I32" s="128"/>
      <c r="J32" s="129"/>
    </row>
    <row r="33" customFormat="false" ht="25.5" hidden="false" customHeight="false" outlineLevel="0" collapsed="false">
      <c r="A33" s="134" t="s">
        <v>186</v>
      </c>
      <c r="B33" s="131" t="s">
        <v>187</v>
      </c>
      <c r="C33" s="132"/>
      <c r="D33" s="132"/>
      <c r="E33" s="132"/>
      <c r="F33" s="132"/>
      <c r="G33" s="132"/>
      <c r="H33" s="132"/>
      <c r="I33" s="128"/>
      <c r="J33" s="129"/>
    </row>
    <row r="34" customFormat="false" ht="12.75" hidden="false" customHeight="false" outlineLevel="0" collapsed="false">
      <c r="A34" s="130"/>
      <c r="B34" s="131" t="s">
        <v>159</v>
      </c>
      <c r="C34" s="132"/>
      <c r="D34" s="132"/>
      <c r="E34" s="132"/>
      <c r="F34" s="132"/>
      <c r="G34" s="132"/>
      <c r="H34" s="132"/>
      <c r="I34" s="128"/>
      <c r="J34" s="129"/>
    </row>
    <row r="35" customFormat="false" ht="12.75" hidden="false" customHeight="false" outlineLevel="0" collapsed="false">
      <c r="A35" s="130" t="s">
        <v>188</v>
      </c>
      <c r="B35" s="131" t="s">
        <v>189</v>
      </c>
      <c r="C35" s="132"/>
      <c r="D35" s="132"/>
      <c r="E35" s="132"/>
      <c r="F35" s="132"/>
      <c r="G35" s="132"/>
      <c r="H35" s="132"/>
      <c r="I35" s="128"/>
      <c r="J35" s="129"/>
    </row>
    <row r="36" customFormat="false" ht="12.75" hidden="false" customHeight="false" outlineLevel="0" collapsed="false">
      <c r="A36" s="130"/>
      <c r="B36" s="131" t="s">
        <v>150</v>
      </c>
      <c r="C36" s="132"/>
      <c r="D36" s="132"/>
      <c r="E36" s="132"/>
      <c r="F36" s="132"/>
      <c r="G36" s="132"/>
      <c r="H36" s="132"/>
      <c r="I36" s="128"/>
      <c r="J36" s="129"/>
    </row>
    <row r="37" customFormat="false" ht="12.75" hidden="false" customHeight="false" outlineLevel="0" collapsed="false">
      <c r="A37" s="130" t="s">
        <v>190</v>
      </c>
      <c r="B37" s="131" t="s">
        <v>152</v>
      </c>
      <c r="C37" s="132"/>
      <c r="D37" s="132"/>
      <c r="E37" s="132"/>
      <c r="F37" s="132"/>
      <c r="G37" s="132"/>
      <c r="H37" s="132"/>
      <c r="I37" s="128"/>
      <c r="J37" s="129"/>
    </row>
    <row r="38" customFormat="false" ht="12.75" hidden="false" customHeight="false" outlineLevel="0" collapsed="false">
      <c r="A38" s="130" t="s">
        <v>191</v>
      </c>
      <c r="B38" s="131" t="s">
        <v>154</v>
      </c>
      <c r="C38" s="132"/>
      <c r="D38" s="132"/>
      <c r="E38" s="132"/>
      <c r="F38" s="132"/>
      <c r="G38" s="132"/>
      <c r="H38" s="132"/>
      <c r="I38" s="128"/>
      <c r="J38" s="129"/>
    </row>
    <row r="39" customFormat="false" ht="12.75" hidden="false" customHeight="false" outlineLevel="0" collapsed="false">
      <c r="A39" s="130"/>
      <c r="B39" s="131" t="s">
        <v>150</v>
      </c>
      <c r="C39" s="132"/>
      <c r="D39" s="132"/>
      <c r="E39" s="132"/>
      <c r="F39" s="132"/>
      <c r="G39" s="132"/>
      <c r="H39" s="132"/>
      <c r="I39" s="128"/>
      <c r="J39" s="129"/>
    </row>
    <row r="40" customFormat="false" ht="12.75" hidden="false" customHeight="false" outlineLevel="0" collapsed="false">
      <c r="A40" s="130" t="s">
        <v>192</v>
      </c>
      <c r="B40" s="131" t="s">
        <v>182</v>
      </c>
      <c r="C40" s="132"/>
      <c r="D40" s="132"/>
      <c r="E40" s="132"/>
      <c r="F40" s="132"/>
      <c r="G40" s="132"/>
      <c r="H40" s="132"/>
      <c r="I40" s="128"/>
      <c r="J40" s="129"/>
    </row>
    <row r="41" customFormat="false" ht="12.75" hidden="false" customHeight="false" outlineLevel="0" collapsed="false">
      <c r="A41" s="130" t="s">
        <v>193</v>
      </c>
      <c r="B41" s="131" t="s">
        <v>158</v>
      </c>
      <c r="C41" s="132"/>
      <c r="D41" s="132"/>
      <c r="E41" s="132"/>
      <c r="F41" s="132"/>
      <c r="G41" s="132"/>
      <c r="H41" s="132"/>
      <c r="I41" s="128"/>
      <c r="J41" s="129"/>
    </row>
    <row r="42" customFormat="false" ht="12.75" hidden="false" customHeight="false" outlineLevel="0" collapsed="false">
      <c r="A42" s="130"/>
      <c r="B42" s="131" t="s">
        <v>159</v>
      </c>
      <c r="C42" s="132"/>
      <c r="D42" s="132"/>
      <c r="E42" s="132"/>
      <c r="F42" s="132"/>
      <c r="G42" s="132"/>
      <c r="H42" s="132"/>
      <c r="I42" s="128"/>
      <c r="J42" s="129"/>
    </row>
    <row r="43" customFormat="false" ht="12.75" hidden="false" customHeight="false" outlineLevel="0" collapsed="false">
      <c r="A43" s="130" t="s">
        <v>194</v>
      </c>
      <c r="B43" s="131" t="s">
        <v>195</v>
      </c>
      <c r="C43" s="132"/>
      <c r="D43" s="132"/>
      <c r="E43" s="132"/>
      <c r="F43" s="132"/>
      <c r="G43" s="132"/>
      <c r="H43" s="132"/>
      <c r="I43" s="128"/>
      <c r="J43" s="129"/>
    </row>
    <row r="44" customFormat="false" ht="12.75" hidden="false" customHeight="false" outlineLevel="0" collapsed="false">
      <c r="A44" s="130" t="s">
        <v>196</v>
      </c>
      <c r="B44" s="131" t="s">
        <v>197</v>
      </c>
      <c r="C44" s="132"/>
      <c r="D44" s="132"/>
      <c r="E44" s="132"/>
      <c r="F44" s="132"/>
      <c r="G44" s="132"/>
      <c r="H44" s="132"/>
      <c r="I44" s="128"/>
      <c r="J44" s="129"/>
    </row>
    <row r="45" customFormat="false" ht="12.75" hidden="false" customHeight="false" outlineLevel="0" collapsed="false">
      <c r="A45" s="130"/>
      <c r="B45" s="131" t="s">
        <v>164</v>
      </c>
      <c r="C45" s="132"/>
      <c r="D45" s="132"/>
      <c r="E45" s="132"/>
      <c r="F45" s="132"/>
      <c r="G45" s="132"/>
      <c r="H45" s="132"/>
      <c r="I45" s="128"/>
      <c r="J45" s="129"/>
    </row>
    <row r="46" customFormat="false" ht="12.75" hidden="false" customHeight="false" outlineLevel="0" collapsed="false">
      <c r="A46" s="130" t="s">
        <v>198</v>
      </c>
      <c r="B46" s="131" t="s">
        <v>166</v>
      </c>
      <c r="C46" s="132"/>
      <c r="D46" s="132"/>
      <c r="E46" s="132"/>
      <c r="F46" s="132"/>
      <c r="G46" s="132"/>
      <c r="H46" s="132"/>
      <c r="I46" s="128"/>
      <c r="J46" s="129"/>
    </row>
    <row r="47" customFormat="false" ht="12.75" hidden="false" customHeight="false" outlineLevel="0" collapsed="false">
      <c r="A47" s="130" t="s">
        <v>199</v>
      </c>
      <c r="B47" s="131" t="s">
        <v>200</v>
      </c>
      <c r="C47" s="132"/>
      <c r="D47" s="132"/>
      <c r="E47" s="132"/>
      <c r="F47" s="132"/>
      <c r="G47" s="132"/>
      <c r="H47" s="132"/>
      <c r="I47" s="128"/>
      <c r="J47" s="129"/>
    </row>
    <row r="48" customFormat="false" ht="12.75" hidden="false" customHeight="false" outlineLevel="0" collapsed="false">
      <c r="A48" s="130"/>
      <c r="B48" s="131" t="s">
        <v>164</v>
      </c>
      <c r="C48" s="132"/>
      <c r="D48" s="132"/>
      <c r="E48" s="132"/>
      <c r="F48" s="132"/>
      <c r="G48" s="132"/>
      <c r="H48" s="132"/>
      <c r="I48" s="128"/>
      <c r="J48" s="129"/>
    </row>
    <row r="49" customFormat="false" ht="12.75" hidden="false" customHeight="false" outlineLevel="0" collapsed="false">
      <c r="A49" s="130" t="s">
        <v>201</v>
      </c>
      <c r="B49" s="131" t="s">
        <v>182</v>
      </c>
      <c r="C49" s="132"/>
      <c r="D49" s="132"/>
      <c r="E49" s="132"/>
      <c r="F49" s="132"/>
      <c r="G49" s="132"/>
      <c r="H49" s="132"/>
      <c r="I49" s="128"/>
      <c r="J49" s="129"/>
    </row>
    <row r="50" customFormat="false" ht="20.25" hidden="false" customHeight="true" outlineLevel="0" collapsed="false">
      <c r="A50" s="134" t="s">
        <v>202</v>
      </c>
      <c r="B50" s="131" t="s">
        <v>203</v>
      </c>
      <c r="C50" s="132"/>
      <c r="D50" s="132"/>
      <c r="E50" s="132"/>
      <c r="F50" s="132"/>
      <c r="G50" s="132"/>
      <c r="H50" s="132"/>
      <c r="I50" s="128"/>
      <c r="J50" s="129"/>
    </row>
    <row r="51" customFormat="false" ht="12.75" hidden="false" customHeight="false" outlineLevel="0" collapsed="false">
      <c r="A51" s="130" t="s">
        <v>204</v>
      </c>
      <c r="B51" s="131" t="s">
        <v>158</v>
      </c>
      <c r="C51" s="132"/>
      <c r="D51" s="132"/>
      <c r="E51" s="132"/>
      <c r="F51" s="132"/>
      <c r="G51" s="132"/>
      <c r="H51" s="132"/>
      <c r="I51" s="128"/>
      <c r="J51" s="129"/>
    </row>
    <row r="52" customFormat="false" ht="25.5" hidden="false" customHeight="false" outlineLevel="0" collapsed="false">
      <c r="A52" s="134" t="s">
        <v>205</v>
      </c>
      <c r="B52" s="131" t="s">
        <v>206</v>
      </c>
      <c r="C52" s="132"/>
      <c r="D52" s="132"/>
      <c r="E52" s="132"/>
      <c r="F52" s="132"/>
      <c r="G52" s="132"/>
      <c r="H52" s="132"/>
      <c r="I52" s="128"/>
      <c r="J52" s="129"/>
    </row>
    <row r="53" customFormat="false" ht="12.75" hidden="false" customHeight="false" outlineLevel="0" collapsed="false">
      <c r="A53" s="130"/>
      <c r="B53" s="131" t="s">
        <v>159</v>
      </c>
      <c r="C53" s="132"/>
      <c r="D53" s="132"/>
      <c r="E53" s="132"/>
      <c r="F53" s="132"/>
      <c r="G53" s="132"/>
      <c r="H53" s="132"/>
      <c r="I53" s="128"/>
      <c r="J53" s="129"/>
    </row>
    <row r="54" customFormat="false" ht="12.75" hidden="false" customHeight="false" outlineLevel="0" collapsed="false">
      <c r="A54" s="130" t="s">
        <v>207</v>
      </c>
      <c r="B54" s="131" t="s">
        <v>208</v>
      </c>
      <c r="C54" s="132"/>
      <c r="D54" s="132"/>
      <c r="E54" s="132"/>
      <c r="F54" s="132"/>
      <c r="G54" s="132"/>
      <c r="H54" s="132"/>
      <c r="I54" s="128"/>
      <c r="J54" s="129" t="s">
        <v>209</v>
      </c>
    </row>
    <row r="55" customFormat="false" ht="12.75" hidden="false" customHeight="false" outlineLevel="0" collapsed="false">
      <c r="A55" s="130" t="s">
        <v>210</v>
      </c>
      <c r="B55" s="137" t="s">
        <v>211</v>
      </c>
      <c r="C55" s="132"/>
      <c r="D55" s="132"/>
      <c r="E55" s="132"/>
      <c r="F55" s="132"/>
      <c r="G55" s="132"/>
      <c r="H55" s="132"/>
      <c r="I55" s="128"/>
      <c r="J55" s="129" t="s">
        <v>209</v>
      </c>
    </row>
    <row r="56" customFormat="false" ht="12.75" hidden="false" customHeight="false" outlineLevel="0" collapsed="false">
      <c r="A56" s="130" t="s">
        <v>212</v>
      </c>
      <c r="B56" s="137" t="s">
        <v>213</v>
      </c>
      <c r="C56" s="132"/>
      <c r="D56" s="132"/>
      <c r="E56" s="132"/>
      <c r="F56" s="132"/>
      <c r="G56" s="132"/>
      <c r="H56" s="132"/>
      <c r="I56" s="128"/>
      <c r="J56" s="129" t="s">
        <v>209</v>
      </c>
    </row>
    <row r="57" customFormat="false" ht="12.75" hidden="false" customHeight="false" outlineLevel="0" collapsed="false">
      <c r="A57" s="130" t="s">
        <v>214</v>
      </c>
      <c r="B57" s="137" t="s">
        <v>215</v>
      </c>
      <c r="C57" s="132"/>
      <c r="D57" s="132"/>
      <c r="E57" s="132"/>
      <c r="F57" s="132"/>
      <c r="G57" s="132"/>
      <c r="H57" s="132"/>
      <c r="I57" s="128"/>
      <c r="J57" s="129" t="s">
        <v>209</v>
      </c>
    </row>
    <row r="58" customFormat="false" ht="12.75" hidden="false" customHeight="false" outlineLevel="0" collapsed="false">
      <c r="A58" s="130" t="s">
        <v>216</v>
      </c>
      <c r="B58" s="137" t="s">
        <v>217</v>
      </c>
      <c r="C58" s="132"/>
      <c r="D58" s="132"/>
      <c r="E58" s="132"/>
      <c r="F58" s="132"/>
      <c r="G58" s="132"/>
      <c r="H58" s="132"/>
      <c r="I58" s="128"/>
      <c r="J58" s="129" t="s">
        <v>209</v>
      </c>
    </row>
    <row r="59" customFormat="false" ht="18" hidden="false" customHeight="true" outlineLevel="0" collapsed="false">
      <c r="A59" s="130" t="s">
        <v>218</v>
      </c>
      <c r="B59" s="131" t="s">
        <v>219</v>
      </c>
      <c r="C59" s="132" t="n">
        <v>3546.34</v>
      </c>
      <c r="D59" s="132" t="n">
        <v>1.00754280344668</v>
      </c>
      <c r="E59" s="132" t="n">
        <v>3608.97</v>
      </c>
      <c r="F59" s="132" t="n">
        <v>1.02</v>
      </c>
      <c r="G59" s="132" t="n">
        <v>7155.31</v>
      </c>
      <c r="H59" s="132" t="n">
        <v>1.08</v>
      </c>
      <c r="I59" s="128"/>
      <c r="J59" s="129"/>
    </row>
    <row r="60" customFormat="false" ht="12.75" hidden="false" customHeight="false" outlineLevel="0" collapsed="false">
      <c r="A60" s="130"/>
      <c r="B60" s="131" t="s">
        <v>150</v>
      </c>
      <c r="C60" s="132"/>
      <c r="D60" s="132"/>
      <c r="E60" s="132"/>
      <c r="F60" s="132"/>
      <c r="G60" s="132"/>
      <c r="H60" s="132"/>
      <c r="I60" s="128"/>
      <c r="J60" s="129"/>
    </row>
    <row r="61" customFormat="false" ht="12.75" hidden="false" customHeight="false" outlineLevel="0" collapsed="false">
      <c r="A61" s="130" t="s">
        <v>220</v>
      </c>
      <c r="B61" s="131" t="s">
        <v>152</v>
      </c>
      <c r="C61" s="132"/>
      <c r="D61" s="132"/>
      <c r="E61" s="132"/>
      <c r="F61" s="132"/>
      <c r="G61" s="132"/>
      <c r="H61" s="132"/>
      <c r="I61" s="128"/>
      <c r="J61" s="129"/>
    </row>
    <row r="62" customFormat="false" ht="12.75" hidden="false" customHeight="false" outlineLevel="0" collapsed="false">
      <c r="A62" s="130" t="s">
        <v>221</v>
      </c>
      <c r="B62" s="131" t="s">
        <v>154</v>
      </c>
      <c r="C62" s="132" t="n">
        <v>3546.34</v>
      </c>
      <c r="D62" s="132" t="n">
        <v>1.00754280344668</v>
      </c>
      <c r="E62" s="132" t="n">
        <v>3608.97</v>
      </c>
      <c r="F62" s="132" t="n">
        <v>1.02</v>
      </c>
      <c r="G62" s="132" t="n">
        <v>7155.31</v>
      </c>
      <c r="H62" s="132" t="n">
        <v>1.08</v>
      </c>
      <c r="I62" s="128"/>
      <c r="J62" s="129"/>
    </row>
    <row r="63" customFormat="false" ht="12.75" hidden="false" customHeight="false" outlineLevel="0" collapsed="false">
      <c r="A63" s="130"/>
      <c r="B63" s="131" t="s">
        <v>150</v>
      </c>
      <c r="C63" s="132"/>
      <c r="D63" s="132"/>
      <c r="E63" s="132"/>
      <c r="F63" s="132"/>
      <c r="G63" s="132"/>
      <c r="H63" s="132"/>
      <c r="I63" s="128"/>
      <c r="J63" s="129"/>
    </row>
    <row r="64" customFormat="false" ht="12.75" hidden="false" customHeight="false" outlineLevel="0" collapsed="false">
      <c r="A64" s="130" t="s">
        <v>222</v>
      </c>
      <c r="B64" s="131" t="s">
        <v>156</v>
      </c>
      <c r="C64" s="132" t="n">
        <v>3546.34</v>
      </c>
      <c r="D64" s="132" t="n">
        <v>1.00754280344668</v>
      </c>
      <c r="E64" s="132" t="n">
        <v>3608.97</v>
      </c>
      <c r="F64" s="132" t="n">
        <v>1.02</v>
      </c>
      <c r="G64" s="132" t="n">
        <v>7155.31</v>
      </c>
      <c r="H64" s="132" t="n">
        <v>1.08</v>
      </c>
      <c r="I64" s="128"/>
      <c r="J64" s="129"/>
    </row>
    <row r="65" customFormat="false" ht="12.75" hidden="false" customHeight="false" outlineLevel="0" collapsed="false">
      <c r="A65" s="130" t="s">
        <v>223</v>
      </c>
      <c r="B65" s="131" t="s">
        <v>158</v>
      </c>
      <c r="C65" s="132"/>
      <c r="D65" s="132"/>
      <c r="E65" s="132"/>
      <c r="F65" s="132"/>
      <c r="G65" s="132"/>
      <c r="H65" s="132"/>
      <c r="I65" s="128"/>
      <c r="J65" s="129"/>
    </row>
    <row r="66" customFormat="false" ht="12.75" hidden="false" customHeight="false" outlineLevel="0" collapsed="false">
      <c r="A66" s="130"/>
      <c r="B66" s="131" t="s">
        <v>159</v>
      </c>
      <c r="C66" s="132"/>
      <c r="D66" s="132"/>
      <c r="E66" s="132"/>
      <c r="F66" s="132"/>
      <c r="G66" s="132"/>
      <c r="H66" s="132"/>
      <c r="I66" s="128"/>
      <c r="J66" s="129"/>
    </row>
    <row r="67" customFormat="false" ht="12.75" hidden="false" customHeight="false" outlineLevel="0" collapsed="false">
      <c r="A67" s="130" t="s">
        <v>224</v>
      </c>
      <c r="B67" s="131" t="s">
        <v>195</v>
      </c>
      <c r="C67" s="132"/>
      <c r="D67" s="132"/>
      <c r="E67" s="132"/>
      <c r="F67" s="132"/>
      <c r="G67" s="132"/>
      <c r="H67" s="132"/>
      <c r="I67" s="128"/>
      <c r="J67" s="129"/>
    </row>
    <row r="68" customFormat="false" ht="12.75" hidden="false" customHeight="false" outlineLevel="0" collapsed="false">
      <c r="A68" s="130" t="s">
        <v>225</v>
      </c>
      <c r="B68" s="131" t="s">
        <v>197</v>
      </c>
      <c r="C68" s="132"/>
      <c r="D68" s="132"/>
      <c r="E68" s="132"/>
      <c r="F68" s="132"/>
      <c r="G68" s="132"/>
      <c r="H68" s="132"/>
      <c r="I68" s="128"/>
      <c r="J68" s="129"/>
    </row>
    <row r="69" customFormat="false" ht="12.75" hidden="false" customHeight="false" outlineLevel="0" collapsed="false">
      <c r="A69" s="130"/>
      <c r="B69" s="131" t="s">
        <v>164</v>
      </c>
      <c r="C69" s="132"/>
      <c r="D69" s="132"/>
      <c r="E69" s="132"/>
      <c r="F69" s="132"/>
      <c r="G69" s="132"/>
      <c r="H69" s="132"/>
      <c r="I69" s="128"/>
      <c r="J69" s="129"/>
    </row>
    <row r="70" customFormat="false" ht="12.75" hidden="false" customHeight="false" outlineLevel="0" collapsed="false">
      <c r="A70" s="130" t="s">
        <v>226</v>
      </c>
      <c r="B70" s="131" t="s">
        <v>166</v>
      </c>
      <c r="C70" s="132"/>
      <c r="D70" s="132"/>
      <c r="E70" s="132"/>
      <c r="F70" s="132"/>
      <c r="G70" s="132"/>
      <c r="H70" s="132"/>
      <c r="I70" s="128"/>
      <c r="J70" s="129"/>
    </row>
    <row r="71" customFormat="false" ht="12.75" hidden="false" customHeight="false" outlineLevel="0" collapsed="false">
      <c r="A71" s="130" t="s">
        <v>227</v>
      </c>
      <c r="B71" s="131" t="s">
        <v>200</v>
      </c>
      <c r="C71" s="132"/>
      <c r="D71" s="132"/>
      <c r="E71" s="132"/>
      <c r="F71" s="132"/>
      <c r="G71" s="132"/>
      <c r="H71" s="132"/>
      <c r="I71" s="128"/>
      <c r="J71" s="129"/>
    </row>
    <row r="72" customFormat="false" ht="12.75" hidden="false" customHeight="false" outlineLevel="0" collapsed="false">
      <c r="A72" s="130"/>
      <c r="B72" s="131" t="s">
        <v>164</v>
      </c>
      <c r="C72" s="132"/>
      <c r="D72" s="132"/>
      <c r="E72" s="132"/>
      <c r="F72" s="132"/>
      <c r="G72" s="132"/>
      <c r="H72" s="132"/>
      <c r="I72" s="128"/>
      <c r="J72" s="129"/>
    </row>
    <row r="73" customFormat="false" ht="12.75" hidden="false" customHeight="false" outlineLevel="0" collapsed="false">
      <c r="A73" s="130" t="s">
        <v>222</v>
      </c>
      <c r="B73" s="131" t="s">
        <v>182</v>
      </c>
      <c r="C73" s="132"/>
      <c r="D73" s="132"/>
      <c r="E73" s="132"/>
      <c r="F73" s="132"/>
      <c r="G73" s="132"/>
      <c r="H73" s="132"/>
      <c r="I73" s="128"/>
      <c r="J73" s="129"/>
    </row>
    <row r="74" customFormat="false" ht="25.5" hidden="false" customHeight="false" outlineLevel="0" collapsed="false">
      <c r="A74" s="134" t="s">
        <v>228</v>
      </c>
      <c r="B74" s="131" t="s">
        <v>229</v>
      </c>
      <c r="C74" s="132"/>
      <c r="D74" s="132"/>
      <c r="E74" s="132"/>
      <c r="F74" s="132"/>
      <c r="G74" s="132"/>
      <c r="H74" s="132"/>
      <c r="I74" s="128"/>
      <c r="J74" s="129"/>
    </row>
    <row r="75" customFormat="false" ht="12.75" hidden="false" customHeight="false" outlineLevel="0" collapsed="false">
      <c r="A75" s="130" t="s">
        <v>230</v>
      </c>
      <c r="B75" s="131" t="s">
        <v>158</v>
      </c>
      <c r="C75" s="132"/>
      <c r="D75" s="132"/>
      <c r="E75" s="132"/>
      <c r="F75" s="132"/>
      <c r="G75" s="132"/>
      <c r="H75" s="132"/>
      <c r="I75" s="128"/>
      <c r="J75" s="129"/>
    </row>
    <row r="76" customFormat="false" ht="25.5" hidden="false" customHeight="false" outlineLevel="0" collapsed="false">
      <c r="A76" s="134" t="s">
        <v>231</v>
      </c>
      <c r="B76" s="131" t="s">
        <v>232</v>
      </c>
      <c r="C76" s="132"/>
      <c r="D76" s="132"/>
      <c r="E76" s="132"/>
      <c r="F76" s="132"/>
      <c r="G76" s="132"/>
      <c r="H76" s="132"/>
      <c r="I76" s="128"/>
      <c r="J76" s="129"/>
    </row>
    <row r="77" customFormat="false" ht="12.75" hidden="false" customHeight="false" outlineLevel="0" collapsed="false">
      <c r="A77" s="130"/>
      <c r="B77" s="131" t="s">
        <v>159</v>
      </c>
      <c r="C77" s="132"/>
      <c r="D77" s="132"/>
      <c r="E77" s="132"/>
      <c r="F77" s="132"/>
      <c r="G77" s="132"/>
      <c r="H77" s="132"/>
      <c r="I77" s="128"/>
      <c r="J77" s="129"/>
    </row>
    <row r="78" customFormat="false" ht="12.75" hidden="false" customHeight="false" outlineLevel="0" collapsed="false">
      <c r="A78" s="130" t="s">
        <v>233</v>
      </c>
      <c r="B78" s="131" t="s">
        <v>234</v>
      </c>
      <c r="C78" s="132"/>
      <c r="D78" s="132"/>
      <c r="E78" s="132"/>
      <c r="F78" s="132"/>
      <c r="G78" s="132"/>
      <c r="H78" s="132"/>
      <c r="I78" s="128"/>
      <c r="J78" s="129" t="s">
        <v>209</v>
      </c>
    </row>
    <row r="79" customFormat="false" ht="12.75" hidden="false" customHeight="false" outlineLevel="0" collapsed="false">
      <c r="A79" s="130" t="s">
        <v>235</v>
      </c>
      <c r="B79" s="137" t="s">
        <v>213</v>
      </c>
      <c r="C79" s="132"/>
      <c r="D79" s="132"/>
      <c r="E79" s="132"/>
      <c r="F79" s="132"/>
      <c r="G79" s="132"/>
      <c r="H79" s="132"/>
      <c r="I79" s="128"/>
      <c r="J79" s="129" t="s">
        <v>209</v>
      </c>
    </row>
    <row r="80" customFormat="false" ht="12.75" hidden="false" customHeight="false" outlineLevel="0" collapsed="false">
      <c r="A80" s="130" t="s">
        <v>236</v>
      </c>
      <c r="B80" s="137" t="s">
        <v>215</v>
      </c>
      <c r="C80" s="132" t="n">
        <v>3546.34</v>
      </c>
      <c r="D80" s="132" t="n">
        <v>1.00754280344668</v>
      </c>
      <c r="E80" s="132" t="n">
        <v>3608.97</v>
      </c>
      <c r="F80" s="132" t="n">
        <v>1.02</v>
      </c>
      <c r="G80" s="132" t="n">
        <v>7155.31</v>
      </c>
      <c r="H80" s="132" t="n">
        <v>1.08</v>
      </c>
      <c r="I80" s="128"/>
      <c r="J80" s="129" t="s">
        <v>209</v>
      </c>
    </row>
    <row r="81" customFormat="false" ht="12.75" hidden="false" customHeight="false" outlineLevel="0" collapsed="false">
      <c r="A81" s="130" t="s">
        <v>237</v>
      </c>
      <c r="B81" s="137" t="s">
        <v>217</v>
      </c>
      <c r="C81" s="132"/>
      <c r="D81" s="132"/>
      <c r="E81" s="132"/>
      <c r="F81" s="132"/>
      <c r="G81" s="132"/>
      <c r="H81" s="132"/>
      <c r="I81" s="128"/>
      <c r="J81" s="129" t="s">
        <v>209</v>
      </c>
    </row>
    <row r="82" customFormat="false" ht="12.75" hidden="false" customHeight="false" outlineLevel="0" collapsed="false">
      <c r="A82" s="127" t="n">
        <v>1</v>
      </c>
      <c r="B82" s="127" t="n">
        <v>2</v>
      </c>
      <c r="C82" s="127" t="n">
        <v>3</v>
      </c>
      <c r="D82" s="127" t="n">
        <v>4</v>
      </c>
      <c r="E82" s="127" t="n">
        <v>5</v>
      </c>
      <c r="F82" s="127" t="n">
        <v>6</v>
      </c>
      <c r="G82" s="127" t="n">
        <v>7</v>
      </c>
      <c r="H82" s="127" t="n">
        <v>8</v>
      </c>
      <c r="I82" s="127" t="n">
        <v>9</v>
      </c>
      <c r="J82" s="127" t="n">
        <v>10</v>
      </c>
    </row>
    <row r="83" customFormat="false" ht="12.75" hidden="false" customHeight="false" outlineLevel="0" collapsed="false">
      <c r="A83" s="130" t="s">
        <v>238</v>
      </c>
      <c r="B83" s="131" t="s">
        <v>239</v>
      </c>
      <c r="C83" s="132"/>
      <c r="D83" s="132"/>
      <c r="E83" s="132"/>
      <c r="F83" s="132"/>
      <c r="G83" s="132"/>
      <c r="H83" s="132"/>
      <c r="I83" s="128"/>
      <c r="J83" s="129"/>
    </row>
    <row r="84" customFormat="false" ht="12.75" hidden="false" customHeight="false" outlineLevel="0" collapsed="false">
      <c r="A84" s="130"/>
      <c r="B84" s="131" t="s">
        <v>150</v>
      </c>
      <c r="C84" s="132"/>
      <c r="D84" s="132"/>
      <c r="E84" s="132"/>
      <c r="F84" s="132"/>
      <c r="G84" s="132"/>
      <c r="H84" s="132"/>
      <c r="I84" s="128"/>
      <c r="J84" s="129"/>
    </row>
    <row r="85" customFormat="false" ht="12.75" hidden="false" customHeight="false" outlineLevel="0" collapsed="false">
      <c r="A85" s="130" t="s">
        <v>240</v>
      </c>
      <c r="B85" s="131" t="s">
        <v>152</v>
      </c>
      <c r="C85" s="132"/>
      <c r="D85" s="132"/>
      <c r="E85" s="132"/>
      <c r="F85" s="132"/>
      <c r="G85" s="132"/>
      <c r="H85" s="132"/>
      <c r="I85" s="128"/>
      <c r="J85" s="129"/>
    </row>
    <row r="86" customFormat="false" ht="12.75" hidden="false" customHeight="false" outlineLevel="0" collapsed="false">
      <c r="A86" s="130" t="s">
        <v>241</v>
      </c>
      <c r="B86" s="131" t="s">
        <v>154</v>
      </c>
      <c r="C86" s="132"/>
      <c r="D86" s="132"/>
      <c r="E86" s="132"/>
      <c r="F86" s="132"/>
      <c r="G86" s="132"/>
      <c r="H86" s="132"/>
      <c r="I86" s="128"/>
      <c r="J86" s="129"/>
    </row>
    <row r="87" customFormat="false" ht="12.75" hidden="false" customHeight="false" outlineLevel="0" collapsed="false">
      <c r="A87" s="130"/>
      <c r="B87" s="131" t="s">
        <v>242</v>
      </c>
      <c r="C87" s="132"/>
      <c r="D87" s="132"/>
      <c r="E87" s="132"/>
      <c r="F87" s="132"/>
      <c r="G87" s="132"/>
      <c r="H87" s="132"/>
      <c r="I87" s="128"/>
      <c r="J87" s="129"/>
      <c r="L87" s="133" t="n">
        <v>0.00015269</v>
      </c>
    </row>
    <row r="88" customFormat="false" ht="12.75" hidden="false" customHeight="false" outlineLevel="0" collapsed="false">
      <c r="A88" s="130" t="s">
        <v>243</v>
      </c>
      <c r="B88" s="131" t="s">
        <v>182</v>
      </c>
      <c r="C88" s="132"/>
      <c r="D88" s="132"/>
      <c r="E88" s="132"/>
      <c r="F88" s="132"/>
      <c r="G88" s="132"/>
      <c r="H88" s="132"/>
      <c r="I88" s="128"/>
      <c r="J88" s="129"/>
    </row>
    <row r="89" customFormat="false" ht="12.75" hidden="false" customHeight="false" outlineLevel="0" collapsed="false">
      <c r="A89" s="130" t="s">
        <v>244</v>
      </c>
      <c r="B89" s="131" t="s">
        <v>158</v>
      </c>
      <c r="C89" s="132"/>
      <c r="D89" s="132"/>
      <c r="E89" s="132"/>
      <c r="F89" s="132"/>
      <c r="G89" s="132"/>
      <c r="H89" s="132"/>
      <c r="I89" s="128"/>
      <c r="J89" s="129"/>
    </row>
    <row r="90" customFormat="false" ht="12.75" hidden="false" customHeight="false" outlineLevel="0" collapsed="false">
      <c r="A90" s="130"/>
      <c r="B90" s="131" t="s">
        <v>159</v>
      </c>
      <c r="C90" s="132"/>
      <c r="D90" s="132"/>
      <c r="E90" s="132"/>
      <c r="F90" s="132"/>
      <c r="G90" s="132"/>
      <c r="H90" s="132"/>
      <c r="I90" s="128"/>
      <c r="J90" s="129"/>
    </row>
    <row r="91" customFormat="false" ht="12.75" hidden="false" customHeight="false" outlineLevel="0" collapsed="false">
      <c r="A91" s="130" t="s">
        <v>245</v>
      </c>
      <c r="B91" s="131" t="s">
        <v>195</v>
      </c>
      <c r="C91" s="132"/>
      <c r="D91" s="132"/>
      <c r="E91" s="132"/>
      <c r="F91" s="132"/>
      <c r="G91" s="132"/>
      <c r="H91" s="132"/>
      <c r="I91" s="128"/>
      <c r="J91" s="129"/>
    </row>
    <row r="92" customFormat="false" ht="12.75" hidden="false" customHeight="false" outlineLevel="0" collapsed="false">
      <c r="A92" s="130" t="s">
        <v>246</v>
      </c>
      <c r="B92" s="131" t="s">
        <v>197</v>
      </c>
      <c r="C92" s="132"/>
      <c r="D92" s="132"/>
      <c r="E92" s="132"/>
      <c r="F92" s="132"/>
      <c r="G92" s="132"/>
      <c r="H92" s="132"/>
      <c r="I92" s="128"/>
      <c r="J92" s="129"/>
    </row>
    <row r="93" customFormat="false" ht="12.75" hidden="false" customHeight="false" outlineLevel="0" collapsed="false">
      <c r="A93" s="130"/>
      <c r="B93" s="131" t="s">
        <v>164</v>
      </c>
      <c r="C93" s="132"/>
      <c r="D93" s="132"/>
      <c r="E93" s="132"/>
      <c r="F93" s="132"/>
      <c r="G93" s="132"/>
      <c r="H93" s="132"/>
      <c r="I93" s="128"/>
      <c r="J93" s="129"/>
    </row>
    <row r="94" customFormat="false" ht="12.75" hidden="false" customHeight="false" outlineLevel="0" collapsed="false">
      <c r="A94" s="130" t="s">
        <v>247</v>
      </c>
      <c r="B94" s="131" t="s">
        <v>166</v>
      </c>
      <c r="C94" s="132"/>
      <c r="D94" s="132"/>
      <c r="E94" s="132"/>
      <c r="F94" s="132"/>
      <c r="G94" s="132"/>
      <c r="H94" s="132"/>
      <c r="I94" s="128"/>
      <c r="J94" s="129"/>
    </row>
    <row r="95" customFormat="false" ht="12.75" hidden="false" customHeight="false" outlineLevel="0" collapsed="false">
      <c r="A95" s="130" t="s">
        <v>248</v>
      </c>
      <c r="B95" s="131" t="s">
        <v>200</v>
      </c>
      <c r="C95" s="132"/>
      <c r="D95" s="132"/>
      <c r="E95" s="132"/>
      <c r="F95" s="132"/>
      <c r="G95" s="132"/>
      <c r="H95" s="132"/>
      <c r="I95" s="128"/>
      <c r="J95" s="129"/>
    </row>
    <row r="96" customFormat="false" ht="12.75" hidden="false" customHeight="false" outlineLevel="0" collapsed="false">
      <c r="A96" s="130"/>
      <c r="B96" s="131" t="s">
        <v>164</v>
      </c>
      <c r="C96" s="132"/>
      <c r="D96" s="132"/>
      <c r="E96" s="132"/>
      <c r="F96" s="132"/>
      <c r="G96" s="132"/>
      <c r="H96" s="132"/>
      <c r="I96" s="128"/>
      <c r="J96" s="129"/>
    </row>
    <row r="97" customFormat="false" ht="12.75" hidden="false" customHeight="false" outlineLevel="0" collapsed="false">
      <c r="A97" s="130" t="s">
        <v>249</v>
      </c>
      <c r="B97" s="131" t="s">
        <v>182</v>
      </c>
      <c r="C97" s="132"/>
      <c r="D97" s="132"/>
      <c r="E97" s="132"/>
      <c r="F97" s="132"/>
      <c r="G97" s="132"/>
      <c r="H97" s="132"/>
      <c r="I97" s="128"/>
      <c r="J97" s="129"/>
    </row>
    <row r="98" customFormat="false" ht="25.5" hidden="false" customHeight="false" outlineLevel="0" collapsed="false">
      <c r="A98" s="134" t="s">
        <v>250</v>
      </c>
      <c r="B98" s="131" t="s">
        <v>251</v>
      </c>
      <c r="C98" s="132"/>
      <c r="D98" s="132"/>
      <c r="E98" s="132"/>
      <c r="F98" s="132"/>
      <c r="G98" s="132"/>
      <c r="H98" s="132"/>
      <c r="I98" s="128"/>
      <c r="J98" s="129"/>
    </row>
    <row r="99" customFormat="false" ht="12.75" hidden="false" customHeight="false" outlineLevel="0" collapsed="false">
      <c r="A99" s="130" t="s">
        <v>252</v>
      </c>
      <c r="B99" s="131" t="s">
        <v>158</v>
      </c>
      <c r="C99" s="132"/>
      <c r="D99" s="132"/>
      <c r="E99" s="132"/>
      <c r="F99" s="132"/>
      <c r="G99" s="132"/>
      <c r="H99" s="132"/>
      <c r="I99" s="128"/>
      <c r="J99" s="129"/>
    </row>
    <row r="100" customFormat="false" ht="25.5" hidden="false" customHeight="false" outlineLevel="0" collapsed="false">
      <c r="A100" s="134" t="s">
        <v>253</v>
      </c>
      <c r="B100" s="131" t="s">
        <v>254</v>
      </c>
      <c r="C100" s="132"/>
      <c r="D100" s="132"/>
      <c r="E100" s="132"/>
      <c r="F100" s="132"/>
      <c r="G100" s="132"/>
      <c r="H100" s="132"/>
      <c r="I100" s="128"/>
      <c r="J100" s="129"/>
    </row>
    <row r="101" customFormat="false" ht="12.75" hidden="false" customHeight="false" outlineLevel="0" collapsed="false">
      <c r="A101" s="130"/>
      <c r="B101" s="131" t="s">
        <v>159</v>
      </c>
      <c r="C101" s="132"/>
      <c r="D101" s="132"/>
      <c r="E101" s="132"/>
      <c r="F101" s="132"/>
      <c r="G101" s="132"/>
      <c r="H101" s="132"/>
      <c r="I101" s="128"/>
      <c r="J101" s="129"/>
    </row>
    <row r="102" customFormat="false" ht="12.75" hidden="false" customHeight="false" outlineLevel="0" collapsed="false">
      <c r="A102" s="130" t="s">
        <v>255</v>
      </c>
      <c r="B102" s="131" t="s">
        <v>256</v>
      </c>
      <c r="C102" s="132"/>
      <c r="D102" s="132"/>
      <c r="E102" s="132"/>
      <c r="F102" s="132"/>
      <c r="G102" s="132"/>
      <c r="H102" s="132"/>
      <c r="I102" s="128"/>
      <c r="J102" s="129" t="s">
        <v>209</v>
      </c>
    </row>
    <row r="103" customFormat="false" ht="12.75" hidden="false" customHeight="false" outlineLevel="0" collapsed="false">
      <c r="A103" s="130" t="s">
        <v>257</v>
      </c>
      <c r="B103" s="137" t="s">
        <v>215</v>
      </c>
      <c r="C103" s="132"/>
      <c r="D103" s="132"/>
      <c r="E103" s="132"/>
      <c r="F103" s="132"/>
      <c r="G103" s="132"/>
      <c r="H103" s="132"/>
      <c r="I103" s="128"/>
      <c r="J103" s="129" t="s">
        <v>209</v>
      </c>
    </row>
    <row r="104" customFormat="false" ht="12.75" hidden="false" customHeight="false" outlineLevel="0" collapsed="false">
      <c r="A104" s="130" t="s">
        <v>258</v>
      </c>
      <c r="B104" s="137" t="s">
        <v>217</v>
      </c>
      <c r="C104" s="132"/>
      <c r="D104" s="132"/>
      <c r="E104" s="132"/>
      <c r="F104" s="132"/>
      <c r="G104" s="132"/>
      <c r="H104" s="132"/>
      <c r="I104" s="128"/>
      <c r="J104" s="129" t="s">
        <v>209</v>
      </c>
    </row>
    <row r="105" customFormat="false" ht="12.75" hidden="false" customHeight="false" outlineLevel="0" collapsed="false">
      <c r="A105" s="130" t="s">
        <v>259</v>
      </c>
      <c r="B105" s="131" t="s">
        <v>260</v>
      </c>
      <c r="C105" s="132" t="n">
        <v>3546.34</v>
      </c>
      <c r="D105" s="132" t="n">
        <v>1.00754280344668</v>
      </c>
      <c r="E105" s="132" t="n">
        <v>3608.97</v>
      </c>
      <c r="F105" s="132" t="n">
        <v>1.02</v>
      </c>
      <c r="G105" s="132" t="n">
        <v>7155.31</v>
      </c>
      <c r="H105" s="132" t="n">
        <v>1.08</v>
      </c>
      <c r="I105" s="128"/>
      <c r="J105" s="129"/>
    </row>
    <row r="106" customFormat="false" ht="12.75" hidden="false" customHeight="false" outlineLevel="0" collapsed="false">
      <c r="A106" s="130"/>
      <c r="B106" s="131" t="s">
        <v>150</v>
      </c>
      <c r="C106" s="132"/>
      <c r="D106" s="132"/>
      <c r="E106" s="132"/>
      <c r="F106" s="132"/>
      <c r="G106" s="132"/>
      <c r="H106" s="132"/>
      <c r="I106" s="128"/>
      <c r="J106" s="129"/>
    </row>
    <row r="107" customFormat="false" ht="12.75" hidden="false" customHeight="false" outlineLevel="0" collapsed="false">
      <c r="A107" s="130" t="s">
        <v>261</v>
      </c>
      <c r="B107" s="131" t="s">
        <v>152</v>
      </c>
      <c r="C107" s="132"/>
      <c r="D107" s="132"/>
      <c r="E107" s="132"/>
      <c r="F107" s="132"/>
      <c r="G107" s="132"/>
      <c r="H107" s="132"/>
      <c r="I107" s="128"/>
      <c r="J107" s="129"/>
    </row>
    <row r="108" customFormat="false" ht="12.75" hidden="false" customHeight="false" outlineLevel="0" collapsed="false">
      <c r="A108" s="130" t="s">
        <v>262</v>
      </c>
      <c r="B108" s="131" t="s">
        <v>154</v>
      </c>
      <c r="C108" s="132"/>
      <c r="D108" s="132"/>
      <c r="E108" s="132"/>
      <c r="F108" s="132"/>
      <c r="G108" s="132"/>
      <c r="H108" s="132"/>
      <c r="I108" s="128"/>
      <c r="J108" s="129"/>
    </row>
    <row r="109" customFormat="false" ht="12.75" hidden="false" customHeight="false" outlineLevel="0" collapsed="false">
      <c r="A109" s="130"/>
      <c r="B109" s="131" t="s">
        <v>150</v>
      </c>
      <c r="C109" s="132"/>
      <c r="D109" s="132"/>
      <c r="E109" s="132"/>
      <c r="F109" s="132"/>
      <c r="G109" s="132"/>
      <c r="H109" s="132"/>
      <c r="I109" s="128"/>
      <c r="J109" s="129"/>
    </row>
    <row r="110" customFormat="false" ht="12.75" hidden="false" customHeight="false" outlineLevel="0" collapsed="false">
      <c r="A110" s="130" t="s">
        <v>263</v>
      </c>
      <c r="B110" s="131" t="s">
        <v>182</v>
      </c>
      <c r="C110" s="132"/>
      <c r="D110" s="132"/>
      <c r="E110" s="132"/>
      <c r="F110" s="132"/>
      <c r="G110" s="132"/>
      <c r="H110" s="132"/>
      <c r="I110" s="128"/>
      <c r="J110" s="129"/>
    </row>
    <row r="111" customFormat="false" ht="12.75" hidden="false" customHeight="false" outlineLevel="0" collapsed="false">
      <c r="A111" s="130" t="s">
        <v>264</v>
      </c>
      <c r="B111" s="131" t="s">
        <v>158</v>
      </c>
      <c r="C111" s="132"/>
      <c r="D111" s="132"/>
      <c r="E111" s="132"/>
      <c r="F111" s="132"/>
      <c r="G111" s="132"/>
      <c r="H111" s="132"/>
      <c r="I111" s="128"/>
      <c r="J111" s="129"/>
    </row>
    <row r="112" customFormat="false" ht="12.75" hidden="false" customHeight="false" outlineLevel="0" collapsed="false">
      <c r="A112" s="130"/>
      <c r="B112" s="131" t="s">
        <v>159</v>
      </c>
      <c r="C112" s="132"/>
      <c r="D112" s="132"/>
      <c r="E112" s="132"/>
      <c r="F112" s="132"/>
      <c r="G112" s="132"/>
      <c r="H112" s="132"/>
      <c r="I112" s="128"/>
      <c r="J112" s="129"/>
    </row>
    <row r="113" customFormat="false" ht="12.75" hidden="false" customHeight="false" outlineLevel="0" collapsed="false">
      <c r="A113" s="130" t="s">
        <v>265</v>
      </c>
      <c r="B113" s="131" t="s">
        <v>195</v>
      </c>
      <c r="C113" s="132" t="n">
        <v>284.771102</v>
      </c>
      <c r="D113" s="132" t="n">
        <v>0.0809056871167685</v>
      </c>
      <c r="E113" s="132" t="n">
        <v>289.800291</v>
      </c>
      <c r="F113" s="132" t="n">
        <v>0.081906</v>
      </c>
      <c r="G113" s="132" t="n">
        <v>574.571393</v>
      </c>
      <c r="H113" s="132" t="n">
        <v>0.086724</v>
      </c>
      <c r="I113" s="128"/>
      <c r="J113" s="129"/>
    </row>
    <row r="114" customFormat="false" ht="12.75" hidden="false" customHeight="false" outlineLevel="0" collapsed="false">
      <c r="A114" s="130" t="s">
        <v>266</v>
      </c>
      <c r="B114" s="131" t="s">
        <v>197</v>
      </c>
      <c r="C114" s="132" t="n">
        <v>2585.16</v>
      </c>
      <c r="D114" s="132" t="n">
        <v>0.677318510082879</v>
      </c>
      <c r="E114" s="132" t="n">
        <v>2593.36</v>
      </c>
      <c r="F114" s="132" t="n">
        <v>0.7</v>
      </c>
      <c r="G114" s="132" t="n">
        <v>5178.516</v>
      </c>
      <c r="H114" s="132" t="n">
        <v>0.79</v>
      </c>
      <c r="I114" s="128"/>
      <c r="J114" s="129"/>
    </row>
    <row r="115" customFormat="false" ht="12.75" hidden="false" customHeight="false" outlineLevel="0" collapsed="false">
      <c r="A115" s="130"/>
      <c r="B115" s="131" t="s">
        <v>164</v>
      </c>
      <c r="C115" s="132"/>
      <c r="D115" s="132"/>
      <c r="E115" s="132"/>
      <c r="F115" s="132"/>
      <c r="G115" s="132"/>
      <c r="H115" s="132"/>
      <c r="I115" s="128"/>
      <c r="J115" s="129"/>
    </row>
    <row r="116" customFormat="false" ht="12.75" hidden="false" customHeight="false" outlineLevel="0" collapsed="false">
      <c r="A116" s="130" t="s">
        <v>267</v>
      </c>
      <c r="B116" s="131" t="s">
        <v>166</v>
      </c>
      <c r="C116" s="132" t="n">
        <v>1540.6</v>
      </c>
      <c r="D116" s="132" t="n">
        <v>0.373671526293244</v>
      </c>
      <c r="E116" s="132" t="n">
        <v>1566.58</v>
      </c>
      <c r="F116" s="132" t="n">
        <v>0.379972958367176</v>
      </c>
      <c r="G116" s="132" t="n">
        <v>3107.176</v>
      </c>
      <c r="H116" s="132" t="n">
        <v>0.47</v>
      </c>
      <c r="I116" s="128"/>
      <c r="J116" s="129"/>
    </row>
    <row r="117" customFormat="false" ht="12.75" hidden="false" customHeight="false" outlineLevel="0" collapsed="false">
      <c r="A117" s="130" t="s">
        <v>268</v>
      </c>
      <c r="B117" s="131" t="s">
        <v>168</v>
      </c>
      <c r="C117" s="132" t="n">
        <v>30.68</v>
      </c>
      <c r="D117" s="132" t="n">
        <v>0.0127302904564315</v>
      </c>
      <c r="E117" s="132" t="n">
        <v>38.56</v>
      </c>
      <c r="F117" s="132" t="n">
        <v>0.01</v>
      </c>
      <c r="G117" s="132" t="n">
        <v>69.24</v>
      </c>
      <c r="H117" s="132" t="n">
        <v>0.01</v>
      </c>
      <c r="I117" s="128"/>
      <c r="J117" s="129"/>
      <c r="K117" s="135" t="n">
        <v>5178.516</v>
      </c>
    </row>
    <row r="118" customFormat="false" ht="12.75" hidden="false" customHeight="false" outlineLevel="0" collapsed="false">
      <c r="A118" s="130" t="s">
        <v>269</v>
      </c>
      <c r="B118" s="136" t="s">
        <v>170</v>
      </c>
      <c r="C118" s="132" t="n">
        <v>30.68</v>
      </c>
      <c r="D118" s="132" t="n">
        <v>0.01</v>
      </c>
      <c r="E118" s="132" t="n">
        <v>38.56</v>
      </c>
      <c r="F118" s="132" t="n">
        <v>0.01</v>
      </c>
      <c r="G118" s="132" t="n">
        <v>69.24</v>
      </c>
      <c r="H118" s="132" t="n">
        <v>0.01</v>
      </c>
      <c r="I118" s="128"/>
      <c r="J118" s="129"/>
    </row>
    <row r="119" customFormat="false" ht="12.75" hidden="false" customHeight="false" outlineLevel="0" collapsed="false">
      <c r="A119" s="130" t="s">
        <v>270</v>
      </c>
      <c r="B119" s="136" t="s">
        <v>172</v>
      </c>
      <c r="C119" s="132" t="n">
        <v>0</v>
      </c>
      <c r="D119" s="132" t="n">
        <v>0</v>
      </c>
      <c r="E119" s="132" t="n">
        <v>0</v>
      </c>
      <c r="F119" s="132" t="n">
        <v>0</v>
      </c>
      <c r="G119" s="132" t="n">
        <v>0</v>
      </c>
      <c r="H119" s="132" t="n">
        <v>0</v>
      </c>
      <c r="I119" s="128"/>
      <c r="J119" s="129"/>
    </row>
    <row r="120" customFormat="false" ht="12.75" hidden="false" customHeight="false" outlineLevel="0" collapsed="false">
      <c r="A120" s="130" t="s">
        <v>271</v>
      </c>
      <c r="B120" s="136" t="s">
        <v>174</v>
      </c>
      <c r="C120" s="132" t="n">
        <v>1509.92</v>
      </c>
      <c r="D120" s="132" t="n">
        <v>0.362952054943134</v>
      </c>
      <c r="E120" s="132" t="n">
        <v>1528.02</v>
      </c>
      <c r="F120" s="132" t="n">
        <v>0.367302902798961</v>
      </c>
      <c r="G120" s="132" t="n">
        <v>3037.936</v>
      </c>
      <c r="H120" s="132" t="n">
        <v>0.46</v>
      </c>
      <c r="I120" s="128"/>
      <c r="J120" s="129"/>
    </row>
    <row r="121" customFormat="false" ht="12.75" hidden="false" customHeight="false" outlineLevel="0" collapsed="false">
      <c r="A121" s="130" t="s">
        <v>272</v>
      </c>
      <c r="B121" s="136" t="s">
        <v>176</v>
      </c>
      <c r="C121" s="132" t="n">
        <v>0</v>
      </c>
      <c r="D121" s="132" t="n">
        <v>0</v>
      </c>
      <c r="E121" s="132" t="n">
        <v>0</v>
      </c>
      <c r="F121" s="132" t="n">
        <v>0</v>
      </c>
      <c r="G121" s="132" t="n">
        <v>0</v>
      </c>
      <c r="H121" s="132" t="n">
        <v>0</v>
      </c>
      <c r="I121" s="128"/>
      <c r="J121" s="129"/>
    </row>
    <row r="122" customFormat="false" ht="12.75" hidden="false" customHeight="false" outlineLevel="0" collapsed="false">
      <c r="A122" s="130" t="s">
        <v>273</v>
      </c>
      <c r="B122" s="136" t="s">
        <v>178</v>
      </c>
      <c r="C122" s="132" t="n">
        <v>1509.92</v>
      </c>
      <c r="D122" s="132" t="n">
        <v>0.362952054943134</v>
      </c>
      <c r="E122" s="132" t="n">
        <v>1528.02</v>
      </c>
      <c r="F122" s="132" t="n">
        <v>0.367302902798961</v>
      </c>
      <c r="G122" s="132" t="n">
        <v>3037.936</v>
      </c>
      <c r="H122" s="132" t="n">
        <v>0.46</v>
      </c>
      <c r="I122" s="128"/>
      <c r="J122" s="129"/>
    </row>
    <row r="123" customFormat="false" ht="25.5" hidden="false" customHeight="false" outlineLevel="0" collapsed="false">
      <c r="A123" s="130" t="s">
        <v>274</v>
      </c>
      <c r="B123" s="131" t="s">
        <v>180</v>
      </c>
      <c r="C123" s="132" t="n">
        <v>1044.56</v>
      </c>
      <c r="D123" s="132" t="n">
        <v>0.31</v>
      </c>
      <c r="E123" s="132" t="n">
        <v>1026.78</v>
      </c>
      <c r="F123" s="132" t="n">
        <v>0.32</v>
      </c>
      <c r="G123" s="132" t="n">
        <v>2071.34</v>
      </c>
      <c r="H123" s="132" t="n">
        <v>0.32</v>
      </c>
      <c r="I123" s="128"/>
      <c r="J123" s="129"/>
    </row>
    <row r="124" customFormat="false" ht="25.5" hidden="false" customHeight="false" outlineLevel="0" collapsed="false">
      <c r="A124" s="134" t="s">
        <v>275</v>
      </c>
      <c r="B124" s="131" t="s">
        <v>276</v>
      </c>
      <c r="C124" s="132"/>
      <c r="D124" s="132"/>
      <c r="E124" s="132"/>
      <c r="F124" s="132"/>
      <c r="G124" s="132"/>
      <c r="H124" s="132"/>
      <c r="I124" s="128"/>
      <c r="J124" s="129"/>
    </row>
    <row r="125" customFormat="false" ht="12.75" hidden="false" customHeight="false" outlineLevel="0" collapsed="false">
      <c r="A125" s="130" t="s">
        <v>277</v>
      </c>
      <c r="B125" s="131" t="s">
        <v>158</v>
      </c>
      <c r="C125" s="132"/>
      <c r="D125" s="132"/>
      <c r="E125" s="132"/>
      <c r="F125" s="132"/>
      <c r="G125" s="132"/>
      <c r="H125" s="132"/>
      <c r="I125" s="128"/>
      <c r="J125" s="129"/>
    </row>
    <row r="126" customFormat="false" ht="25.5" hidden="false" customHeight="false" outlineLevel="0" collapsed="false">
      <c r="A126" s="134" t="s">
        <v>278</v>
      </c>
      <c r="B126" s="131" t="s">
        <v>279</v>
      </c>
      <c r="C126" s="132"/>
      <c r="D126" s="132"/>
      <c r="E126" s="132"/>
      <c r="F126" s="132"/>
      <c r="G126" s="132"/>
      <c r="H126" s="132"/>
      <c r="I126" s="128"/>
      <c r="J126" s="129"/>
    </row>
    <row r="127" customFormat="false" ht="12.75" hidden="false" customHeight="false" outlineLevel="0" collapsed="false">
      <c r="A127" s="130"/>
      <c r="B127" s="131" t="s">
        <v>159</v>
      </c>
      <c r="C127" s="132"/>
      <c r="D127" s="132"/>
      <c r="E127" s="132"/>
      <c r="F127" s="132"/>
      <c r="G127" s="132"/>
      <c r="H127" s="132"/>
      <c r="I127" s="128"/>
      <c r="J127" s="129"/>
    </row>
    <row r="128" customFormat="false" ht="12.75" hidden="false" customHeight="false" outlineLevel="0" collapsed="false">
      <c r="A128" s="130" t="s">
        <v>280</v>
      </c>
      <c r="B128" s="131" t="s">
        <v>281</v>
      </c>
      <c r="C128" s="132"/>
      <c r="D128" s="132"/>
      <c r="E128" s="132"/>
      <c r="F128" s="132"/>
      <c r="G128" s="132"/>
      <c r="H128" s="132"/>
      <c r="I128" s="128"/>
      <c r="J128" s="129" t="s">
        <v>209</v>
      </c>
    </row>
    <row r="129" customFormat="false" ht="12.75" hidden="false" customHeight="false" outlineLevel="0" collapsed="false">
      <c r="A129" s="130" t="s">
        <v>282</v>
      </c>
      <c r="B129" s="137" t="s">
        <v>217</v>
      </c>
      <c r="C129" s="132" t="n">
        <v>676.405</v>
      </c>
      <c r="D129" s="132" t="n">
        <v>0.2496880767811</v>
      </c>
      <c r="E129" s="132" t="n">
        <v>725.814</v>
      </c>
      <c r="F129" s="132" t="n">
        <v>0.267926910299003</v>
      </c>
      <c r="G129" s="132" t="n">
        <v>1402.219</v>
      </c>
      <c r="H129" s="132" t="n">
        <v>0.21</v>
      </c>
      <c r="I129" s="128"/>
      <c r="J129" s="129" t="s">
        <v>209</v>
      </c>
    </row>
    <row r="130" customFormat="false" ht="12.75" hidden="false" customHeight="false" outlineLevel="0" collapsed="false">
      <c r="A130" s="130" t="s">
        <v>283</v>
      </c>
      <c r="B130" s="131" t="s">
        <v>284</v>
      </c>
      <c r="C130" s="132" t="n">
        <v>676.405</v>
      </c>
      <c r="D130" s="132" t="n">
        <v>0.2496880767811</v>
      </c>
      <c r="E130" s="132" t="n">
        <v>725.814</v>
      </c>
      <c r="F130" s="132" t="n">
        <v>0.267926910299003</v>
      </c>
      <c r="G130" s="132" t="n">
        <v>1402.219</v>
      </c>
      <c r="H130" s="132" t="n">
        <v>0.21</v>
      </c>
      <c r="I130" s="128"/>
      <c r="J130" s="129"/>
    </row>
    <row r="131" customFormat="false" ht="12.75" hidden="false" customHeight="false" outlineLevel="0" collapsed="false">
      <c r="A131" s="130"/>
      <c r="B131" s="131" t="s">
        <v>150</v>
      </c>
      <c r="C131" s="132"/>
      <c r="D131" s="132"/>
      <c r="E131" s="132"/>
      <c r="F131" s="132"/>
      <c r="G131" s="132"/>
      <c r="H131" s="132"/>
      <c r="I131" s="128"/>
      <c r="J131" s="129"/>
    </row>
    <row r="132" customFormat="false" ht="12.75" hidden="false" customHeight="false" outlineLevel="0" collapsed="false">
      <c r="A132" s="130" t="s">
        <v>285</v>
      </c>
      <c r="B132" s="131" t="s">
        <v>152</v>
      </c>
      <c r="C132" s="132"/>
      <c r="D132" s="132"/>
      <c r="E132" s="132"/>
      <c r="F132" s="132"/>
      <c r="G132" s="132"/>
      <c r="H132" s="132"/>
      <c r="I132" s="128"/>
      <c r="J132" s="129"/>
    </row>
    <row r="133" customFormat="false" ht="12.75" hidden="false" customHeight="false" outlineLevel="0" collapsed="false">
      <c r="A133" s="130" t="s">
        <v>286</v>
      </c>
      <c r="B133" s="131" t="s">
        <v>154</v>
      </c>
      <c r="C133" s="132"/>
      <c r="D133" s="132"/>
      <c r="E133" s="132"/>
      <c r="F133" s="132"/>
      <c r="G133" s="132"/>
      <c r="H133" s="132"/>
      <c r="I133" s="128"/>
      <c r="J133" s="129"/>
      <c r="N133" s="133" t="n">
        <v>0.00015269</v>
      </c>
    </row>
    <row r="134" customFormat="false" ht="12.75" hidden="false" customHeight="false" outlineLevel="0" collapsed="false">
      <c r="A134" s="130"/>
      <c r="B134" s="131" t="s">
        <v>150</v>
      </c>
      <c r="C134" s="132"/>
      <c r="D134" s="132"/>
      <c r="E134" s="132"/>
      <c r="F134" s="132"/>
      <c r="G134" s="132"/>
      <c r="H134" s="132"/>
      <c r="I134" s="128"/>
      <c r="J134" s="129"/>
    </row>
    <row r="135" customFormat="false" ht="12.75" hidden="false" customHeight="false" outlineLevel="0" collapsed="false">
      <c r="A135" s="130" t="s">
        <v>287</v>
      </c>
      <c r="B135" s="131" t="s">
        <v>182</v>
      </c>
      <c r="C135" s="132"/>
      <c r="D135" s="132"/>
      <c r="E135" s="132"/>
      <c r="F135" s="132"/>
      <c r="G135" s="132"/>
      <c r="H135" s="132"/>
      <c r="I135" s="128"/>
      <c r="J135" s="129"/>
    </row>
    <row r="136" customFormat="false" ht="12.75" hidden="false" customHeight="false" outlineLevel="0" collapsed="false">
      <c r="A136" s="130" t="s">
        <v>288</v>
      </c>
      <c r="B136" s="131" t="s">
        <v>158</v>
      </c>
      <c r="C136" s="132"/>
      <c r="D136" s="132"/>
      <c r="E136" s="132"/>
      <c r="F136" s="132"/>
      <c r="G136" s="132"/>
      <c r="H136" s="132"/>
      <c r="I136" s="128"/>
      <c r="J136" s="129"/>
    </row>
    <row r="137" customFormat="false" ht="12.75" hidden="false" customHeight="false" outlineLevel="0" collapsed="false">
      <c r="A137" s="130"/>
      <c r="B137" s="131" t="s">
        <v>159</v>
      </c>
      <c r="C137" s="132"/>
      <c r="D137" s="132"/>
      <c r="E137" s="132"/>
      <c r="F137" s="132"/>
      <c r="G137" s="132"/>
      <c r="H137" s="132"/>
      <c r="I137" s="128"/>
      <c r="J137" s="129"/>
    </row>
    <row r="138" customFormat="false" ht="12.75" hidden="false" customHeight="false" outlineLevel="0" collapsed="false">
      <c r="A138" s="130" t="s">
        <v>289</v>
      </c>
      <c r="B138" s="131" t="s">
        <v>195</v>
      </c>
      <c r="C138" s="132"/>
      <c r="D138" s="132"/>
      <c r="E138" s="132"/>
      <c r="F138" s="132"/>
      <c r="G138" s="132"/>
      <c r="H138" s="132"/>
      <c r="I138" s="128"/>
      <c r="J138" s="129"/>
    </row>
    <row r="139" customFormat="false" ht="12.75" hidden="false" customHeight="false" outlineLevel="0" collapsed="false">
      <c r="A139" s="130" t="s">
        <v>290</v>
      </c>
      <c r="B139" s="131" t="s">
        <v>197</v>
      </c>
      <c r="C139" s="132" t="n">
        <v>676.405</v>
      </c>
      <c r="D139" s="132" t="n">
        <v>0.2496880767811</v>
      </c>
      <c r="E139" s="132" t="n">
        <v>725.814</v>
      </c>
      <c r="F139" s="132" t="n">
        <v>0.267926910299003</v>
      </c>
      <c r="G139" s="132" t="n">
        <v>1402.219</v>
      </c>
      <c r="H139" s="132" t="n">
        <v>0.21</v>
      </c>
      <c r="I139" s="128"/>
      <c r="J139" s="129"/>
    </row>
    <row r="140" customFormat="false" ht="12.75" hidden="false" customHeight="false" outlineLevel="0" collapsed="false">
      <c r="A140" s="130"/>
      <c r="B140" s="131" t="s">
        <v>164</v>
      </c>
      <c r="C140" s="132"/>
      <c r="D140" s="132"/>
      <c r="E140" s="132"/>
      <c r="F140" s="132"/>
      <c r="G140" s="132"/>
      <c r="H140" s="132"/>
      <c r="I140" s="128"/>
      <c r="J140" s="129"/>
    </row>
    <row r="141" customFormat="false" ht="12.75" hidden="false" customHeight="false" outlineLevel="0" collapsed="false">
      <c r="A141" s="130" t="s">
        <v>291</v>
      </c>
      <c r="B141" s="131" t="s">
        <v>166</v>
      </c>
      <c r="C141" s="132" t="n">
        <v>676.405</v>
      </c>
      <c r="D141" s="132" t="n">
        <v>0.2496880767811</v>
      </c>
      <c r="E141" s="132" t="n">
        <v>725.814</v>
      </c>
      <c r="F141" s="132" t="n">
        <v>0.267926910299003</v>
      </c>
      <c r="G141" s="132" t="n">
        <v>1402.219</v>
      </c>
      <c r="H141" s="132" t="n">
        <v>0.21</v>
      </c>
      <c r="I141" s="128"/>
      <c r="J141" s="129"/>
    </row>
    <row r="142" customFormat="false" ht="12.75" hidden="false" customHeight="false" outlineLevel="0" collapsed="false">
      <c r="A142" s="130" t="s">
        <v>292</v>
      </c>
      <c r="B142" s="131" t="s">
        <v>168</v>
      </c>
      <c r="C142" s="132" t="n">
        <v>497</v>
      </c>
      <c r="D142" s="132" t="n">
        <v>0.2</v>
      </c>
      <c r="E142" s="132" t="n">
        <v>502.001</v>
      </c>
      <c r="F142" s="132" t="n">
        <v>0.21</v>
      </c>
      <c r="G142" s="132" t="n">
        <v>999.001</v>
      </c>
      <c r="H142" s="132" t="n">
        <v>0.15</v>
      </c>
      <c r="I142" s="128"/>
      <c r="J142" s="129"/>
    </row>
    <row r="143" customFormat="false" ht="12.75" hidden="false" customHeight="false" outlineLevel="0" collapsed="false">
      <c r="A143" s="130" t="s">
        <v>293</v>
      </c>
      <c r="B143" s="136" t="s">
        <v>170</v>
      </c>
      <c r="C143" s="132" t="n">
        <v>0</v>
      </c>
      <c r="D143" s="132" t="n">
        <v>0</v>
      </c>
      <c r="E143" s="132" t="n">
        <v>0</v>
      </c>
      <c r="F143" s="132" t="n">
        <v>0</v>
      </c>
      <c r="G143" s="132" t="n">
        <v>0</v>
      </c>
      <c r="H143" s="132" t="n">
        <v>0</v>
      </c>
      <c r="I143" s="128"/>
      <c r="J143" s="129"/>
    </row>
    <row r="144" customFormat="false" ht="12.75" hidden="false" customHeight="false" outlineLevel="0" collapsed="false">
      <c r="A144" s="130" t="s">
        <v>294</v>
      </c>
      <c r="B144" s="136" t="s">
        <v>172</v>
      </c>
      <c r="C144" s="132" t="n">
        <v>497</v>
      </c>
      <c r="D144" s="132" t="n">
        <v>0.2</v>
      </c>
      <c r="E144" s="132" t="n">
        <v>502.001</v>
      </c>
      <c r="F144" s="132" t="n">
        <v>0.21</v>
      </c>
      <c r="G144" s="132" t="n">
        <v>999.001</v>
      </c>
      <c r="H144" s="132" t="n">
        <v>0.15</v>
      </c>
      <c r="I144" s="128"/>
      <c r="J144" s="129"/>
    </row>
    <row r="145" customFormat="false" ht="12.75" hidden="false" customHeight="false" outlineLevel="0" collapsed="false">
      <c r="A145" s="130" t="s">
        <v>295</v>
      </c>
      <c r="B145" s="136" t="s">
        <v>174</v>
      </c>
      <c r="C145" s="132" t="n">
        <v>179.405</v>
      </c>
      <c r="D145" s="132" t="n">
        <v>0.0473052076466711</v>
      </c>
      <c r="E145" s="132" t="n">
        <v>223.813</v>
      </c>
      <c r="F145" s="132" t="n">
        <v>0.0590146341463415</v>
      </c>
      <c r="G145" s="132" t="n">
        <v>403.218</v>
      </c>
      <c r="H145" s="132" t="n">
        <v>0.06</v>
      </c>
      <c r="I145" s="128"/>
      <c r="J145" s="129"/>
    </row>
    <row r="146" customFormat="false" ht="12.75" hidden="false" customHeight="false" outlineLevel="0" collapsed="false">
      <c r="A146" s="130" t="s">
        <v>296</v>
      </c>
      <c r="B146" s="136" t="s">
        <v>176</v>
      </c>
      <c r="C146" s="132" t="n">
        <v>0</v>
      </c>
      <c r="D146" s="132" t="n">
        <v>0</v>
      </c>
      <c r="E146" s="132" t="n">
        <v>0</v>
      </c>
      <c r="F146" s="132" t="n">
        <v>0</v>
      </c>
      <c r="G146" s="132" t="n">
        <v>0</v>
      </c>
      <c r="H146" s="132" t="n">
        <v>0</v>
      </c>
      <c r="I146" s="128"/>
      <c r="J146" s="129"/>
    </row>
    <row r="147" customFormat="false" ht="12" hidden="false" customHeight="true" outlineLevel="0" collapsed="false">
      <c r="A147" s="130" t="s">
        <v>297</v>
      </c>
      <c r="B147" s="136" t="s">
        <v>178</v>
      </c>
      <c r="C147" s="132" t="n">
        <v>179.405</v>
      </c>
      <c r="D147" s="132" t="n">
        <v>0.0473052076466711</v>
      </c>
      <c r="E147" s="132" t="n">
        <v>223.813</v>
      </c>
      <c r="F147" s="132" t="n">
        <v>0.0590146341463415</v>
      </c>
      <c r="G147" s="132" t="n">
        <v>403.218</v>
      </c>
      <c r="H147" s="132" t="n">
        <v>0.06</v>
      </c>
      <c r="I147" s="128"/>
      <c r="J147" s="129"/>
    </row>
    <row r="148" customFormat="false" ht="12.75" hidden="false" customHeight="false" outlineLevel="0" collapsed="false">
      <c r="A148" s="130" t="s">
        <v>298</v>
      </c>
      <c r="B148" s="131" t="s">
        <v>200</v>
      </c>
      <c r="C148" s="132" t="n">
        <v>0</v>
      </c>
      <c r="D148" s="132" t="n">
        <v>0</v>
      </c>
      <c r="E148" s="132" t="n">
        <v>0</v>
      </c>
      <c r="F148" s="132" t="n">
        <v>0</v>
      </c>
      <c r="G148" s="132" t="n">
        <v>0</v>
      </c>
      <c r="H148" s="132" t="n">
        <v>0</v>
      </c>
      <c r="I148" s="128"/>
      <c r="J148" s="129"/>
    </row>
    <row r="149" customFormat="false" ht="12.75" hidden="false" customHeight="false" outlineLevel="0" collapsed="false">
      <c r="A149" s="130"/>
      <c r="B149" s="131" t="s">
        <v>164</v>
      </c>
      <c r="C149" s="132"/>
      <c r="D149" s="132"/>
      <c r="E149" s="132"/>
      <c r="F149" s="132"/>
      <c r="G149" s="132"/>
      <c r="H149" s="132"/>
      <c r="I149" s="128"/>
      <c r="J149" s="129"/>
    </row>
    <row r="150" customFormat="false" ht="12.75" hidden="false" customHeight="false" outlineLevel="0" collapsed="false">
      <c r="A150" s="130" t="s">
        <v>299</v>
      </c>
      <c r="B150" s="131" t="s">
        <v>182</v>
      </c>
      <c r="C150" s="132"/>
      <c r="D150" s="132"/>
      <c r="E150" s="132"/>
      <c r="F150" s="132"/>
      <c r="G150" s="132"/>
      <c r="H150" s="132"/>
      <c r="I150" s="128"/>
      <c r="J150" s="129"/>
    </row>
    <row r="151" customFormat="false" ht="25.5" hidden="false" customHeight="false" outlineLevel="0" collapsed="false">
      <c r="A151" s="134" t="s">
        <v>300</v>
      </c>
      <c r="B151" s="131" t="s">
        <v>301</v>
      </c>
      <c r="C151" s="132"/>
      <c r="D151" s="132"/>
      <c r="E151" s="132"/>
      <c r="F151" s="132"/>
      <c r="G151" s="132"/>
      <c r="H151" s="132"/>
      <c r="I151" s="128"/>
      <c r="J151" s="129"/>
    </row>
    <row r="152" customFormat="false" ht="12.75" hidden="false" customHeight="false" outlineLevel="0" collapsed="false">
      <c r="A152" s="130" t="s">
        <v>302</v>
      </c>
      <c r="B152" s="131" t="s">
        <v>158</v>
      </c>
      <c r="C152" s="132"/>
      <c r="D152" s="132"/>
      <c r="E152" s="132"/>
      <c r="F152" s="132"/>
      <c r="G152" s="132"/>
      <c r="H152" s="132"/>
      <c r="I152" s="128"/>
      <c r="J152" s="129"/>
    </row>
    <row r="153" customFormat="false" ht="25.5" hidden="false" customHeight="false" outlineLevel="0" collapsed="false">
      <c r="A153" s="134" t="s">
        <v>303</v>
      </c>
      <c r="B153" s="131" t="s">
        <v>304</v>
      </c>
      <c r="C153" s="132"/>
      <c r="D153" s="132"/>
      <c r="E153" s="132"/>
      <c r="F153" s="132"/>
      <c r="G153" s="132"/>
      <c r="H153" s="132"/>
      <c r="I153" s="128"/>
      <c r="J153" s="129"/>
    </row>
    <row r="154" customFormat="false" ht="13.5" hidden="false" customHeight="false" outlineLevel="0" collapsed="false">
      <c r="A154" s="138"/>
      <c r="B154" s="139" t="s">
        <v>159</v>
      </c>
      <c r="C154" s="140"/>
      <c r="D154" s="140"/>
      <c r="E154" s="140"/>
      <c r="F154" s="140"/>
      <c r="G154" s="140"/>
      <c r="H154" s="140"/>
      <c r="I154" s="141"/>
      <c r="J154" s="142"/>
    </row>
    <row r="157" customFormat="false" ht="12.75" hidden="false" customHeight="false" outlineLevel="0" collapsed="false">
      <c r="B157" s="45" t="s">
        <v>305</v>
      </c>
      <c r="I157" s="45" t="s">
        <v>306</v>
      </c>
    </row>
    <row r="159" customFormat="false" ht="12.75" hidden="false" customHeight="false" outlineLevel="0" collapsed="false">
      <c r="B159" s="143" t="s">
        <v>307</v>
      </c>
      <c r="C159" s="143"/>
      <c r="D159" s="143"/>
      <c r="E159" s="143"/>
      <c r="F159" s="143"/>
      <c r="G159" s="143"/>
      <c r="H159" s="143"/>
      <c r="I159" s="143"/>
      <c r="J159" s="143"/>
    </row>
    <row r="160" customFormat="false" ht="12.75" hidden="false" customHeight="false" outlineLevel="0" collapsed="false">
      <c r="B160" s="143"/>
      <c r="C160" s="143"/>
      <c r="D160" s="143"/>
      <c r="E160" s="143"/>
      <c r="F160" s="143"/>
      <c r="G160" s="143"/>
      <c r="H160" s="143"/>
      <c r="I160" s="143"/>
      <c r="J160" s="143"/>
    </row>
    <row r="161" customFormat="false" ht="12.75" hidden="false" customHeight="false" outlineLevel="0" collapsed="false">
      <c r="B161" s="143" t="s">
        <v>308</v>
      </c>
      <c r="C161" s="143"/>
      <c r="D161" s="143"/>
      <c r="E161" s="143"/>
      <c r="F161" s="143"/>
      <c r="G161" s="143"/>
      <c r="H161" s="143"/>
      <c r="I161" s="143"/>
      <c r="J161" s="143"/>
    </row>
    <row r="162" customFormat="false" ht="12.75" hidden="false" customHeight="false" outlineLevel="0" collapsed="false">
      <c r="B162" s="143" t="s">
        <v>309</v>
      </c>
      <c r="C162" s="143"/>
      <c r="D162" s="143"/>
      <c r="E162" s="143"/>
      <c r="F162" s="143"/>
      <c r="G162" s="143"/>
      <c r="H162" s="143"/>
      <c r="I162" s="143" t="s">
        <v>310</v>
      </c>
      <c r="J162" s="143"/>
    </row>
    <row r="163" customFormat="false" ht="12.75" hidden="false" customHeight="false" outlineLevel="0" collapsed="false">
      <c r="B163" s="143"/>
      <c r="C163" s="143"/>
      <c r="D163" s="143"/>
      <c r="E163" s="143"/>
      <c r="F163" s="143"/>
      <c r="G163" s="143"/>
      <c r="H163" s="143"/>
      <c r="I163" s="143"/>
      <c r="J163" s="143"/>
    </row>
    <row r="164" customFormat="false" ht="12.75" hidden="false" customHeight="false" outlineLevel="0" collapsed="false">
      <c r="B164" s="143" t="s">
        <v>311</v>
      </c>
      <c r="C164" s="143"/>
      <c r="D164" s="143"/>
      <c r="E164" s="143"/>
      <c r="F164" s="143"/>
      <c r="G164" s="143"/>
      <c r="H164" s="143"/>
      <c r="I164" s="143" t="s">
        <v>312</v>
      </c>
      <c r="J164" s="143"/>
    </row>
    <row r="165" customFormat="false" ht="12.75" hidden="false" customHeight="false" outlineLevel="0" collapsed="false">
      <c r="B165" s="143"/>
      <c r="C165" s="143"/>
      <c r="D165" s="143"/>
      <c r="E165" s="143"/>
      <c r="F165" s="143"/>
      <c r="G165" s="143"/>
      <c r="H165" s="143"/>
      <c r="I165" s="143"/>
    </row>
  </sheetData>
  <mergeCells count="9">
    <mergeCell ref="A5:J5"/>
    <mergeCell ref="A6:J6"/>
    <mergeCell ref="A7:A8"/>
    <mergeCell ref="B7:B8"/>
    <mergeCell ref="C7:D7"/>
    <mergeCell ref="E7:F7"/>
    <mergeCell ref="G7:H7"/>
    <mergeCell ref="I7:I8"/>
    <mergeCell ref="J7:J8"/>
  </mergeCells>
  <printOptions headings="false" gridLines="false" gridLinesSet="true" horizontalCentered="false" verticalCentered="false"/>
  <pageMargins left="0.7875" right="0.315277777777778" top="0.590277777777778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0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5.41"/>
    <col collapsed="false" customWidth="true" hidden="false" outlineLevel="0" max="2" min="2" style="144" width="29.56"/>
    <col collapsed="false" customWidth="true" hidden="false" outlineLevel="0" max="3" min="3" style="144" width="10.71"/>
    <col collapsed="false" customWidth="true" hidden="false" outlineLevel="0" max="4" min="4" style="145" width="8.28"/>
    <col collapsed="false" customWidth="true" hidden="false" outlineLevel="0" max="5" min="5" style="145" width="8.41"/>
    <col collapsed="false" customWidth="false" hidden="false" outlineLevel="0" max="6" min="6" style="145" width="9.14"/>
    <col collapsed="false" customWidth="true" hidden="false" outlineLevel="0" max="8" min="7" style="145" width="8.41"/>
    <col collapsed="false" customWidth="true" hidden="false" outlineLevel="0" max="9" min="9" style="145" width="8.7"/>
    <col collapsed="false" customWidth="true" hidden="false" outlineLevel="0" max="10" min="10" style="145" width="8.41"/>
    <col collapsed="false" customWidth="false" hidden="false" outlineLevel="0" max="12" min="11" style="145" width="9.14"/>
    <col collapsed="false" customWidth="true" hidden="false" outlineLevel="0" max="13" min="13" style="145" width="8.99"/>
    <col collapsed="false" customWidth="false" hidden="false" outlineLevel="0" max="257" min="14" style="144" width="9.14"/>
  </cols>
  <sheetData>
    <row r="1" customFormat="false" ht="12.75" hidden="false" customHeight="false" outlineLevel="0" collapsed="false">
      <c r="M1" s="146" t="s">
        <v>313</v>
      </c>
    </row>
    <row r="2" customFormat="false" ht="15.75" hidden="false" customHeight="false" outlineLevel="0" collapsed="false">
      <c r="A2" s="147" t="s">
        <v>314</v>
      </c>
    </row>
    <row r="3" customFormat="false" ht="15.75" hidden="false" customHeight="false" outlineLevel="0" collapsed="false">
      <c r="A3" s="148" t="s">
        <v>2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4" customFormat="false" ht="12.75" hidden="false" customHeight="false" outlineLevel="0" collapsed="false">
      <c r="C4" s="149"/>
    </row>
    <row r="5" customFormat="false" ht="12.75" hidden="false" customHeight="true" outlineLevel="0" collapsed="false">
      <c r="A5" s="150" t="s">
        <v>315</v>
      </c>
      <c r="B5" s="150" t="s">
        <v>316</v>
      </c>
      <c r="C5" s="151" t="s">
        <v>317</v>
      </c>
      <c r="D5" s="152" t="s">
        <v>318</v>
      </c>
      <c r="E5" s="152"/>
      <c r="F5" s="152"/>
      <c r="G5" s="152"/>
      <c r="H5" s="152"/>
      <c r="I5" s="152" t="s">
        <v>319</v>
      </c>
      <c r="J5" s="152"/>
      <c r="K5" s="152"/>
      <c r="L5" s="152"/>
      <c r="M5" s="152"/>
    </row>
    <row r="6" customFormat="false" ht="12.75" hidden="false" customHeight="false" outlineLevel="0" collapsed="false">
      <c r="A6" s="150"/>
      <c r="B6" s="150"/>
      <c r="C6" s="150"/>
      <c r="D6" s="153" t="s">
        <v>320</v>
      </c>
      <c r="E6" s="153" t="s">
        <v>321</v>
      </c>
      <c r="F6" s="153" t="s">
        <v>322</v>
      </c>
      <c r="G6" s="153" t="s">
        <v>323</v>
      </c>
      <c r="H6" s="153" t="s">
        <v>106</v>
      </c>
      <c r="I6" s="153" t="s">
        <v>320</v>
      </c>
      <c r="J6" s="153" t="s">
        <v>321</v>
      </c>
      <c r="K6" s="153" t="s">
        <v>324</v>
      </c>
      <c r="L6" s="153" t="s">
        <v>111</v>
      </c>
      <c r="M6" s="153" t="s">
        <v>106</v>
      </c>
    </row>
    <row r="7" customFormat="false" ht="12.75" hidden="false" customHeight="false" outlineLevel="0" collapsed="false">
      <c r="A7" s="154" t="s">
        <v>325</v>
      </c>
      <c r="B7" s="155" t="s">
        <v>326</v>
      </c>
      <c r="C7" s="156" t="s">
        <v>327</v>
      </c>
      <c r="D7" s="157" t="n">
        <v>0</v>
      </c>
      <c r="E7" s="157"/>
      <c r="F7" s="157" t="n">
        <v>2.023589</v>
      </c>
      <c r="G7" s="157" t="n">
        <v>0.7348264</v>
      </c>
      <c r="H7" s="157" t="n">
        <v>2.7584154</v>
      </c>
      <c r="I7" s="157" t="n">
        <v>0</v>
      </c>
      <c r="J7" s="157"/>
      <c r="K7" s="157" t="n">
        <v>2.023589</v>
      </c>
      <c r="L7" s="157" t="n">
        <v>0.7348264</v>
      </c>
      <c r="M7" s="157" t="n">
        <v>2.7584154</v>
      </c>
    </row>
    <row r="8" customFormat="false" ht="12.75" hidden="false" customHeight="false" outlineLevel="0" collapsed="false">
      <c r="A8" s="158"/>
      <c r="B8" s="159" t="s">
        <v>328</v>
      </c>
      <c r="C8" s="160"/>
      <c r="D8" s="157" t="n">
        <v>0</v>
      </c>
      <c r="E8" s="157"/>
      <c r="F8" s="157" t="n">
        <v>1.448908</v>
      </c>
      <c r="G8" s="161" t="n">
        <v>0.043307</v>
      </c>
      <c r="H8" s="157" t="n">
        <v>1.492215</v>
      </c>
      <c r="I8" s="157" t="n">
        <v>0</v>
      </c>
      <c r="J8" s="157"/>
      <c r="K8" s="157" t="n">
        <v>1.448908</v>
      </c>
      <c r="L8" s="161" t="n">
        <v>0.043307</v>
      </c>
      <c r="M8" s="157" t="n">
        <v>1.492215</v>
      </c>
    </row>
    <row r="9" customFormat="false" ht="12.75" hidden="false" customHeight="false" outlineLevel="0" collapsed="false">
      <c r="A9" s="158" t="s">
        <v>329</v>
      </c>
      <c r="B9" s="158" t="s">
        <v>330</v>
      </c>
      <c r="C9" s="160" t="s">
        <v>331</v>
      </c>
      <c r="D9" s="157"/>
      <c r="E9" s="157"/>
      <c r="F9" s="157" t="n">
        <v>1.407806</v>
      </c>
      <c r="G9" s="162"/>
      <c r="H9" s="157" t="n">
        <v>1.407806</v>
      </c>
      <c r="I9" s="157"/>
      <c r="J9" s="157"/>
      <c r="K9" s="157" t="n">
        <v>1.407806</v>
      </c>
      <c r="L9" s="162"/>
      <c r="M9" s="157" t="n">
        <v>1.407806</v>
      </c>
    </row>
    <row r="10" customFormat="false" ht="12.75" hidden="false" customHeight="false" outlineLevel="0" collapsed="false">
      <c r="A10" s="163"/>
      <c r="B10" s="163" t="s">
        <v>332</v>
      </c>
      <c r="C10" s="164" t="s">
        <v>333</v>
      </c>
      <c r="D10" s="165"/>
      <c r="E10" s="166"/>
      <c r="F10" s="165"/>
      <c r="G10" s="166"/>
      <c r="H10" s="165"/>
      <c r="I10" s="166"/>
      <c r="J10" s="165"/>
      <c r="K10" s="166"/>
      <c r="L10" s="165"/>
      <c r="M10" s="167"/>
    </row>
    <row r="11" customFormat="false" ht="12.75" hidden="false" customHeight="false" outlineLevel="0" collapsed="false">
      <c r="A11" s="168" t="s">
        <v>334</v>
      </c>
      <c r="B11" s="168" t="s">
        <v>335</v>
      </c>
      <c r="C11" s="168" t="s">
        <v>336</v>
      </c>
      <c r="D11" s="169"/>
      <c r="E11" s="169"/>
      <c r="F11" s="169"/>
      <c r="G11" s="169"/>
      <c r="H11" s="169"/>
      <c r="I11" s="169"/>
      <c r="J11" s="169"/>
      <c r="K11" s="169"/>
      <c r="L11" s="169"/>
      <c r="M11" s="169"/>
    </row>
    <row r="12" customFormat="false" ht="12.75" hidden="false" customHeight="false" outlineLevel="0" collapsed="false">
      <c r="A12" s="154" t="s">
        <v>337</v>
      </c>
      <c r="B12" s="154" t="s">
        <v>338</v>
      </c>
      <c r="C12" s="170" t="s">
        <v>339</v>
      </c>
      <c r="D12" s="157"/>
      <c r="E12" s="162"/>
      <c r="F12" s="157"/>
      <c r="G12" s="157"/>
      <c r="H12" s="157"/>
      <c r="I12" s="162"/>
      <c r="J12" s="157"/>
      <c r="K12" s="157"/>
      <c r="L12" s="157"/>
      <c r="M12" s="171"/>
    </row>
    <row r="13" customFormat="false" ht="12.75" hidden="false" customHeight="false" outlineLevel="0" collapsed="false">
      <c r="A13" s="168"/>
      <c r="B13" s="168" t="s">
        <v>340</v>
      </c>
      <c r="C13" s="172"/>
      <c r="D13" s="169"/>
      <c r="E13" s="173"/>
      <c r="F13" s="169"/>
      <c r="G13" s="169"/>
      <c r="H13" s="169"/>
      <c r="I13" s="173"/>
      <c r="J13" s="169"/>
      <c r="K13" s="169"/>
      <c r="L13" s="169"/>
      <c r="M13" s="174"/>
    </row>
    <row r="14" customFormat="false" ht="12.75" hidden="false" customHeight="false" outlineLevel="0" collapsed="false">
      <c r="A14" s="158" t="s">
        <v>341</v>
      </c>
      <c r="B14" s="154" t="s">
        <v>342</v>
      </c>
      <c r="C14" s="170" t="s">
        <v>343</v>
      </c>
      <c r="D14" s="157"/>
      <c r="E14" s="162"/>
      <c r="F14" s="157"/>
      <c r="G14" s="162"/>
      <c r="H14" s="157"/>
      <c r="I14" s="162"/>
      <c r="J14" s="157"/>
      <c r="K14" s="162"/>
      <c r="L14" s="157"/>
      <c r="M14" s="171"/>
    </row>
    <row r="15" customFormat="false" ht="12.75" hidden="false" customHeight="false" outlineLevel="0" collapsed="false">
      <c r="A15" s="163"/>
      <c r="B15" s="175" t="s">
        <v>344</v>
      </c>
      <c r="C15" s="176"/>
      <c r="D15" s="165"/>
      <c r="E15" s="166"/>
      <c r="F15" s="165"/>
      <c r="G15" s="166"/>
      <c r="H15" s="165"/>
      <c r="I15" s="166"/>
      <c r="J15" s="165"/>
      <c r="K15" s="166"/>
      <c r="L15" s="165"/>
      <c r="M15" s="167"/>
    </row>
    <row r="16" customFormat="false" ht="12.75" hidden="false" customHeight="false" outlineLevel="0" collapsed="false">
      <c r="A16" s="168" t="s">
        <v>345</v>
      </c>
      <c r="B16" s="168" t="s">
        <v>346</v>
      </c>
      <c r="C16" s="177" t="s">
        <v>327</v>
      </c>
      <c r="D16" s="169"/>
      <c r="E16" s="169"/>
      <c r="F16" s="169"/>
      <c r="G16" s="169" t="n">
        <v>0.042457</v>
      </c>
      <c r="H16" s="169" t="n">
        <v>0.042457</v>
      </c>
      <c r="I16" s="169"/>
      <c r="J16" s="169"/>
      <c r="K16" s="169"/>
      <c r="L16" s="169" t="n">
        <v>0.042457</v>
      </c>
      <c r="M16" s="169" t="n">
        <v>0.042457</v>
      </c>
    </row>
    <row r="17" customFormat="false" ht="12.75" hidden="false" customHeight="false" outlineLevel="0" collapsed="false">
      <c r="A17" s="158" t="s">
        <v>334</v>
      </c>
      <c r="B17" s="154" t="s">
        <v>335</v>
      </c>
      <c r="C17" s="178" t="s">
        <v>347</v>
      </c>
      <c r="D17" s="157"/>
      <c r="E17" s="162"/>
      <c r="F17" s="157"/>
      <c r="G17" s="162"/>
      <c r="H17" s="157"/>
      <c r="I17" s="162"/>
      <c r="J17" s="157"/>
      <c r="K17" s="162"/>
      <c r="L17" s="157"/>
      <c r="M17" s="171"/>
    </row>
    <row r="18" customFormat="false" ht="12.75" hidden="false" customHeight="false" outlineLevel="0" collapsed="false">
      <c r="A18" s="163"/>
      <c r="B18" s="175"/>
      <c r="C18" s="176" t="s">
        <v>348</v>
      </c>
      <c r="D18" s="165"/>
      <c r="E18" s="166"/>
      <c r="F18" s="165"/>
      <c r="G18" s="166"/>
      <c r="H18" s="165"/>
      <c r="I18" s="166"/>
      <c r="J18" s="165"/>
      <c r="K18" s="166"/>
      <c r="L18" s="165"/>
      <c r="M18" s="167"/>
    </row>
    <row r="19" customFormat="false" ht="12.75" hidden="false" customHeight="false" outlineLevel="0" collapsed="false">
      <c r="A19" s="168" t="s">
        <v>337</v>
      </c>
      <c r="B19" s="168" t="s">
        <v>349</v>
      </c>
      <c r="C19" s="168" t="s">
        <v>350</v>
      </c>
      <c r="D19" s="169"/>
      <c r="E19" s="169"/>
      <c r="F19" s="169"/>
      <c r="G19" s="169"/>
      <c r="H19" s="169"/>
      <c r="I19" s="169"/>
      <c r="J19" s="169"/>
      <c r="K19" s="169"/>
      <c r="L19" s="169"/>
      <c r="M19" s="169"/>
    </row>
    <row r="20" customFormat="false" ht="12.75" hidden="false" customHeight="false" outlineLevel="0" collapsed="false">
      <c r="A20" s="158" t="s">
        <v>351</v>
      </c>
      <c r="B20" s="154" t="s">
        <v>352</v>
      </c>
      <c r="C20" s="178" t="s">
        <v>327</v>
      </c>
      <c r="D20" s="157"/>
      <c r="E20" s="162"/>
      <c r="F20" s="157"/>
      <c r="G20" s="162"/>
      <c r="H20" s="157"/>
      <c r="I20" s="162"/>
      <c r="J20" s="157"/>
      <c r="K20" s="162"/>
      <c r="L20" s="157"/>
      <c r="M20" s="171"/>
    </row>
    <row r="21" customFormat="false" ht="12.75" hidden="false" customHeight="false" outlineLevel="0" collapsed="false">
      <c r="A21" s="179"/>
      <c r="B21" s="168" t="s">
        <v>353</v>
      </c>
      <c r="C21" s="180" t="s">
        <v>333</v>
      </c>
      <c r="D21" s="169"/>
      <c r="E21" s="173"/>
      <c r="F21" s="169"/>
      <c r="G21" s="173"/>
      <c r="H21" s="169"/>
      <c r="I21" s="173"/>
      <c r="J21" s="169"/>
      <c r="K21" s="173"/>
      <c r="L21" s="169"/>
      <c r="M21" s="174"/>
    </row>
    <row r="22" customFormat="false" ht="12.75" hidden="false" customHeight="false" outlineLevel="0" collapsed="false">
      <c r="A22" s="158" t="s">
        <v>334</v>
      </c>
      <c r="B22" s="154" t="s">
        <v>335</v>
      </c>
      <c r="C22" s="156" t="s">
        <v>347</v>
      </c>
      <c r="D22" s="162"/>
      <c r="E22" s="157"/>
      <c r="F22" s="162"/>
      <c r="G22" s="157"/>
      <c r="H22" s="162"/>
      <c r="I22" s="157"/>
      <c r="J22" s="162"/>
      <c r="K22" s="157"/>
      <c r="L22" s="162"/>
      <c r="M22" s="157"/>
    </row>
    <row r="23" customFormat="false" ht="12.75" hidden="false" customHeight="false" outlineLevel="0" collapsed="false">
      <c r="A23" s="163"/>
      <c r="B23" s="175"/>
      <c r="C23" s="175" t="s">
        <v>348</v>
      </c>
      <c r="D23" s="166"/>
      <c r="E23" s="165"/>
      <c r="F23" s="166"/>
      <c r="G23" s="165"/>
      <c r="H23" s="166"/>
      <c r="I23" s="165"/>
      <c r="J23" s="166"/>
      <c r="K23" s="165"/>
      <c r="L23" s="166"/>
      <c r="M23" s="165"/>
    </row>
    <row r="24" customFormat="false" ht="12.75" hidden="false" customHeight="false" outlineLevel="0" collapsed="false">
      <c r="A24" s="168" t="s">
        <v>337</v>
      </c>
      <c r="B24" s="168" t="s">
        <v>349</v>
      </c>
      <c r="C24" s="168" t="s">
        <v>354</v>
      </c>
      <c r="D24" s="169"/>
      <c r="E24" s="169"/>
      <c r="F24" s="169"/>
      <c r="G24" s="169"/>
      <c r="H24" s="169"/>
      <c r="I24" s="169"/>
      <c r="J24" s="169"/>
      <c r="K24" s="169"/>
      <c r="L24" s="169"/>
      <c r="M24" s="169"/>
    </row>
    <row r="25" customFormat="false" ht="12.75" hidden="false" customHeight="false" outlineLevel="0" collapsed="false">
      <c r="A25" s="158" t="s">
        <v>355</v>
      </c>
      <c r="B25" s="154" t="s">
        <v>356</v>
      </c>
      <c r="C25" s="178" t="s">
        <v>357</v>
      </c>
      <c r="D25" s="157"/>
      <c r="E25" s="162"/>
      <c r="F25" s="157"/>
      <c r="G25" s="162"/>
      <c r="H25" s="157"/>
      <c r="I25" s="162"/>
      <c r="J25" s="157"/>
      <c r="K25" s="162"/>
      <c r="L25" s="157"/>
      <c r="M25" s="171"/>
    </row>
    <row r="26" customFormat="false" ht="12.75" hidden="false" customHeight="false" outlineLevel="0" collapsed="false">
      <c r="A26" s="179"/>
      <c r="B26" s="168" t="s">
        <v>358</v>
      </c>
      <c r="C26" s="180" t="s">
        <v>333</v>
      </c>
      <c r="D26" s="169"/>
      <c r="E26" s="173"/>
      <c r="F26" s="169"/>
      <c r="G26" s="173"/>
      <c r="H26" s="169"/>
      <c r="I26" s="173"/>
      <c r="J26" s="169"/>
      <c r="K26" s="173"/>
      <c r="L26" s="169"/>
      <c r="M26" s="174"/>
    </row>
    <row r="27" customFormat="false" ht="12.75" hidden="false" customHeight="false" outlineLevel="0" collapsed="false">
      <c r="A27" s="158" t="s">
        <v>359</v>
      </c>
      <c r="B27" s="154" t="s">
        <v>360</v>
      </c>
      <c r="C27" s="170"/>
      <c r="D27" s="157"/>
      <c r="E27" s="162"/>
      <c r="F27" s="157"/>
      <c r="G27" s="162"/>
      <c r="H27" s="157"/>
      <c r="I27" s="162"/>
      <c r="J27" s="157"/>
      <c r="K27" s="162"/>
      <c r="L27" s="157"/>
      <c r="M27" s="171"/>
    </row>
    <row r="28" customFormat="false" ht="12.75" hidden="false" customHeight="false" outlineLevel="0" collapsed="false">
      <c r="A28" s="179"/>
      <c r="B28" s="168" t="s">
        <v>361</v>
      </c>
      <c r="C28" s="172"/>
      <c r="D28" s="169"/>
      <c r="E28" s="173"/>
      <c r="F28" s="169"/>
      <c r="G28" s="173"/>
      <c r="H28" s="169"/>
      <c r="I28" s="173"/>
      <c r="J28" s="169"/>
      <c r="K28" s="173"/>
      <c r="L28" s="169"/>
      <c r="M28" s="174"/>
    </row>
    <row r="29" customFormat="false" ht="12.75" hidden="false" customHeight="false" outlineLevel="0" collapsed="false">
      <c r="A29" s="158" t="s">
        <v>334</v>
      </c>
      <c r="B29" s="154" t="s">
        <v>335</v>
      </c>
      <c r="C29" s="178" t="s">
        <v>347</v>
      </c>
      <c r="D29" s="157"/>
      <c r="E29" s="162"/>
      <c r="F29" s="157"/>
      <c r="G29" s="162"/>
      <c r="H29" s="157"/>
      <c r="I29" s="162"/>
      <c r="J29" s="157"/>
      <c r="K29" s="162"/>
      <c r="L29" s="157"/>
      <c r="M29" s="171"/>
    </row>
    <row r="30" customFormat="false" ht="12.75" hidden="false" customHeight="false" outlineLevel="0" collapsed="false">
      <c r="A30" s="163"/>
      <c r="B30" s="175"/>
      <c r="C30" s="176" t="s">
        <v>348</v>
      </c>
      <c r="D30" s="165"/>
      <c r="E30" s="166"/>
      <c r="F30" s="165"/>
      <c r="G30" s="166"/>
      <c r="H30" s="165"/>
      <c r="I30" s="166"/>
      <c r="J30" s="165"/>
      <c r="K30" s="166"/>
      <c r="L30" s="165"/>
      <c r="M30" s="167"/>
    </row>
    <row r="31" customFormat="false" ht="12.75" hidden="false" customHeight="false" outlineLevel="0" collapsed="false">
      <c r="A31" s="168" t="s">
        <v>337</v>
      </c>
      <c r="B31" s="168" t="s">
        <v>349</v>
      </c>
      <c r="C31" s="168" t="s">
        <v>350</v>
      </c>
      <c r="D31" s="169"/>
      <c r="E31" s="169"/>
      <c r="F31" s="169"/>
      <c r="G31" s="169"/>
      <c r="H31" s="169"/>
      <c r="I31" s="169"/>
      <c r="J31" s="169"/>
      <c r="K31" s="169"/>
      <c r="L31" s="169"/>
      <c r="M31" s="169"/>
    </row>
    <row r="32" customFormat="false" ht="12.75" hidden="false" customHeight="false" outlineLevel="0" collapsed="false">
      <c r="A32" s="158" t="s">
        <v>362</v>
      </c>
      <c r="B32" s="154" t="s">
        <v>360</v>
      </c>
      <c r="C32" s="170"/>
      <c r="D32" s="157"/>
      <c r="E32" s="162"/>
      <c r="F32" s="157"/>
      <c r="G32" s="162"/>
      <c r="H32" s="157"/>
      <c r="I32" s="162"/>
      <c r="J32" s="157"/>
      <c r="K32" s="162"/>
      <c r="L32" s="157"/>
      <c r="M32" s="171"/>
    </row>
    <row r="33" customFormat="false" ht="12.75" hidden="false" customHeight="false" outlineLevel="0" collapsed="false">
      <c r="A33" s="179"/>
      <c r="B33" s="168" t="s">
        <v>361</v>
      </c>
      <c r="C33" s="172"/>
      <c r="D33" s="169"/>
      <c r="E33" s="173"/>
      <c r="F33" s="169"/>
      <c r="G33" s="173"/>
      <c r="H33" s="169"/>
      <c r="I33" s="173"/>
      <c r="J33" s="169"/>
      <c r="K33" s="173"/>
      <c r="L33" s="169"/>
      <c r="M33" s="174"/>
    </row>
    <row r="34" customFormat="false" ht="12.75" hidden="false" customHeight="false" outlineLevel="0" collapsed="false">
      <c r="A34" s="158" t="s">
        <v>334</v>
      </c>
      <c r="B34" s="154" t="s">
        <v>335</v>
      </c>
      <c r="C34" s="178" t="s">
        <v>363</v>
      </c>
      <c r="D34" s="157"/>
      <c r="E34" s="162"/>
      <c r="F34" s="157"/>
      <c r="G34" s="162"/>
      <c r="H34" s="157"/>
      <c r="I34" s="162"/>
      <c r="J34" s="157"/>
      <c r="K34" s="162"/>
      <c r="L34" s="157"/>
      <c r="M34" s="171"/>
    </row>
    <row r="35" customFormat="false" ht="12.75" hidden="false" customHeight="false" outlineLevel="0" collapsed="false">
      <c r="A35" s="163"/>
      <c r="B35" s="175"/>
      <c r="C35" s="176" t="s">
        <v>348</v>
      </c>
      <c r="D35" s="165"/>
      <c r="E35" s="166"/>
      <c r="F35" s="165"/>
      <c r="G35" s="166"/>
      <c r="H35" s="165"/>
      <c r="I35" s="166"/>
      <c r="J35" s="165"/>
      <c r="K35" s="166"/>
      <c r="L35" s="165"/>
      <c r="M35" s="167"/>
    </row>
    <row r="36" customFormat="false" ht="12.75" hidden="false" customHeight="false" outlineLevel="0" collapsed="false">
      <c r="A36" s="150" t="s">
        <v>337</v>
      </c>
      <c r="B36" s="150" t="s">
        <v>349</v>
      </c>
      <c r="C36" s="150" t="s">
        <v>350</v>
      </c>
      <c r="D36" s="181"/>
      <c r="E36" s="181"/>
      <c r="F36" s="181"/>
      <c r="G36" s="181"/>
      <c r="H36" s="181"/>
      <c r="I36" s="181"/>
      <c r="J36" s="181"/>
      <c r="K36" s="181"/>
      <c r="L36" s="181"/>
      <c r="M36" s="181"/>
    </row>
    <row r="37" customFormat="false" ht="12.75" hidden="false" customHeight="false" outlineLevel="0" collapsed="false">
      <c r="A37" s="158" t="s">
        <v>364</v>
      </c>
      <c r="B37" s="154" t="s">
        <v>365</v>
      </c>
      <c r="C37" s="178" t="s">
        <v>327</v>
      </c>
      <c r="D37" s="157"/>
      <c r="E37" s="162"/>
      <c r="F37" s="157"/>
      <c r="G37" s="162"/>
      <c r="H37" s="157"/>
      <c r="I37" s="162"/>
      <c r="J37" s="157"/>
      <c r="K37" s="162"/>
      <c r="L37" s="157"/>
      <c r="M37" s="171"/>
    </row>
    <row r="38" customFormat="false" ht="12.75" hidden="false" customHeight="false" outlineLevel="0" collapsed="false">
      <c r="A38" s="163"/>
      <c r="B38" s="175" t="s">
        <v>366</v>
      </c>
      <c r="C38" s="176" t="s">
        <v>367</v>
      </c>
      <c r="D38" s="165"/>
      <c r="E38" s="166"/>
      <c r="F38" s="165"/>
      <c r="G38" s="166"/>
      <c r="H38" s="165"/>
      <c r="I38" s="166"/>
      <c r="J38" s="165"/>
      <c r="K38" s="166"/>
      <c r="L38" s="165"/>
      <c r="M38" s="167"/>
    </row>
    <row r="39" customFormat="false" ht="12.75" hidden="false" customHeight="false" outlineLevel="0" collapsed="false">
      <c r="A39" s="158" t="s">
        <v>368</v>
      </c>
      <c r="B39" s="154" t="s">
        <v>369</v>
      </c>
      <c r="C39" s="170" t="s">
        <v>370</v>
      </c>
      <c r="D39" s="157"/>
      <c r="E39" s="162"/>
      <c r="F39" s="157"/>
      <c r="G39" s="162"/>
      <c r="H39" s="157"/>
      <c r="I39" s="162"/>
      <c r="J39" s="157"/>
      <c r="K39" s="162"/>
      <c r="L39" s="157"/>
      <c r="M39" s="171"/>
    </row>
    <row r="40" customFormat="false" ht="12.75" hidden="false" customHeight="false" outlineLevel="0" collapsed="false">
      <c r="A40" s="179"/>
      <c r="B40" s="168" t="s">
        <v>371</v>
      </c>
      <c r="C40" s="172" t="s">
        <v>372</v>
      </c>
      <c r="D40" s="169"/>
      <c r="E40" s="173"/>
      <c r="F40" s="169"/>
      <c r="G40" s="173"/>
      <c r="H40" s="169"/>
      <c r="I40" s="173"/>
      <c r="J40" s="169"/>
      <c r="K40" s="173"/>
      <c r="L40" s="169"/>
      <c r="M40" s="174"/>
    </row>
    <row r="41" customFormat="false" ht="12.75" hidden="false" customHeight="false" outlineLevel="0" collapsed="false">
      <c r="A41" s="150" t="s">
        <v>334</v>
      </c>
      <c r="B41" s="150" t="s">
        <v>335</v>
      </c>
      <c r="C41" s="182" t="s">
        <v>373</v>
      </c>
      <c r="D41" s="181"/>
      <c r="E41" s="181"/>
      <c r="F41" s="181"/>
      <c r="G41" s="181"/>
      <c r="H41" s="181"/>
      <c r="I41" s="181"/>
      <c r="J41" s="181"/>
      <c r="K41" s="181"/>
      <c r="L41" s="181"/>
      <c r="M41" s="181"/>
    </row>
    <row r="42" customFormat="false" ht="12.75" hidden="false" customHeight="false" outlineLevel="0" collapsed="false">
      <c r="A42" s="163" t="s">
        <v>337</v>
      </c>
      <c r="B42" s="175" t="s">
        <v>374</v>
      </c>
      <c r="C42" s="183" t="s">
        <v>375</v>
      </c>
      <c r="D42" s="165"/>
      <c r="E42" s="166"/>
      <c r="F42" s="165"/>
      <c r="G42" s="165"/>
      <c r="H42" s="169"/>
      <c r="I42" s="166"/>
      <c r="J42" s="165"/>
      <c r="K42" s="166"/>
      <c r="L42" s="165"/>
      <c r="M42" s="169"/>
    </row>
    <row r="43" s="187" customFormat="true" ht="12.75" hidden="false" customHeight="false" outlineLevel="0" collapsed="false">
      <c r="A43" s="184" t="s">
        <v>376</v>
      </c>
      <c r="B43" s="185" t="s">
        <v>377</v>
      </c>
      <c r="C43" s="186" t="s">
        <v>327</v>
      </c>
      <c r="D43" s="165"/>
      <c r="E43" s="166"/>
      <c r="F43" s="165" t="n">
        <v>0.0411020000000002</v>
      </c>
      <c r="G43" s="161" t="n">
        <v>0.00085</v>
      </c>
      <c r="H43" s="181" t="n">
        <v>0.0419520000000002</v>
      </c>
      <c r="I43" s="165"/>
      <c r="J43" s="166"/>
      <c r="K43" s="165" t="n">
        <v>0.041102</v>
      </c>
      <c r="L43" s="161" t="n">
        <v>0.00085</v>
      </c>
      <c r="M43" s="181" t="n">
        <v>0.041952</v>
      </c>
    </row>
    <row r="44" customFormat="false" ht="12.75" hidden="false" customHeight="false" outlineLevel="0" collapsed="false">
      <c r="A44" s="154" t="s">
        <v>378</v>
      </c>
      <c r="B44" s="155" t="s">
        <v>379</v>
      </c>
      <c r="C44" s="182" t="s">
        <v>327</v>
      </c>
      <c r="D44" s="157" t="n">
        <v>0</v>
      </c>
      <c r="E44" s="157"/>
      <c r="F44" s="157" t="n">
        <v>0.574681</v>
      </c>
      <c r="G44" s="157" t="n">
        <v>0.6915194</v>
      </c>
      <c r="H44" s="181" t="n">
        <v>1.2662004</v>
      </c>
      <c r="I44" s="157" t="n">
        <v>0</v>
      </c>
      <c r="J44" s="157"/>
      <c r="K44" s="157" t="n">
        <v>0.574681</v>
      </c>
      <c r="L44" s="157" t="n">
        <v>0.6915194</v>
      </c>
      <c r="M44" s="181" t="n">
        <v>1.2662004</v>
      </c>
      <c r="N44" s="188"/>
    </row>
    <row r="45" customFormat="false" ht="12.75" hidden="false" customHeight="false" outlineLevel="0" collapsed="false">
      <c r="A45" s="158" t="s">
        <v>380</v>
      </c>
      <c r="B45" s="154" t="s">
        <v>381</v>
      </c>
      <c r="C45" s="156" t="s">
        <v>327</v>
      </c>
      <c r="D45" s="189"/>
      <c r="E45" s="190"/>
      <c r="F45" s="157" t="n">
        <v>0.574681</v>
      </c>
      <c r="G45" s="157"/>
      <c r="H45" s="169" t="n">
        <v>0.574681</v>
      </c>
      <c r="I45" s="157"/>
      <c r="J45" s="162"/>
      <c r="K45" s="157" t="n">
        <v>0.574681</v>
      </c>
      <c r="L45" s="157"/>
      <c r="M45" s="169" t="n">
        <v>0.574681</v>
      </c>
      <c r="N45" s="188"/>
    </row>
    <row r="46" customFormat="false" ht="12.75" hidden="false" customHeight="false" outlineLevel="0" collapsed="false">
      <c r="A46" s="163"/>
      <c r="B46" s="175" t="s">
        <v>382</v>
      </c>
      <c r="C46" s="175"/>
      <c r="D46" s="165"/>
      <c r="E46" s="166"/>
      <c r="F46" s="165"/>
      <c r="G46" s="165"/>
      <c r="H46" s="165"/>
      <c r="I46" s="165"/>
      <c r="J46" s="191"/>
      <c r="K46" s="165"/>
      <c r="L46" s="165"/>
      <c r="M46" s="167"/>
      <c r="N46" s="188"/>
    </row>
    <row r="47" customFormat="false" ht="12.75" hidden="false" customHeight="false" outlineLevel="0" collapsed="false">
      <c r="A47" s="175" t="s">
        <v>334</v>
      </c>
      <c r="B47" s="175" t="s">
        <v>335</v>
      </c>
      <c r="C47" s="175" t="s">
        <v>383</v>
      </c>
      <c r="D47" s="165"/>
      <c r="E47" s="165"/>
      <c r="F47" s="165"/>
      <c r="G47" s="165"/>
      <c r="H47" s="165"/>
      <c r="I47" s="165"/>
      <c r="J47" s="165"/>
      <c r="K47" s="165"/>
      <c r="L47" s="167"/>
      <c r="M47" s="165"/>
      <c r="N47" s="188"/>
    </row>
    <row r="48" customFormat="false" ht="12.75" hidden="false" customHeight="false" outlineLevel="0" collapsed="false">
      <c r="A48" s="150" t="s">
        <v>337</v>
      </c>
      <c r="B48" s="150" t="s">
        <v>384</v>
      </c>
      <c r="C48" s="150"/>
      <c r="D48" s="181"/>
      <c r="E48" s="181"/>
      <c r="F48" s="181"/>
      <c r="G48" s="181"/>
      <c r="H48" s="181"/>
      <c r="I48" s="181"/>
      <c r="J48" s="181"/>
      <c r="K48" s="181"/>
      <c r="L48" s="192"/>
      <c r="M48" s="181"/>
      <c r="N48" s="188"/>
    </row>
    <row r="49" customFormat="false" ht="12.75" hidden="false" customHeight="false" outlineLevel="0" collapsed="false">
      <c r="A49" s="154" t="s">
        <v>341</v>
      </c>
      <c r="B49" s="156" t="s">
        <v>385</v>
      </c>
      <c r="C49" s="156" t="s">
        <v>327</v>
      </c>
      <c r="D49" s="157"/>
      <c r="E49" s="157"/>
      <c r="F49" s="157"/>
      <c r="G49" s="157"/>
      <c r="H49" s="157"/>
      <c r="I49" s="157"/>
      <c r="J49" s="157"/>
      <c r="K49" s="157"/>
      <c r="L49" s="171"/>
      <c r="M49" s="157"/>
      <c r="N49" s="188"/>
    </row>
    <row r="50" customFormat="false" ht="12.75" hidden="false" customHeight="false" outlineLevel="0" collapsed="false">
      <c r="A50" s="158" t="s">
        <v>386</v>
      </c>
      <c r="B50" s="154" t="s">
        <v>381</v>
      </c>
      <c r="C50" s="178" t="s">
        <v>373</v>
      </c>
      <c r="D50" s="157"/>
      <c r="E50" s="162"/>
      <c r="F50" s="157"/>
      <c r="G50" s="162" t="n">
        <v>0.6915194</v>
      </c>
      <c r="H50" s="157" t="n">
        <v>0.6915194</v>
      </c>
      <c r="I50" s="157"/>
      <c r="J50" s="162"/>
      <c r="K50" s="157"/>
      <c r="L50" s="162" t="n">
        <v>0.6915194</v>
      </c>
      <c r="M50" s="157" t="n">
        <v>0.6915194</v>
      </c>
      <c r="N50" s="188"/>
    </row>
    <row r="51" customFormat="false" ht="12.75" hidden="false" customHeight="false" outlineLevel="0" collapsed="false">
      <c r="A51" s="179"/>
      <c r="B51" s="168" t="s">
        <v>387</v>
      </c>
      <c r="C51" s="180" t="s">
        <v>367</v>
      </c>
      <c r="D51" s="169"/>
      <c r="E51" s="173"/>
      <c r="F51" s="169"/>
      <c r="G51" s="173"/>
      <c r="H51" s="165"/>
      <c r="I51" s="169"/>
      <c r="J51" s="193"/>
      <c r="K51" s="169"/>
      <c r="L51" s="173"/>
      <c r="M51" s="165"/>
      <c r="N51" s="188"/>
    </row>
    <row r="52" customFormat="false" ht="12.75" hidden="false" customHeight="false" outlineLevel="0" collapsed="false">
      <c r="A52" s="158" t="s">
        <v>334</v>
      </c>
      <c r="B52" s="154" t="s">
        <v>335</v>
      </c>
      <c r="C52" s="178" t="s">
        <v>363</v>
      </c>
      <c r="D52" s="157"/>
      <c r="E52" s="162"/>
      <c r="F52" s="157"/>
      <c r="G52" s="162"/>
      <c r="H52" s="169"/>
      <c r="I52" s="157"/>
      <c r="J52" s="157"/>
      <c r="K52" s="157"/>
      <c r="L52" s="157"/>
      <c r="M52" s="171"/>
      <c r="N52" s="188"/>
    </row>
    <row r="53" customFormat="false" ht="12.75" hidden="false" customHeight="false" outlineLevel="0" collapsed="false">
      <c r="A53" s="163"/>
      <c r="B53" s="175"/>
      <c r="C53" s="176" t="s">
        <v>388</v>
      </c>
      <c r="D53" s="165"/>
      <c r="E53" s="166"/>
      <c r="F53" s="165"/>
      <c r="G53" s="166"/>
      <c r="H53" s="165"/>
      <c r="I53" s="165"/>
      <c r="J53" s="165"/>
      <c r="K53" s="165"/>
      <c r="L53" s="165"/>
      <c r="M53" s="167"/>
      <c r="N53" s="188"/>
    </row>
    <row r="54" customFormat="false" ht="12.75" hidden="false" customHeight="false" outlineLevel="0" collapsed="false">
      <c r="A54" s="168" t="s">
        <v>337</v>
      </c>
      <c r="B54" s="168" t="s">
        <v>389</v>
      </c>
      <c r="C54" s="168" t="s">
        <v>375</v>
      </c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88"/>
    </row>
    <row r="55" customFormat="false" ht="12.75" hidden="false" customHeight="false" outlineLevel="0" collapsed="false">
      <c r="A55" s="158" t="s">
        <v>390</v>
      </c>
      <c r="B55" s="154" t="s">
        <v>391</v>
      </c>
      <c r="C55" s="178" t="s">
        <v>373</v>
      </c>
      <c r="D55" s="157"/>
      <c r="E55" s="162"/>
      <c r="F55" s="157" t="n">
        <v>0.054585</v>
      </c>
      <c r="G55" s="162"/>
      <c r="H55" s="157" t="n">
        <v>0.054585</v>
      </c>
      <c r="I55" s="157"/>
      <c r="J55" s="162"/>
      <c r="K55" s="157" t="n">
        <v>0.054585</v>
      </c>
      <c r="L55" s="162"/>
      <c r="M55" s="157" t="n">
        <v>0.054585</v>
      </c>
      <c r="N55" s="188"/>
    </row>
    <row r="56" customFormat="false" ht="12.75" hidden="false" customHeight="false" outlineLevel="0" collapsed="false">
      <c r="A56" s="179"/>
      <c r="B56" s="168" t="s">
        <v>392</v>
      </c>
      <c r="C56" s="180" t="s">
        <v>367</v>
      </c>
      <c r="D56" s="169"/>
      <c r="E56" s="173"/>
      <c r="F56" s="169"/>
      <c r="G56" s="173"/>
      <c r="H56" s="165"/>
      <c r="I56" s="169"/>
      <c r="J56" s="191"/>
      <c r="K56" s="165"/>
      <c r="L56" s="174"/>
      <c r="M56" s="165"/>
      <c r="N56" s="188"/>
    </row>
    <row r="57" customFormat="false" ht="12.75" hidden="false" customHeight="false" outlineLevel="0" collapsed="false">
      <c r="A57" s="158" t="s">
        <v>393</v>
      </c>
      <c r="B57" s="154" t="s">
        <v>394</v>
      </c>
      <c r="C57" s="178" t="s">
        <v>395</v>
      </c>
      <c r="D57" s="189"/>
      <c r="E57" s="190"/>
      <c r="F57" s="157" t="n">
        <v>0.132666</v>
      </c>
      <c r="G57" s="162" t="n">
        <v>0.0780253</v>
      </c>
      <c r="H57" s="157" t="n">
        <v>0.2106913</v>
      </c>
      <c r="I57" s="157"/>
      <c r="J57" s="162"/>
      <c r="K57" s="157" t="n">
        <v>0.132666</v>
      </c>
      <c r="L57" s="162" t="n">
        <v>0.0780253</v>
      </c>
      <c r="M57" s="157" t="n">
        <v>0.2106913</v>
      </c>
      <c r="N57" s="188"/>
    </row>
    <row r="58" customFormat="false" ht="12.75" hidden="false" customHeight="false" outlineLevel="0" collapsed="false">
      <c r="A58" s="163"/>
      <c r="B58" s="175" t="s">
        <v>396</v>
      </c>
      <c r="C58" s="183" t="s">
        <v>367</v>
      </c>
      <c r="D58" s="165"/>
      <c r="E58" s="166"/>
      <c r="F58" s="165"/>
      <c r="G58" s="166"/>
      <c r="H58" s="165"/>
      <c r="I58" s="166"/>
      <c r="J58" s="165"/>
      <c r="K58" s="166"/>
      <c r="L58" s="165"/>
      <c r="M58" s="167"/>
      <c r="N58" s="188"/>
    </row>
    <row r="59" customFormat="false" ht="12.75" hidden="false" customHeight="false" outlineLevel="0" collapsed="false">
      <c r="A59" s="175" t="s">
        <v>397</v>
      </c>
      <c r="B59" s="194" t="s">
        <v>398</v>
      </c>
      <c r="C59" s="195" t="s">
        <v>327</v>
      </c>
      <c r="D59" s="165" t="n">
        <v>0</v>
      </c>
      <c r="E59" s="161" t="n">
        <v>0</v>
      </c>
      <c r="F59" s="165" t="n">
        <v>2.21084</v>
      </c>
      <c r="G59" s="165" t="n">
        <v>0.8128517</v>
      </c>
      <c r="H59" s="196" t="n">
        <v>3.0236917</v>
      </c>
      <c r="I59" s="165" t="n">
        <v>0</v>
      </c>
      <c r="J59" s="161" t="n">
        <v>0</v>
      </c>
      <c r="K59" s="165" t="n">
        <v>2.21084</v>
      </c>
      <c r="L59" s="165" t="n">
        <v>0.8128517</v>
      </c>
      <c r="M59" s="196" t="n">
        <v>3.0236917</v>
      </c>
      <c r="N59" s="188"/>
    </row>
    <row r="60" customFormat="false" ht="12.75" hidden="false" customHeight="false" outlineLevel="0" collapsed="false">
      <c r="C60" s="149" t="s">
        <v>333</v>
      </c>
    </row>
    <row r="61" customFormat="false" ht="12.75" hidden="false" customHeight="false" outlineLevel="0" collapsed="false">
      <c r="H61" s="197"/>
      <c r="N61" s="198"/>
    </row>
    <row r="62" customFormat="false" ht="51" hidden="false" customHeight="true" outlineLevel="0" collapsed="false"/>
    <row r="63" s="45" customFormat="true" ht="12.75" hidden="false" customHeight="true" outlineLevel="0" collapsed="false">
      <c r="A63" s="199" t="s">
        <v>399</v>
      </c>
      <c r="B63" s="199"/>
      <c r="C63" s="199"/>
      <c r="D63" s="200"/>
      <c r="E63" s="200"/>
      <c r="F63" s="200"/>
      <c r="G63" s="201"/>
      <c r="H63" s="201"/>
      <c r="I63" s="201"/>
      <c r="J63" s="202" t="s">
        <v>100</v>
      </c>
      <c r="K63" s="201"/>
      <c r="L63" s="201"/>
      <c r="M63" s="201"/>
    </row>
    <row r="64" customFormat="false" ht="44.25" hidden="false" customHeight="true" outlineLevel="0" collapsed="false"/>
    <row r="65" customFormat="false" ht="12.75" hidden="false" customHeight="false" outlineLevel="0" collapsed="false">
      <c r="B65" s="45" t="s">
        <v>101</v>
      </c>
      <c r="C65" s="45"/>
    </row>
    <row r="66" customFormat="false" ht="12.75" hidden="false" customHeight="false" outlineLevel="0" collapsed="false">
      <c r="B66" s="46" t="s">
        <v>102</v>
      </c>
      <c r="C66" s="46"/>
    </row>
    <row r="80" customFormat="false" ht="12.75" hidden="false" customHeight="false" outlineLevel="0" collapsed="false">
      <c r="C80" s="144" t="s">
        <v>400</v>
      </c>
    </row>
    <row r="81" customFormat="false" ht="12.75" hidden="false" customHeight="false" outlineLevel="0" collapsed="false">
      <c r="C81" s="144" t="s">
        <v>401</v>
      </c>
    </row>
  </sheetData>
  <mergeCells count="4">
    <mergeCell ref="A3:M3"/>
    <mergeCell ref="D5:H5"/>
    <mergeCell ref="I5:M5"/>
    <mergeCell ref="A63:C63"/>
  </mergeCells>
  <printOptions headings="false" gridLines="false" gridLinesSet="true" horizontalCentered="true" verticalCentered="false"/>
  <pageMargins left="0.7875" right="0.7875" top="0.7875" bottom="0.39375" header="0.511811023622047" footer="0.0395833333333333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5.56"/>
    <col collapsed="false" customWidth="true" hidden="false" outlineLevel="0" max="2" min="2" style="144" width="27.99"/>
    <col collapsed="false" customWidth="true" hidden="false" outlineLevel="0" max="3" min="3" style="145" width="9.7"/>
    <col collapsed="false" customWidth="true" hidden="false" outlineLevel="0" max="4" min="4" style="145" width="9.85"/>
    <col collapsed="false" customWidth="false" hidden="false" outlineLevel="0" max="5" min="5" style="145" width="9.14"/>
    <col collapsed="false" customWidth="true" hidden="false" outlineLevel="0" max="6" min="6" style="145" width="10.85"/>
    <col collapsed="false" customWidth="true" hidden="false" outlineLevel="0" max="7" min="7" style="145" width="10.56"/>
    <col collapsed="false" customWidth="true" hidden="false" outlineLevel="0" max="8" min="8" style="144" width="10.13"/>
    <col collapsed="false" customWidth="false" hidden="false" outlineLevel="0" max="10" min="9" style="144" width="9.14"/>
    <col collapsed="false" customWidth="true" hidden="false" outlineLevel="0" max="11" min="11" style="144" width="10.71"/>
    <col collapsed="false" customWidth="true" hidden="false" outlineLevel="0" max="12" min="12" style="144" width="9.41"/>
    <col collapsed="false" customWidth="false" hidden="false" outlineLevel="0" max="257" min="13" style="144" width="9.14"/>
  </cols>
  <sheetData>
    <row r="1" customFormat="false" ht="15.75" hidden="false" customHeight="false" outlineLevel="0" collapsed="false">
      <c r="A1" s="148" t="s">
        <v>402</v>
      </c>
      <c r="B1" s="148"/>
      <c r="C1" s="148"/>
      <c r="D1" s="148"/>
      <c r="E1" s="148"/>
      <c r="F1" s="148"/>
      <c r="G1" s="148"/>
      <c r="H1" s="148"/>
      <c r="I1" s="148"/>
      <c r="J1" s="148"/>
      <c r="L1" s="203" t="s">
        <v>403</v>
      </c>
    </row>
    <row r="2" customFormat="false" ht="15.75" hidden="false" customHeight="false" outlineLevel="0" collapsed="false">
      <c r="A2" s="148" t="s">
        <v>2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12.75" hidden="false" customHeight="false" outlineLevel="0" collapsed="false">
      <c r="A3" s="204"/>
      <c r="B3" s="204"/>
      <c r="C3" s="205"/>
      <c r="D3" s="205"/>
      <c r="E3" s="205"/>
      <c r="F3" s="205"/>
      <c r="G3" s="205"/>
      <c r="H3" s="204"/>
      <c r="I3" s="204"/>
      <c r="J3" s="204"/>
      <c r="K3" s="172"/>
      <c r="L3" s="203" t="s">
        <v>404</v>
      </c>
    </row>
    <row r="4" customFormat="false" ht="12.75" hidden="false" customHeight="false" outlineLevel="0" collapsed="false">
      <c r="A4" s="150" t="s">
        <v>315</v>
      </c>
      <c r="B4" s="206" t="s">
        <v>316</v>
      </c>
      <c r="C4" s="152" t="s">
        <v>405</v>
      </c>
      <c r="D4" s="152"/>
      <c r="E4" s="152"/>
      <c r="F4" s="152"/>
      <c r="G4" s="152"/>
      <c r="H4" s="206" t="s">
        <v>406</v>
      </c>
      <c r="I4" s="206"/>
      <c r="J4" s="206"/>
      <c r="K4" s="206"/>
      <c r="L4" s="206"/>
    </row>
    <row r="5" customFormat="false" ht="12.75" hidden="false" customHeight="false" outlineLevel="0" collapsed="false">
      <c r="A5" s="150"/>
      <c r="B5" s="150"/>
      <c r="C5" s="207" t="s">
        <v>106</v>
      </c>
      <c r="D5" s="207" t="s">
        <v>320</v>
      </c>
      <c r="E5" s="207" t="s">
        <v>321</v>
      </c>
      <c r="F5" s="207" t="s">
        <v>322</v>
      </c>
      <c r="G5" s="207" t="s">
        <v>323</v>
      </c>
      <c r="H5" s="175" t="s">
        <v>106</v>
      </c>
      <c r="I5" s="175" t="s">
        <v>320</v>
      </c>
      <c r="J5" s="175" t="s">
        <v>321</v>
      </c>
      <c r="K5" s="175" t="s">
        <v>322</v>
      </c>
      <c r="L5" s="175" t="s">
        <v>323</v>
      </c>
    </row>
    <row r="6" customFormat="false" ht="12.75" hidden="false" customHeight="false" outlineLevel="0" collapsed="false">
      <c r="A6" s="182" t="n">
        <v>1</v>
      </c>
      <c r="B6" s="150" t="n">
        <v>2</v>
      </c>
      <c r="C6" s="207" t="n">
        <v>3</v>
      </c>
      <c r="D6" s="207" t="n">
        <v>4</v>
      </c>
      <c r="E6" s="207" t="n">
        <v>5</v>
      </c>
      <c r="F6" s="207" t="n">
        <v>6</v>
      </c>
      <c r="G6" s="207" t="n">
        <v>7</v>
      </c>
      <c r="H6" s="150" t="n">
        <v>8</v>
      </c>
      <c r="I6" s="150" t="n">
        <v>9</v>
      </c>
      <c r="J6" s="150" t="n">
        <v>10</v>
      </c>
      <c r="K6" s="150" t="n">
        <v>11</v>
      </c>
      <c r="L6" s="150" t="n">
        <v>12</v>
      </c>
    </row>
    <row r="7" customFormat="false" ht="25.5" hidden="false" customHeight="false" outlineLevel="0" collapsed="false">
      <c r="A7" s="150" t="s">
        <v>407</v>
      </c>
      <c r="B7" s="208" t="s">
        <v>408</v>
      </c>
      <c r="C7" s="209" t="n">
        <v>37.65531</v>
      </c>
      <c r="D7" s="209" t="n">
        <v>37.65531</v>
      </c>
      <c r="E7" s="210" t="n">
        <v>0</v>
      </c>
      <c r="F7" s="209" t="n">
        <v>37.65531</v>
      </c>
      <c r="G7" s="209" t="n">
        <v>30.265954</v>
      </c>
      <c r="H7" s="211" t="n">
        <v>37.65531</v>
      </c>
      <c r="I7" s="211" t="n">
        <v>37.65531</v>
      </c>
      <c r="J7" s="212" t="n">
        <v>0</v>
      </c>
      <c r="K7" s="211" t="n">
        <v>37.65531</v>
      </c>
      <c r="L7" s="211" t="n">
        <v>30.265954</v>
      </c>
    </row>
    <row r="8" customFormat="false" ht="12.75" hidden="false" customHeight="false" outlineLevel="0" collapsed="false">
      <c r="A8" s="150" t="s">
        <v>409</v>
      </c>
      <c r="B8" s="150" t="s">
        <v>410</v>
      </c>
      <c r="C8" s="209"/>
      <c r="D8" s="210" t="n">
        <v>0</v>
      </c>
      <c r="E8" s="210" t="n">
        <v>0</v>
      </c>
      <c r="F8" s="209" t="n">
        <v>37.65531</v>
      </c>
      <c r="G8" s="209" t="n">
        <v>30.265954</v>
      </c>
      <c r="H8" s="211"/>
      <c r="I8" s="212" t="n">
        <v>0</v>
      </c>
      <c r="J8" s="212" t="n">
        <v>0</v>
      </c>
      <c r="K8" s="211" t="n">
        <v>37.65531</v>
      </c>
      <c r="L8" s="211" t="n">
        <v>30.265954</v>
      </c>
    </row>
    <row r="9" customFormat="false" ht="12.75" hidden="false" customHeight="false" outlineLevel="0" collapsed="false">
      <c r="A9" s="150"/>
      <c r="B9" s="150" t="s">
        <v>411</v>
      </c>
      <c r="C9" s="209"/>
      <c r="D9" s="209"/>
      <c r="E9" s="209"/>
      <c r="F9" s="209"/>
      <c r="G9" s="209"/>
      <c r="H9" s="211"/>
      <c r="I9" s="211"/>
      <c r="J9" s="211"/>
      <c r="K9" s="211"/>
      <c r="L9" s="211"/>
    </row>
    <row r="10" customFormat="false" ht="12.75" hidden="false" customHeight="false" outlineLevel="0" collapsed="false">
      <c r="A10" s="150"/>
      <c r="B10" s="150" t="s">
        <v>412</v>
      </c>
      <c r="C10" s="209"/>
      <c r="D10" s="213"/>
      <c r="E10" s="209"/>
      <c r="F10" s="209" t="n">
        <v>37.65531</v>
      </c>
      <c r="G10" s="209"/>
      <c r="H10" s="211"/>
      <c r="I10" s="214"/>
      <c r="J10" s="211"/>
      <c r="K10" s="211" t="n">
        <v>37.65531</v>
      </c>
      <c r="L10" s="211"/>
    </row>
    <row r="11" customFormat="false" ht="12.75" hidden="false" customHeight="false" outlineLevel="0" collapsed="false">
      <c r="A11" s="150"/>
      <c r="B11" s="150" t="s">
        <v>413</v>
      </c>
      <c r="C11" s="209"/>
      <c r="D11" s="209"/>
      <c r="E11" s="209"/>
      <c r="F11" s="210" t="n">
        <v>0</v>
      </c>
      <c r="G11" s="209"/>
      <c r="H11" s="211"/>
      <c r="I11" s="211"/>
      <c r="J11" s="211"/>
      <c r="K11" s="212" t="n">
        <v>0</v>
      </c>
      <c r="L11" s="211"/>
    </row>
    <row r="12" customFormat="false" ht="12.75" hidden="false" customHeight="false" outlineLevel="0" collapsed="false">
      <c r="A12" s="150"/>
      <c r="B12" s="150" t="s">
        <v>414</v>
      </c>
      <c r="C12" s="209"/>
      <c r="D12" s="209"/>
      <c r="E12" s="209"/>
      <c r="F12" s="209"/>
      <c r="G12" s="209" t="n">
        <v>30.265954</v>
      </c>
      <c r="H12" s="211"/>
      <c r="I12" s="211"/>
      <c r="J12" s="211"/>
      <c r="K12" s="211"/>
      <c r="L12" s="211" t="n">
        <v>30.265954</v>
      </c>
    </row>
    <row r="13" customFormat="false" ht="12.75" hidden="false" customHeight="false" outlineLevel="0" collapsed="false">
      <c r="A13" s="150" t="s">
        <v>415</v>
      </c>
      <c r="B13" s="182" t="s">
        <v>416</v>
      </c>
      <c r="C13" s="209"/>
      <c r="D13" s="209" t="n">
        <v>37.65531</v>
      </c>
      <c r="E13" s="209"/>
      <c r="F13" s="209"/>
      <c r="G13" s="209"/>
      <c r="H13" s="211"/>
      <c r="I13" s="211" t="n">
        <v>37.65531</v>
      </c>
      <c r="J13" s="211"/>
      <c r="K13" s="211"/>
      <c r="L13" s="211"/>
    </row>
    <row r="14" customFormat="false" ht="25.5" hidden="false" customHeight="false" outlineLevel="0" collapsed="false">
      <c r="A14" s="150" t="s">
        <v>417</v>
      </c>
      <c r="B14" s="208" t="s">
        <v>418</v>
      </c>
      <c r="C14" s="209"/>
      <c r="D14" s="209"/>
      <c r="E14" s="209"/>
      <c r="F14" s="209"/>
      <c r="G14" s="209"/>
      <c r="H14" s="211"/>
      <c r="I14" s="211"/>
      <c r="J14" s="211"/>
      <c r="K14" s="211"/>
      <c r="L14" s="211"/>
    </row>
    <row r="15" customFormat="false" ht="25.5" hidden="false" customHeight="false" outlineLevel="0" collapsed="false">
      <c r="A15" s="150" t="s">
        <v>419</v>
      </c>
      <c r="B15" s="208" t="s">
        <v>420</v>
      </c>
      <c r="C15" s="209"/>
      <c r="D15" s="209"/>
      <c r="E15" s="209"/>
      <c r="F15" s="209"/>
      <c r="G15" s="209"/>
      <c r="H15" s="211"/>
      <c r="I15" s="211"/>
      <c r="J15" s="211"/>
      <c r="K15" s="211"/>
      <c r="L15" s="211"/>
    </row>
    <row r="16" customFormat="false" ht="12.75" hidden="false" customHeight="false" outlineLevel="0" collapsed="false">
      <c r="A16" s="150" t="s">
        <v>421</v>
      </c>
      <c r="B16" s="150" t="s">
        <v>422</v>
      </c>
      <c r="C16" s="209" t="n">
        <v>3.023721393</v>
      </c>
      <c r="D16" s="209" t="n">
        <v>0</v>
      </c>
      <c r="E16" s="210" t="n">
        <v>0</v>
      </c>
      <c r="F16" s="209" t="n">
        <v>2.21084</v>
      </c>
      <c r="G16" s="209" t="n">
        <v>0.8128517</v>
      </c>
      <c r="H16" s="209" t="n">
        <v>3.023721393</v>
      </c>
      <c r="I16" s="209" t="n">
        <v>0</v>
      </c>
      <c r="J16" s="210" t="n">
        <v>0</v>
      </c>
      <c r="K16" s="209" t="n">
        <v>2.21084</v>
      </c>
      <c r="L16" s="209" t="n">
        <v>0.8128517</v>
      </c>
    </row>
    <row r="17" customFormat="false" ht="12.75" hidden="false" customHeight="false" outlineLevel="0" collapsed="false">
      <c r="A17" s="154"/>
      <c r="B17" s="154" t="s">
        <v>423</v>
      </c>
      <c r="C17" s="215" t="n">
        <v>8.03</v>
      </c>
      <c r="D17" s="215" t="n">
        <v>0</v>
      </c>
      <c r="E17" s="210" t="n">
        <v>0</v>
      </c>
      <c r="F17" s="215" t="n">
        <v>5.87125693560882</v>
      </c>
      <c r="G17" s="215" t="n">
        <v>2.6856966081426</v>
      </c>
      <c r="H17" s="215" t="n">
        <v>8.03</v>
      </c>
      <c r="I17" s="215" t="n">
        <v>0</v>
      </c>
      <c r="J17" s="212" t="n">
        <v>0</v>
      </c>
      <c r="K17" s="216" t="n">
        <v>5.87125693560882</v>
      </c>
      <c r="L17" s="216" t="n">
        <v>2.6856966081426</v>
      </c>
    </row>
    <row r="18" customFormat="false" ht="25.5" hidden="false" customHeight="false" outlineLevel="0" collapsed="false">
      <c r="A18" s="154" t="s">
        <v>424</v>
      </c>
      <c r="B18" s="217" t="s">
        <v>425</v>
      </c>
      <c r="C18" s="215" t="n">
        <v>28.050853607</v>
      </c>
      <c r="D18" s="218"/>
      <c r="E18" s="215"/>
      <c r="F18" s="215"/>
      <c r="G18" s="215" t="n">
        <v>28.050853607</v>
      </c>
      <c r="H18" s="215" t="n">
        <v>28.050853607</v>
      </c>
      <c r="I18" s="218"/>
      <c r="J18" s="219"/>
      <c r="K18" s="216"/>
      <c r="L18" s="216" t="n">
        <v>28.0508833</v>
      </c>
    </row>
    <row r="19" customFormat="false" ht="12.75" hidden="false" customHeight="false" outlineLevel="0" collapsed="false">
      <c r="A19" s="175"/>
      <c r="B19" s="163" t="s">
        <v>426</v>
      </c>
      <c r="C19" s="220"/>
      <c r="D19" s="221"/>
      <c r="E19" s="220"/>
      <c r="F19" s="220"/>
      <c r="G19" s="222"/>
      <c r="H19" s="223"/>
      <c r="I19" s="224"/>
      <c r="J19" s="225"/>
      <c r="K19" s="223"/>
      <c r="L19" s="223"/>
    </row>
    <row r="20" customFormat="false" ht="12.75" hidden="false" customHeight="false" outlineLevel="0" collapsed="false">
      <c r="A20" s="150" t="s">
        <v>427</v>
      </c>
      <c r="B20" s="150" t="s">
        <v>428</v>
      </c>
      <c r="C20" s="220" t="n">
        <v>6.580735</v>
      </c>
      <c r="D20" s="209" t="n">
        <v>0</v>
      </c>
      <c r="E20" s="210" t="n">
        <v>0</v>
      </c>
      <c r="F20" s="209" t="n">
        <v>5.178516</v>
      </c>
      <c r="G20" s="209" t="n">
        <v>1.402219</v>
      </c>
      <c r="H20" s="223" t="n">
        <v>6.580735</v>
      </c>
      <c r="I20" s="219" t="n">
        <v>0</v>
      </c>
      <c r="J20" s="212" t="n">
        <v>0</v>
      </c>
      <c r="K20" s="211" t="n">
        <v>5.178516</v>
      </c>
      <c r="L20" s="219" t="n">
        <v>1.402219</v>
      </c>
    </row>
    <row r="21" customFormat="false" ht="25.5" hidden="false" customHeight="false" outlineLevel="0" collapsed="false">
      <c r="A21" s="154" t="s">
        <v>429</v>
      </c>
      <c r="B21" s="226" t="s">
        <v>430</v>
      </c>
      <c r="C21" s="210"/>
      <c r="D21" s="210"/>
      <c r="E21" s="210"/>
      <c r="F21" s="210"/>
      <c r="G21" s="210"/>
      <c r="H21" s="212"/>
      <c r="I21" s="212"/>
      <c r="J21" s="212"/>
      <c r="K21" s="212"/>
      <c r="L21" s="212"/>
    </row>
    <row r="22" customFormat="false" ht="38.25" hidden="false" customHeight="false" outlineLevel="0" collapsed="false">
      <c r="A22" s="150"/>
      <c r="B22" s="227" t="s">
        <v>431</v>
      </c>
      <c r="C22" s="215"/>
      <c r="D22" s="209"/>
      <c r="E22" s="209"/>
      <c r="F22" s="209"/>
      <c r="G22" s="209"/>
      <c r="H22" s="216"/>
      <c r="I22" s="211"/>
      <c r="J22" s="211"/>
      <c r="K22" s="211"/>
      <c r="L22" s="216"/>
    </row>
    <row r="23" customFormat="false" ht="12.75" hidden="false" customHeight="false" outlineLevel="0" collapsed="false">
      <c r="A23" s="158" t="s">
        <v>432</v>
      </c>
      <c r="B23" s="158" t="s">
        <v>433</v>
      </c>
      <c r="C23" s="215"/>
      <c r="D23" s="218"/>
      <c r="E23" s="228"/>
      <c r="F23" s="215"/>
      <c r="G23" s="228"/>
      <c r="H23" s="216"/>
      <c r="I23" s="229"/>
      <c r="J23" s="230"/>
      <c r="K23" s="231"/>
      <c r="L23" s="216"/>
    </row>
    <row r="24" customFormat="false" ht="12.75" hidden="false" customHeight="false" outlineLevel="0" collapsed="false">
      <c r="A24" s="163"/>
      <c r="B24" s="163" t="s">
        <v>434</v>
      </c>
      <c r="C24" s="220"/>
      <c r="D24" s="221"/>
      <c r="E24" s="232"/>
      <c r="F24" s="220"/>
      <c r="G24" s="232"/>
      <c r="H24" s="223"/>
      <c r="I24" s="224"/>
      <c r="J24" s="233"/>
      <c r="K24" s="234"/>
      <c r="L24" s="235"/>
    </row>
    <row r="25" customFormat="false" ht="12.75" hidden="false" customHeight="false" outlineLevel="0" collapsed="false">
      <c r="A25" s="158" t="s">
        <v>435</v>
      </c>
      <c r="B25" s="158" t="s">
        <v>436</v>
      </c>
      <c r="C25" s="236" t="n">
        <v>6.580735</v>
      </c>
      <c r="D25" s="218" t="n">
        <v>0</v>
      </c>
      <c r="E25" s="228"/>
      <c r="F25" s="215" t="n">
        <v>5.178516</v>
      </c>
      <c r="G25" s="215" t="n">
        <v>1.402219</v>
      </c>
      <c r="H25" s="235" t="n">
        <v>6.580735</v>
      </c>
      <c r="I25" s="219" t="n">
        <v>0</v>
      </c>
      <c r="J25" s="228"/>
      <c r="K25" s="237" t="n">
        <v>5.178516</v>
      </c>
      <c r="L25" s="219" t="n">
        <v>1.402219</v>
      </c>
    </row>
    <row r="26" customFormat="false" ht="12.75" hidden="false" customHeight="false" outlineLevel="0" collapsed="false">
      <c r="A26" s="163"/>
      <c r="B26" s="163" t="s">
        <v>437</v>
      </c>
      <c r="C26" s="220"/>
      <c r="D26" s="221"/>
      <c r="E26" s="232"/>
      <c r="F26" s="220"/>
      <c r="G26" s="232"/>
      <c r="H26" s="223"/>
      <c r="I26" s="223"/>
      <c r="J26" s="233"/>
      <c r="K26" s="234"/>
      <c r="L26" s="223"/>
    </row>
    <row r="28" s="45" customFormat="true" ht="12.75" hidden="false" customHeight="true" outlineLevel="0" collapsed="false">
      <c r="A28" s="199" t="s">
        <v>399</v>
      </c>
      <c r="B28" s="199"/>
      <c r="C28" s="199"/>
      <c r="D28" s="200"/>
      <c r="E28" s="200"/>
      <c r="F28" s="200"/>
      <c r="G28" s="201"/>
      <c r="J28" s="118" t="s">
        <v>100</v>
      </c>
    </row>
    <row r="30" customFormat="false" ht="12.75" hidden="false" customHeight="false" outlineLevel="0" collapsed="false">
      <c r="A30" s="45" t="s">
        <v>101</v>
      </c>
      <c r="B30" s="45"/>
    </row>
    <row r="31" customFormat="false" ht="12.75" hidden="false" customHeight="false" outlineLevel="0" collapsed="false">
      <c r="A31" s="46" t="s">
        <v>102</v>
      </c>
      <c r="B31" s="46"/>
    </row>
  </sheetData>
  <mergeCells count="5">
    <mergeCell ref="A1:J1"/>
    <mergeCell ref="A2:J2"/>
    <mergeCell ref="C4:G4"/>
    <mergeCell ref="H4:L4"/>
    <mergeCell ref="A28:C28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6.13"/>
    <col collapsed="false" customWidth="true" hidden="false" outlineLevel="0" max="2" min="2" style="145" width="27.42"/>
    <col collapsed="false" customWidth="true" hidden="false" outlineLevel="0" max="3" min="3" style="145" width="10.13"/>
    <col collapsed="false" customWidth="false" hidden="false" outlineLevel="0" max="6" min="4" style="145" width="9.14"/>
    <col collapsed="false" customWidth="true" hidden="false" outlineLevel="0" max="7" min="7" style="145" width="10.41"/>
    <col collapsed="false" customWidth="true" hidden="false" outlineLevel="0" max="8" min="8" style="145" width="9.56"/>
    <col collapsed="false" customWidth="true" hidden="false" outlineLevel="0" max="9" min="9" style="145" width="9.85"/>
    <col collapsed="false" customWidth="false" hidden="false" outlineLevel="0" max="11" min="10" style="145" width="9.14"/>
    <col collapsed="false" customWidth="true" hidden="false" outlineLevel="0" max="12" min="12" style="145" width="9.99"/>
    <col collapsed="false" customWidth="false" hidden="false" outlineLevel="0" max="257" min="13" style="145" width="9.14"/>
  </cols>
  <sheetData>
    <row r="1" customFormat="false" ht="15.75" hidden="false" customHeight="false" outlineLevel="0" collapsed="false">
      <c r="A1" s="238" t="s">
        <v>438</v>
      </c>
      <c r="B1" s="238"/>
      <c r="C1" s="238"/>
      <c r="D1" s="238"/>
      <c r="E1" s="238"/>
      <c r="F1" s="238"/>
      <c r="G1" s="238"/>
      <c r="H1" s="238"/>
      <c r="I1" s="238"/>
      <c r="J1" s="238"/>
      <c r="L1" s="146" t="s">
        <v>439</v>
      </c>
    </row>
    <row r="2" customFormat="false" ht="15.75" hidden="false" customHeight="false" outlineLevel="0" collapsed="false">
      <c r="A2" s="238" t="s">
        <v>2</v>
      </c>
      <c r="B2" s="238"/>
      <c r="C2" s="238"/>
      <c r="D2" s="238"/>
      <c r="E2" s="238"/>
      <c r="F2" s="238"/>
      <c r="G2" s="238"/>
      <c r="H2" s="238"/>
      <c r="I2" s="238"/>
      <c r="J2" s="238"/>
    </row>
    <row r="3" customFormat="false" ht="12.75" hidden="false" customHeight="false" outlineLevel="0" collapsed="false">
      <c r="A3" s="239"/>
      <c r="B3" s="239"/>
      <c r="C3" s="239"/>
      <c r="D3" s="239"/>
      <c r="E3" s="239"/>
      <c r="F3" s="239"/>
      <c r="G3" s="239"/>
      <c r="H3" s="205"/>
      <c r="I3" s="205"/>
      <c r="J3" s="205"/>
      <c r="K3" s="240"/>
      <c r="L3" s="241" t="s">
        <v>440</v>
      </c>
    </row>
    <row r="4" customFormat="false" ht="12.75" hidden="false" customHeight="false" outlineLevel="0" collapsed="false">
      <c r="A4" s="153" t="s">
        <v>441</v>
      </c>
      <c r="B4" s="153" t="s">
        <v>442</v>
      </c>
      <c r="C4" s="242" t="s">
        <v>318</v>
      </c>
      <c r="D4" s="242"/>
      <c r="E4" s="242"/>
      <c r="F4" s="242"/>
      <c r="G4" s="242"/>
      <c r="H4" s="152" t="s">
        <v>319</v>
      </c>
      <c r="I4" s="152"/>
      <c r="J4" s="152"/>
      <c r="K4" s="152"/>
      <c r="L4" s="152"/>
    </row>
    <row r="5" customFormat="false" ht="12.75" hidden="false" customHeight="false" outlineLevel="0" collapsed="false">
      <c r="A5" s="243"/>
      <c r="B5" s="207"/>
      <c r="C5" s="207" t="s">
        <v>106</v>
      </c>
      <c r="D5" s="207" t="s">
        <v>108</v>
      </c>
      <c r="E5" s="207" t="s">
        <v>321</v>
      </c>
      <c r="F5" s="207" t="s">
        <v>322</v>
      </c>
      <c r="G5" s="207" t="s">
        <v>111</v>
      </c>
      <c r="H5" s="207" t="s">
        <v>106</v>
      </c>
      <c r="I5" s="207" t="s">
        <v>108</v>
      </c>
      <c r="J5" s="207" t="s">
        <v>321</v>
      </c>
      <c r="K5" s="207" t="s">
        <v>322</v>
      </c>
      <c r="L5" s="207" t="s">
        <v>111</v>
      </c>
    </row>
    <row r="6" customFormat="false" ht="12.75" hidden="false" customHeight="false" outlineLevel="0" collapsed="false">
      <c r="A6" s="243" t="n">
        <v>1</v>
      </c>
      <c r="B6" s="244" t="n">
        <v>2</v>
      </c>
      <c r="C6" s="207" t="n">
        <v>3</v>
      </c>
      <c r="D6" s="207" t="n">
        <v>4</v>
      </c>
      <c r="E6" s="207" t="n">
        <v>5</v>
      </c>
      <c r="F6" s="207" t="n">
        <v>6</v>
      </c>
      <c r="G6" s="207" t="n">
        <v>7</v>
      </c>
      <c r="H6" s="207" t="n">
        <v>8</v>
      </c>
      <c r="I6" s="207" t="n">
        <v>9</v>
      </c>
      <c r="J6" s="207" t="n">
        <v>10</v>
      </c>
      <c r="K6" s="207" t="n">
        <v>11</v>
      </c>
      <c r="L6" s="207" t="n">
        <v>12</v>
      </c>
    </row>
    <row r="7" customFormat="false" ht="25.5" hidden="false" customHeight="false" outlineLevel="0" collapsed="false">
      <c r="A7" s="207" t="s">
        <v>407</v>
      </c>
      <c r="B7" s="245" t="s">
        <v>443</v>
      </c>
      <c r="C7" s="246" t="n">
        <v>6.58</v>
      </c>
      <c r="D7" s="246" t="n">
        <v>6.58</v>
      </c>
      <c r="E7" s="247" t="n">
        <v>0</v>
      </c>
      <c r="F7" s="246" t="n">
        <v>6.58</v>
      </c>
      <c r="G7" s="246" t="n">
        <v>5.403</v>
      </c>
      <c r="H7" s="246" t="n">
        <v>6.58</v>
      </c>
      <c r="I7" s="246" t="n">
        <v>6.58</v>
      </c>
      <c r="J7" s="247" t="n">
        <v>0</v>
      </c>
      <c r="K7" s="246" t="n">
        <v>6.58</v>
      </c>
      <c r="L7" s="246" t="n">
        <v>5.403</v>
      </c>
    </row>
    <row r="8" customFormat="false" ht="12.75" hidden="false" customHeight="false" outlineLevel="0" collapsed="false">
      <c r="A8" s="207" t="s">
        <v>35</v>
      </c>
      <c r="B8" s="207" t="s">
        <v>444</v>
      </c>
      <c r="C8" s="248"/>
      <c r="D8" s="246"/>
      <c r="E8" s="247" t="n">
        <v>0</v>
      </c>
      <c r="F8" s="246" t="n">
        <v>6.58</v>
      </c>
      <c r="G8" s="246" t="n">
        <v>5.403</v>
      </c>
      <c r="H8" s="248"/>
      <c r="I8" s="246"/>
      <c r="J8" s="247" t="n">
        <v>0</v>
      </c>
      <c r="K8" s="246" t="n">
        <v>6.58</v>
      </c>
      <c r="L8" s="246" t="n">
        <v>5.403</v>
      </c>
    </row>
    <row r="9" customFormat="false" ht="12.75" hidden="false" customHeight="false" outlineLevel="0" collapsed="false">
      <c r="A9" s="207"/>
      <c r="B9" s="207" t="s">
        <v>445</v>
      </c>
      <c r="C9" s="248"/>
      <c r="D9" s="246"/>
      <c r="E9" s="247" t="n">
        <v>0</v>
      </c>
      <c r="F9" s="246" t="n">
        <v>6.58</v>
      </c>
      <c r="G9" s="246"/>
      <c r="H9" s="248"/>
      <c r="I9" s="246"/>
      <c r="J9" s="247"/>
      <c r="K9" s="246" t="n">
        <v>6.58</v>
      </c>
      <c r="L9" s="246"/>
    </row>
    <row r="10" customFormat="false" ht="12.75" hidden="false" customHeight="false" outlineLevel="0" collapsed="false">
      <c r="A10" s="207"/>
      <c r="B10" s="243" t="s">
        <v>109</v>
      </c>
      <c r="C10" s="248"/>
      <c r="D10" s="246"/>
      <c r="E10" s="247"/>
      <c r="F10" s="246"/>
      <c r="G10" s="246"/>
      <c r="H10" s="248"/>
      <c r="I10" s="246"/>
      <c r="J10" s="247"/>
      <c r="K10" s="247" t="n">
        <v>0</v>
      </c>
      <c r="L10" s="246"/>
    </row>
    <row r="11" customFormat="false" ht="12.75" hidden="false" customHeight="false" outlineLevel="0" collapsed="false">
      <c r="A11" s="207"/>
      <c r="B11" s="243" t="s">
        <v>110</v>
      </c>
      <c r="C11" s="248"/>
      <c r="D11" s="246"/>
      <c r="E11" s="247"/>
      <c r="F11" s="246"/>
      <c r="G11" s="246" t="n">
        <v>5.403</v>
      </c>
      <c r="H11" s="248"/>
      <c r="I11" s="246"/>
      <c r="J11" s="247"/>
      <c r="K11" s="246"/>
      <c r="L11" s="246" t="n">
        <v>5.403</v>
      </c>
    </row>
    <row r="12" customFormat="false" ht="12.75" hidden="false" customHeight="false" outlineLevel="0" collapsed="false">
      <c r="A12" s="207" t="s">
        <v>37</v>
      </c>
      <c r="B12" s="243" t="s">
        <v>446</v>
      </c>
      <c r="C12" s="248"/>
      <c r="D12" s="246" t="n">
        <v>6.58</v>
      </c>
      <c r="E12" s="249"/>
      <c r="F12" s="246"/>
      <c r="G12" s="246"/>
      <c r="H12" s="248"/>
      <c r="I12" s="246" t="n">
        <v>6.58</v>
      </c>
      <c r="J12" s="249"/>
      <c r="K12" s="246"/>
      <c r="L12" s="246"/>
    </row>
    <row r="13" customFormat="false" ht="25.5" hidden="false" customHeight="false" outlineLevel="0" collapsed="false">
      <c r="A13" s="243" t="s">
        <v>39</v>
      </c>
      <c r="B13" s="244" t="s">
        <v>418</v>
      </c>
      <c r="C13" s="248"/>
      <c r="D13" s="248"/>
      <c r="E13" s="249"/>
      <c r="F13" s="248"/>
      <c r="G13" s="248"/>
      <c r="H13" s="248"/>
      <c r="I13" s="248"/>
      <c r="J13" s="249"/>
      <c r="K13" s="248"/>
      <c r="L13" s="248"/>
    </row>
    <row r="14" customFormat="false" ht="12.75" hidden="false" customHeight="false" outlineLevel="0" collapsed="false">
      <c r="A14" s="243" t="s">
        <v>41</v>
      </c>
      <c r="B14" s="207" t="s">
        <v>447</v>
      </c>
      <c r="C14" s="248"/>
      <c r="D14" s="248"/>
      <c r="E14" s="249"/>
      <c r="F14" s="248"/>
      <c r="G14" s="248"/>
      <c r="H14" s="248"/>
      <c r="I14" s="248"/>
      <c r="J14" s="249"/>
      <c r="K14" s="248"/>
      <c r="L14" s="248"/>
    </row>
    <row r="15" customFormat="false" ht="12.75" hidden="false" customHeight="true" outlineLevel="0" collapsed="false">
      <c r="A15" s="207" t="s">
        <v>448</v>
      </c>
      <c r="B15" s="244" t="s">
        <v>449</v>
      </c>
      <c r="C15" s="246" t="n">
        <v>0.528374</v>
      </c>
      <c r="D15" s="246" t="n">
        <v>0</v>
      </c>
      <c r="E15" s="249" t="n">
        <v>0</v>
      </c>
      <c r="F15" s="246" t="n">
        <v>0.387</v>
      </c>
      <c r="G15" s="246" t="n">
        <v>0.141374</v>
      </c>
      <c r="H15" s="246" t="n">
        <v>0.528374</v>
      </c>
      <c r="I15" s="246" t="n">
        <v>0</v>
      </c>
      <c r="J15" s="249" t="n">
        <v>0</v>
      </c>
      <c r="K15" s="246" t="n">
        <v>0.387</v>
      </c>
      <c r="L15" s="246" t="n">
        <v>0.141374</v>
      </c>
    </row>
    <row r="16" customFormat="false" ht="12.75" hidden="false" customHeight="false" outlineLevel="0" collapsed="false">
      <c r="A16" s="250"/>
      <c r="B16" s="251" t="s">
        <v>450</v>
      </c>
      <c r="C16" s="252" t="n">
        <v>8.03</v>
      </c>
      <c r="D16" s="252" t="n">
        <v>0</v>
      </c>
      <c r="E16" s="249" t="n">
        <v>0</v>
      </c>
      <c r="F16" s="252" t="n">
        <v>5.88145896656535</v>
      </c>
      <c r="G16" s="252" t="n">
        <v>2.61658337960392</v>
      </c>
      <c r="H16" s="252" t="n">
        <v>8.03</v>
      </c>
      <c r="I16" s="252" t="n">
        <v>0</v>
      </c>
      <c r="J16" s="249" t="n">
        <v>0</v>
      </c>
      <c r="K16" s="252" t="n">
        <v>5.88145896656535</v>
      </c>
      <c r="L16" s="252" t="n">
        <v>2.61658337960392</v>
      </c>
    </row>
    <row r="17" customFormat="false" ht="13.5" hidden="false" customHeight="true" outlineLevel="0" collapsed="false">
      <c r="A17" s="250" t="s">
        <v>451</v>
      </c>
      <c r="B17" s="253" t="s">
        <v>452</v>
      </c>
      <c r="C17" s="254" t="n">
        <v>5.051626</v>
      </c>
      <c r="D17" s="255"/>
      <c r="E17" s="256"/>
      <c r="F17" s="255"/>
      <c r="G17" s="257" t="n">
        <v>5.051626</v>
      </c>
      <c r="H17" s="254" t="n">
        <v>5.051626</v>
      </c>
      <c r="I17" s="255"/>
      <c r="J17" s="256"/>
      <c r="K17" s="255"/>
      <c r="L17" s="254" t="n">
        <v>5.051626</v>
      </c>
    </row>
    <row r="18" customFormat="false" ht="14.25" hidden="false" customHeight="true" outlineLevel="0" collapsed="false">
      <c r="A18" s="258"/>
      <c r="B18" s="259" t="s">
        <v>453</v>
      </c>
      <c r="C18" s="260"/>
      <c r="D18" s="261"/>
      <c r="E18" s="262"/>
      <c r="F18" s="263"/>
      <c r="G18" s="264"/>
      <c r="H18" s="260"/>
      <c r="I18" s="261"/>
      <c r="J18" s="262"/>
      <c r="K18" s="263"/>
      <c r="L18" s="265"/>
    </row>
    <row r="19" customFormat="false" ht="12.75" hidden="false" customHeight="false" outlineLevel="0" collapsed="false">
      <c r="A19" s="250" t="s">
        <v>454</v>
      </c>
      <c r="B19" s="266" t="s">
        <v>455</v>
      </c>
      <c r="C19" s="267" t="n">
        <v>1</v>
      </c>
      <c r="D19" s="254" t="n">
        <v>0</v>
      </c>
      <c r="E19" s="268" t="n">
        <v>0</v>
      </c>
      <c r="F19" s="254" t="n">
        <v>0.79</v>
      </c>
      <c r="G19" s="255" t="n">
        <v>0.21</v>
      </c>
      <c r="H19" s="267" t="n">
        <v>1</v>
      </c>
      <c r="I19" s="268" t="n">
        <v>0</v>
      </c>
      <c r="J19" s="268" t="n">
        <v>0</v>
      </c>
      <c r="K19" s="257" t="n">
        <v>0.79</v>
      </c>
      <c r="L19" s="269" t="n">
        <v>0.21</v>
      </c>
    </row>
    <row r="20" customFormat="false" ht="12.75" hidden="false" customHeight="false" outlineLevel="0" collapsed="false">
      <c r="A20" s="258"/>
      <c r="B20" s="259" t="s">
        <v>456</v>
      </c>
      <c r="C20" s="260"/>
      <c r="D20" s="270"/>
      <c r="E20" s="262"/>
      <c r="F20" s="260"/>
      <c r="G20" s="271"/>
      <c r="H20" s="260"/>
      <c r="I20" s="270"/>
      <c r="J20" s="262"/>
      <c r="K20" s="272"/>
      <c r="L20" s="273"/>
    </row>
    <row r="21" customFormat="false" ht="63.75" hidden="false" customHeight="false" outlineLevel="0" collapsed="false">
      <c r="A21" s="274" t="s">
        <v>457</v>
      </c>
      <c r="B21" s="244" t="s">
        <v>458</v>
      </c>
      <c r="C21" s="249" t="n">
        <v>0</v>
      </c>
      <c r="D21" s="249" t="n">
        <v>0</v>
      </c>
      <c r="E21" s="249" t="n">
        <v>0</v>
      </c>
      <c r="F21" s="249" t="n">
        <v>0</v>
      </c>
      <c r="G21" s="249" t="n">
        <v>0</v>
      </c>
      <c r="H21" s="249" t="n">
        <v>0</v>
      </c>
      <c r="I21" s="249" t="n">
        <v>0</v>
      </c>
      <c r="J21" s="249" t="n">
        <v>0</v>
      </c>
      <c r="K21" s="249" t="n">
        <v>0</v>
      </c>
      <c r="L21" s="275" t="n">
        <v>0</v>
      </c>
    </row>
    <row r="22" customFormat="false" ht="12.75" hidden="false" customHeight="false" outlineLevel="0" collapsed="false">
      <c r="A22" s="276" t="s">
        <v>459</v>
      </c>
      <c r="B22" s="250" t="s">
        <v>460</v>
      </c>
      <c r="C22" s="277"/>
      <c r="D22" s="278"/>
      <c r="E22" s="277"/>
      <c r="F22" s="278"/>
      <c r="G22" s="278"/>
      <c r="H22" s="277"/>
      <c r="I22" s="278"/>
      <c r="J22" s="277"/>
      <c r="K22" s="279"/>
      <c r="L22" s="280"/>
    </row>
    <row r="23" customFormat="false" ht="12.75" hidden="false" customHeight="false" outlineLevel="0" collapsed="false">
      <c r="A23" s="281"/>
      <c r="B23" s="258" t="s">
        <v>461</v>
      </c>
      <c r="C23" s="263"/>
      <c r="D23" s="265"/>
      <c r="E23" s="263"/>
      <c r="F23" s="265"/>
      <c r="G23" s="265"/>
      <c r="H23" s="263"/>
      <c r="I23" s="265"/>
      <c r="J23" s="263"/>
      <c r="K23" s="264"/>
      <c r="L23" s="282"/>
    </row>
    <row r="24" customFormat="false" ht="12.75" hidden="false" customHeight="false" outlineLevel="0" collapsed="false">
      <c r="A24" s="283"/>
      <c r="B24" s="153" t="s">
        <v>462</v>
      </c>
      <c r="C24" s="284"/>
      <c r="D24" s="260"/>
      <c r="E24" s="284"/>
      <c r="F24" s="260"/>
      <c r="G24" s="260"/>
      <c r="H24" s="284"/>
      <c r="I24" s="260"/>
      <c r="J24" s="284"/>
      <c r="K24" s="272"/>
      <c r="L24" s="285"/>
    </row>
    <row r="25" customFormat="false" ht="12.75" hidden="false" customHeight="false" outlineLevel="0" collapsed="false">
      <c r="A25" s="207" t="s">
        <v>463</v>
      </c>
      <c r="B25" s="207" t="s">
        <v>464</v>
      </c>
      <c r="C25" s="246" t="n">
        <v>1</v>
      </c>
      <c r="D25" s="246" t="n">
        <v>0</v>
      </c>
      <c r="E25" s="246"/>
      <c r="F25" s="246" t="n">
        <v>0.79</v>
      </c>
      <c r="G25" s="246" t="n">
        <v>0.21</v>
      </c>
      <c r="H25" s="246" t="n">
        <v>1</v>
      </c>
      <c r="I25" s="249" t="n">
        <v>0</v>
      </c>
      <c r="J25" s="246"/>
      <c r="K25" s="246" t="n">
        <v>0.79</v>
      </c>
      <c r="L25" s="275" t="n">
        <v>0.21</v>
      </c>
    </row>
    <row r="26" customFormat="false" ht="12.75" hidden="false" customHeight="false" outlineLevel="0" collapsed="false">
      <c r="A26" s="240"/>
      <c r="B26" s="240"/>
      <c r="C26" s="240"/>
      <c r="D26" s="240"/>
      <c r="E26" s="240"/>
      <c r="F26" s="240"/>
      <c r="G26" s="240"/>
      <c r="H26" s="240"/>
      <c r="I26" s="240"/>
      <c r="J26" s="240"/>
      <c r="K26" s="240"/>
      <c r="L26" s="240"/>
    </row>
    <row r="27" s="45" customFormat="true" ht="12.75" hidden="false" customHeight="true" outlineLevel="0" collapsed="false">
      <c r="A27" s="199" t="s">
        <v>399</v>
      </c>
      <c r="B27" s="199"/>
      <c r="C27" s="199"/>
      <c r="D27" s="200"/>
      <c r="E27" s="200"/>
      <c r="F27" s="200"/>
      <c r="G27" s="201"/>
      <c r="J27" s="118" t="s">
        <v>100</v>
      </c>
    </row>
    <row r="28" customFormat="false" ht="12.75" hidden="false" customHeight="false" outlineLevel="0" collapsed="false">
      <c r="A28" s="240"/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</row>
    <row r="30" customFormat="false" ht="12.75" hidden="false" customHeight="false" outlineLevel="0" collapsed="false">
      <c r="A30" s="45" t="s">
        <v>101</v>
      </c>
      <c r="B30" s="45"/>
    </row>
    <row r="31" customFormat="false" ht="12.75" hidden="false" customHeight="false" outlineLevel="0" collapsed="false">
      <c r="A31" s="46" t="s">
        <v>102</v>
      </c>
      <c r="B31" s="46"/>
    </row>
  </sheetData>
  <mergeCells count="5">
    <mergeCell ref="A1:J1"/>
    <mergeCell ref="A2:J2"/>
    <mergeCell ref="C4:G4"/>
    <mergeCell ref="H4:L4"/>
    <mergeCell ref="A27:C2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4.85"/>
    <col collapsed="false" customWidth="true" hidden="false" outlineLevel="0" max="2" min="2" style="286" width="12.85"/>
    <col collapsed="false" customWidth="false" hidden="false" outlineLevel="0" max="3" min="3" style="286" width="9.14"/>
    <col collapsed="false" customWidth="true" hidden="false" outlineLevel="0" max="4" min="4" style="286" width="8.28"/>
    <col collapsed="false" customWidth="true" hidden="false" outlineLevel="0" max="5" min="5" style="286" width="5.85"/>
    <col collapsed="false" customWidth="true" hidden="false" outlineLevel="0" max="6" min="6" style="286" width="10.13"/>
    <col collapsed="false" customWidth="true" hidden="false" outlineLevel="0" max="7" min="7" style="286" width="7.99"/>
    <col collapsed="false" customWidth="true" hidden="false" outlineLevel="0" max="8" min="8" style="286" width="7.14"/>
    <col collapsed="false" customWidth="true" hidden="false" outlineLevel="0" max="9" min="9" style="286" width="6.85"/>
    <col collapsed="false" customWidth="true" hidden="false" outlineLevel="0" max="10" min="10" style="286" width="6.41"/>
    <col collapsed="false" customWidth="true" hidden="false" outlineLevel="0" max="11" min="11" style="286" width="6.13"/>
    <col collapsed="false" customWidth="true" hidden="false" outlineLevel="0" max="12" min="12" style="286" width="6.85"/>
    <col collapsed="false" customWidth="true" hidden="false" outlineLevel="0" max="13" min="13" style="286" width="7.7"/>
    <col collapsed="false" customWidth="true" hidden="false" outlineLevel="0" max="18" min="14" style="286" width="6.7"/>
    <col collapsed="false" customWidth="false" hidden="false" outlineLevel="0" max="257" min="19" style="286" width="9.14"/>
  </cols>
  <sheetData>
    <row r="1" customFormat="false" ht="15.75" hidden="false" customHeight="false" outlineLevel="0" collapsed="false">
      <c r="A1" s="287" t="s">
        <v>465</v>
      </c>
      <c r="R1" s="288" t="s">
        <v>466</v>
      </c>
    </row>
    <row r="2" customFormat="false" ht="15.75" hidden="false" customHeight="false" outlineLevel="0" collapsed="false">
      <c r="A2" s="289"/>
      <c r="B2" s="289"/>
      <c r="C2" s="290" t="s">
        <v>2</v>
      </c>
      <c r="D2" s="290"/>
      <c r="E2" s="290"/>
      <c r="F2" s="290"/>
      <c r="G2" s="290"/>
      <c r="H2" s="290"/>
      <c r="I2" s="290"/>
      <c r="J2" s="290"/>
      <c r="K2" s="290"/>
      <c r="L2" s="290"/>
    </row>
    <row r="3" customFormat="false" ht="12.75" hidden="false" customHeight="true" outlineLevel="0" collapsed="false">
      <c r="A3" s="291" t="s">
        <v>467</v>
      </c>
      <c r="B3" s="291" t="s">
        <v>468</v>
      </c>
      <c r="C3" s="292" t="s">
        <v>469</v>
      </c>
      <c r="D3" s="292"/>
      <c r="E3" s="292"/>
      <c r="F3" s="292"/>
      <c r="G3" s="292"/>
      <c r="H3" s="292" t="s">
        <v>470</v>
      </c>
      <c r="I3" s="292"/>
      <c r="J3" s="292"/>
      <c r="K3" s="292"/>
      <c r="L3" s="292"/>
      <c r="M3" s="293" t="s">
        <v>471</v>
      </c>
      <c r="N3" s="292" t="s">
        <v>472</v>
      </c>
      <c r="O3" s="292"/>
      <c r="P3" s="292"/>
      <c r="Q3" s="292"/>
      <c r="R3" s="292"/>
    </row>
    <row r="4" customFormat="false" ht="12.75" hidden="false" customHeight="true" outlineLevel="0" collapsed="false">
      <c r="A4" s="291"/>
      <c r="B4" s="291"/>
      <c r="C4" s="294" t="s">
        <v>473</v>
      </c>
      <c r="D4" s="294"/>
      <c r="E4" s="294"/>
      <c r="F4" s="294"/>
      <c r="G4" s="294"/>
      <c r="H4" s="294" t="s">
        <v>474</v>
      </c>
      <c r="I4" s="294"/>
      <c r="J4" s="294"/>
      <c r="K4" s="294"/>
      <c r="L4" s="294"/>
      <c r="M4" s="295" t="s">
        <v>475</v>
      </c>
      <c r="N4" s="294" t="s">
        <v>476</v>
      </c>
      <c r="O4" s="294"/>
      <c r="P4" s="294"/>
      <c r="Q4" s="294"/>
      <c r="R4" s="294"/>
    </row>
    <row r="5" customFormat="false" ht="12.75" hidden="false" customHeight="true" outlineLevel="0" collapsed="false">
      <c r="A5" s="291"/>
      <c r="B5" s="291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5" t="s">
        <v>477</v>
      </c>
      <c r="N5" s="296"/>
      <c r="O5" s="296"/>
      <c r="P5" s="296"/>
      <c r="Q5" s="296"/>
      <c r="R5" s="296"/>
    </row>
    <row r="6" s="299" customFormat="true" ht="12.75" hidden="false" customHeight="false" outlineLevel="0" collapsed="false">
      <c r="A6" s="291"/>
      <c r="B6" s="291"/>
      <c r="C6" s="297" t="s">
        <v>106</v>
      </c>
      <c r="D6" s="298" t="s">
        <v>108</v>
      </c>
      <c r="E6" s="298" t="s">
        <v>321</v>
      </c>
      <c r="F6" s="298" t="s">
        <v>322</v>
      </c>
      <c r="G6" s="298" t="s">
        <v>478</v>
      </c>
      <c r="H6" s="297" t="s">
        <v>106</v>
      </c>
      <c r="I6" s="297" t="s">
        <v>108</v>
      </c>
      <c r="J6" s="297" t="s">
        <v>321</v>
      </c>
      <c r="K6" s="297" t="s">
        <v>324</v>
      </c>
      <c r="L6" s="297" t="s">
        <v>111</v>
      </c>
      <c r="M6" s="297" t="s">
        <v>479</v>
      </c>
      <c r="N6" s="297" t="s">
        <v>106</v>
      </c>
      <c r="O6" s="298" t="s">
        <v>108</v>
      </c>
      <c r="P6" s="298" t="s">
        <v>321</v>
      </c>
      <c r="Q6" s="298" t="s">
        <v>322</v>
      </c>
      <c r="R6" s="298" t="s">
        <v>111</v>
      </c>
    </row>
    <row r="7" s="299" customFormat="true" ht="12.75" hidden="false" customHeight="false" outlineLevel="0" collapsed="false">
      <c r="A7" s="300" t="n">
        <v>1</v>
      </c>
      <c r="B7" s="297" t="n">
        <v>2</v>
      </c>
      <c r="C7" s="297" t="n">
        <v>3</v>
      </c>
      <c r="D7" s="297" t="n">
        <v>4</v>
      </c>
      <c r="E7" s="297" t="n">
        <v>5</v>
      </c>
      <c r="F7" s="297" t="n">
        <v>6</v>
      </c>
      <c r="G7" s="297" t="n">
        <v>7</v>
      </c>
      <c r="H7" s="297" t="n">
        <v>8</v>
      </c>
      <c r="I7" s="297" t="n">
        <v>9</v>
      </c>
      <c r="J7" s="297" t="n">
        <v>10</v>
      </c>
      <c r="K7" s="297" t="n">
        <v>11</v>
      </c>
      <c r="L7" s="297" t="n">
        <v>12</v>
      </c>
      <c r="M7" s="297" t="n">
        <v>13</v>
      </c>
      <c r="N7" s="297" t="n">
        <v>14</v>
      </c>
      <c r="O7" s="297" t="n">
        <v>15</v>
      </c>
      <c r="P7" s="297" t="n">
        <v>16</v>
      </c>
      <c r="Q7" s="297" t="n">
        <v>17</v>
      </c>
      <c r="R7" s="301" t="n">
        <v>18</v>
      </c>
    </row>
    <row r="8" customFormat="false" ht="12.75" hidden="false" customHeight="true" outlineLevel="0" collapsed="false">
      <c r="A8" s="302" t="s">
        <v>480</v>
      </c>
      <c r="B8" s="302"/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  <c r="P8" s="302"/>
      <c r="Q8" s="302"/>
      <c r="R8" s="302"/>
    </row>
    <row r="9" customFormat="false" ht="25.5" hidden="false" customHeight="true" outlineLevel="0" collapsed="false">
      <c r="A9" s="302" t="s">
        <v>407</v>
      </c>
      <c r="B9" s="303" t="s">
        <v>481</v>
      </c>
      <c r="C9" s="303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</row>
    <row r="10" customFormat="false" ht="13.5" hidden="false" customHeight="true" outlineLevel="0" collapsed="false">
      <c r="A10" s="304"/>
      <c r="B10" s="303" t="s">
        <v>482</v>
      </c>
      <c r="C10" s="303"/>
      <c r="D10" s="303"/>
      <c r="E10" s="303"/>
      <c r="F10" s="303"/>
      <c r="G10" s="303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03"/>
    </row>
    <row r="11" customFormat="false" ht="13.5" hidden="false" customHeight="true" outlineLevel="0" collapsed="false">
      <c r="A11" s="304"/>
      <c r="B11" s="303" t="s">
        <v>483</v>
      </c>
      <c r="C11" s="303"/>
      <c r="D11" s="303"/>
      <c r="E11" s="303"/>
      <c r="F11" s="303"/>
      <c r="G11" s="303"/>
      <c r="H11" s="303"/>
      <c r="I11" s="303"/>
      <c r="J11" s="303"/>
      <c r="K11" s="303"/>
      <c r="L11" s="303"/>
      <c r="M11" s="303"/>
      <c r="N11" s="303"/>
      <c r="O11" s="303"/>
      <c r="P11" s="303"/>
      <c r="Q11" s="303"/>
      <c r="R11" s="303"/>
    </row>
    <row r="12" customFormat="false" ht="12.75" hidden="false" customHeight="true" outlineLevel="0" collapsed="false">
      <c r="A12" s="304"/>
      <c r="B12" s="303" t="s">
        <v>484</v>
      </c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/>
    </row>
    <row r="13" s="201" customFormat="true" ht="12.75" hidden="false" customHeight="false" outlineLevel="0" collapsed="false">
      <c r="A13" s="305" t="s">
        <v>448</v>
      </c>
      <c r="B13" s="306" t="s">
        <v>485</v>
      </c>
      <c r="C13" s="307" t="n">
        <v>1.06824</v>
      </c>
      <c r="D13" s="306"/>
      <c r="E13" s="306"/>
      <c r="F13" s="308" t="n">
        <v>0.06924</v>
      </c>
      <c r="G13" s="307" t="n">
        <v>0.999</v>
      </c>
      <c r="H13" s="309" t="n">
        <v>0.16</v>
      </c>
      <c r="I13" s="310"/>
      <c r="J13" s="310"/>
      <c r="K13" s="308" t="n">
        <v>0.01</v>
      </c>
      <c r="L13" s="308" t="n">
        <v>0.15</v>
      </c>
      <c r="M13" s="311" t="n">
        <v>6676.5</v>
      </c>
      <c r="N13" s="312" t="n">
        <v>16.2328396801937</v>
      </c>
      <c r="O13" s="310"/>
      <c r="P13" s="310"/>
      <c r="Q13" s="312" t="n">
        <v>1.05216226639764</v>
      </c>
      <c r="R13" s="312" t="n">
        <v>15.1806774137961</v>
      </c>
    </row>
    <row r="14" customFormat="false" ht="24" hidden="false" customHeight="false" outlineLevel="0" collapsed="false">
      <c r="A14" s="313" t="s">
        <v>451</v>
      </c>
      <c r="B14" s="314" t="s">
        <v>486</v>
      </c>
      <c r="C14" s="315" t="n">
        <v>5.512494</v>
      </c>
      <c r="D14" s="316" t="n">
        <v>0</v>
      </c>
      <c r="E14" s="317"/>
      <c r="F14" s="315" t="n">
        <v>5.109276</v>
      </c>
      <c r="G14" s="318" t="n">
        <v>0.403218</v>
      </c>
      <c r="H14" s="319" t="n">
        <v>0.84</v>
      </c>
      <c r="I14" s="316" t="n">
        <v>0</v>
      </c>
      <c r="J14" s="319"/>
      <c r="K14" s="319" t="n">
        <v>0.78</v>
      </c>
      <c r="L14" s="318" t="n">
        <v>0.06</v>
      </c>
      <c r="M14" s="320" t="n">
        <v>6562.49285714286</v>
      </c>
      <c r="N14" s="321" t="n">
        <v>83.7671603198063</v>
      </c>
      <c r="O14" s="322" t="n">
        <v>0</v>
      </c>
      <c r="P14" s="314"/>
      <c r="Q14" s="321" t="n">
        <v>77.6399106847352</v>
      </c>
      <c r="R14" s="323" t="n">
        <v>6.1272496350711</v>
      </c>
    </row>
    <row r="15" customFormat="false" ht="14.25" hidden="false" customHeight="true" outlineLevel="0" collapsed="false">
      <c r="A15" s="324" t="s">
        <v>45</v>
      </c>
      <c r="B15" s="324" t="s">
        <v>487</v>
      </c>
      <c r="C15" s="319"/>
      <c r="D15" s="325"/>
      <c r="E15" s="326"/>
      <c r="F15" s="327"/>
      <c r="G15" s="328"/>
      <c r="H15" s="325"/>
      <c r="I15" s="326"/>
      <c r="J15" s="329"/>
      <c r="K15" s="325"/>
      <c r="L15" s="325"/>
      <c r="M15" s="330"/>
      <c r="N15" s="325"/>
      <c r="O15" s="326"/>
      <c r="P15" s="330"/>
      <c r="Q15" s="328"/>
      <c r="R15" s="325"/>
    </row>
    <row r="16" customFormat="false" ht="14.25" hidden="false" customHeight="true" outlineLevel="0" collapsed="false">
      <c r="A16" s="313"/>
      <c r="B16" s="313" t="s">
        <v>488</v>
      </c>
      <c r="C16" s="331"/>
      <c r="D16" s="332"/>
      <c r="E16" s="319"/>
      <c r="F16" s="331"/>
      <c r="G16" s="333"/>
      <c r="H16" s="332"/>
      <c r="I16" s="319"/>
      <c r="J16" s="331"/>
      <c r="K16" s="334"/>
      <c r="L16" s="335"/>
      <c r="M16" s="336"/>
      <c r="N16" s="335"/>
      <c r="O16" s="337"/>
      <c r="P16" s="336"/>
      <c r="Q16" s="333"/>
      <c r="R16" s="335"/>
    </row>
    <row r="17" customFormat="false" ht="14.25" hidden="false" customHeight="true" outlineLevel="0" collapsed="false">
      <c r="A17" s="304"/>
      <c r="B17" s="304" t="s">
        <v>489</v>
      </c>
      <c r="C17" s="338"/>
      <c r="D17" s="339"/>
      <c r="E17" s="340"/>
      <c r="F17" s="338"/>
      <c r="G17" s="341"/>
      <c r="H17" s="339"/>
      <c r="I17" s="340"/>
      <c r="J17" s="338"/>
      <c r="K17" s="342"/>
      <c r="L17" s="343"/>
      <c r="M17" s="344"/>
      <c r="N17" s="343"/>
      <c r="O17" s="345"/>
      <c r="P17" s="344"/>
      <c r="Q17" s="341"/>
      <c r="R17" s="343"/>
    </row>
    <row r="18" customFormat="false" ht="12.75" hidden="false" customHeight="false" outlineLevel="0" collapsed="false">
      <c r="A18" s="304" t="s">
        <v>454</v>
      </c>
      <c r="B18" s="314" t="s">
        <v>490</v>
      </c>
      <c r="C18" s="319" t="n">
        <v>6.580734</v>
      </c>
      <c r="D18" s="316" t="n">
        <v>0</v>
      </c>
      <c r="E18" s="317"/>
      <c r="F18" s="319" t="n">
        <v>5.178516</v>
      </c>
      <c r="G18" s="346" t="n">
        <v>1.402218</v>
      </c>
      <c r="H18" s="347" t="n">
        <v>1</v>
      </c>
      <c r="I18" s="316" t="n">
        <v>0</v>
      </c>
      <c r="J18" s="319"/>
      <c r="K18" s="340" t="n">
        <v>0.79</v>
      </c>
      <c r="L18" s="346" t="n">
        <v>0.21</v>
      </c>
      <c r="M18" s="320" t="n">
        <v>6580.734</v>
      </c>
      <c r="N18" s="321" t="n">
        <v>100</v>
      </c>
      <c r="O18" s="316" t="n">
        <v>0</v>
      </c>
      <c r="P18" s="321"/>
      <c r="Q18" s="321" t="n">
        <v>78.6920729511328</v>
      </c>
      <c r="R18" s="348" t="n">
        <v>21.3079270488672</v>
      </c>
    </row>
    <row r="19" customFormat="false" ht="12.75" hidden="false" customHeight="true" outlineLevel="0" collapsed="false">
      <c r="A19" s="302" t="s">
        <v>491</v>
      </c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</row>
    <row r="20" customFormat="false" ht="24" hidden="false" customHeight="true" outlineLevel="0" collapsed="false">
      <c r="A20" s="302" t="s">
        <v>407</v>
      </c>
      <c r="B20" s="303" t="s">
        <v>481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</row>
    <row r="21" customFormat="false" ht="13.5" hidden="false" customHeight="true" outlineLevel="0" collapsed="false">
      <c r="A21" s="304"/>
      <c r="B21" s="303" t="s">
        <v>482</v>
      </c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</row>
    <row r="22" customFormat="false" ht="13.5" hidden="false" customHeight="true" outlineLevel="0" collapsed="false">
      <c r="A22" s="304"/>
      <c r="B22" s="303" t="s">
        <v>483</v>
      </c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</row>
    <row r="23" customFormat="false" ht="12.75" hidden="false" customHeight="false" outlineLevel="0" collapsed="false">
      <c r="A23" s="304"/>
      <c r="B23" s="303" t="s">
        <v>484</v>
      </c>
      <c r="C23" s="303"/>
      <c r="D23" s="303"/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</row>
    <row r="24" s="201" customFormat="true" ht="12.75" hidden="false" customHeight="false" outlineLevel="0" collapsed="false">
      <c r="A24" s="305" t="s">
        <v>448</v>
      </c>
      <c r="B24" s="306" t="s">
        <v>485</v>
      </c>
      <c r="C24" s="307" t="n">
        <v>1.06824</v>
      </c>
      <c r="D24" s="306"/>
      <c r="E24" s="306"/>
      <c r="F24" s="308" t="n">
        <v>0.06924</v>
      </c>
      <c r="G24" s="307" t="n">
        <v>0.999</v>
      </c>
      <c r="H24" s="309" t="n">
        <v>0.16</v>
      </c>
      <c r="I24" s="310"/>
      <c r="J24" s="310"/>
      <c r="K24" s="308" t="n">
        <v>0.01</v>
      </c>
      <c r="L24" s="308" t="n">
        <v>0.15</v>
      </c>
      <c r="M24" s="311" t="n">
        <v>6676.5</v>
      </c>
      <c r="N24" s="312" t="n">
        <v>16.2328396801937</v>
      </c>
      <c r="O24" s="310"/>
      <c r="P24" s="310"/>
      <c r="Q24" s="312" t="n">
        <v>1.05216226639764</v>
      </c>
      <c r="R24" s="312" t="n">
        <v>15.1806774137961</v>
      </c>
    </row>
    <row r="25" customFormat="false" ht="24.75" hidden="false" customHeight="true" outlineLevel="0" collapsed="false">
      <c r="A25" s="313" t="s">
        <v>451</v>
      </c>
      <c r="B25" s="314" t="s">
        <v>486</v>
      </c>
      <c r="C25" s="315" t="n">
        <v>5.512494</v>
      </c>
      <c r="D25" s="316" t="n">
        <v>0</v>
      </c>
      <c r="E25" s="317"/>
      <c r="F25" s="315" t="n">
        <v>5.109276</v>
      </c>
      <c r="G25" s="349" t="n">
        <v>0.403218</v>
      </c>
      <c r="H25" s="319" t="n">
        <v>0.84</v>
      </c>
      <c r="I25" s="322" t="n">
        <v>0</v>
      </c>
      <c r="J25" s="319"/>
      <c r="K25" s="340" t="n">
        <v>0.78</v>
      </c>
      <c r="L25" s="318" t="n">
        <v>0.06</v>
      </c>
      <c r="M25" s="320" t="n">
        <v>6562.49285714286</v>
      </c>
      <c r="N25" s="321" t="n">
        <v>83.7671603198063</v>
      </c>
      <c r="O25" s="316" t="n">
        <v>0</v>
      </c>
      <c r="P25" s="350"/>
      <c r="Q25" s="350" t="n">
        <v>77.6399106847352</v>
      </c>
      <c r="R25" s="348" t="n">
        <v>6.1272496350711</v>
      </c>
    </row>
    <row r="26" customFormat="false" ht="14.25" hidden="false" customHeight="true" outlineLevel="0" collapsed="false">
      <c r="A26" s="324" t="s">
        <v>45</v>
      </c>
      <c r="B26" s="324" t="s">
        <v>487</v>
      </c>
      <c r="C26" s="319"/>
      <c r="D26" s="325"/>
      <c r="E26" s="326"/>
      <c r="F26" s="351"/>
      <c r="G26" s="328"/>
      <c r="H26" s="325"/>
      <c r="I26" s="329"/>
      <c r="J26" s="328"/>
      <c r="K26" s="325"/>
      <c r="L26" s="325"/>
      <c r="M26" s="329"/>
      <c r="N26" s="350"/>
      <c r="O26" s="352"/>
      <c r="P26" s="353"/>
      <c r="Q26" s="350"/>
      <c r="R26" s="354"/>
    </row>
    <row r="27" customFormat="false" ht="13.5" hidden="false" customHeight="true" outlineLevel="0" collapsed="false">
      <c r="A27" s="313"/>
      <c r="B27" s="313" t="s">
        <v>488</v>
      </c>
      <c r="C27" s="331"/>
      <c r="D27" s="332"/>
      <c r="E27" s="319"/>
      <c r="F27" s="331"/>
      <c r="G27" s="333"/>
      <c r="H27" s="355"/>
      <c r="I27" s="331"/>
      <c r="J27" s="334"/>
      <c r="K27" s="332"/>
      <c r="L27" s="337"/>
      <c r="M27" s="336"/>
      <c r="N27" s="356"/>
      <c r="O27" s="357"/>
      <c r="P27" s="358"/>
      <c r="Q27" s="356"/>
      <c r="R27" s="321"/>
    </row>
    <row r="28" customFormat="false" ht="12" hidden="false" customHeight="true" outlineLevel="0" collapsed="false">
      <c r="A28" s="304"/>
      <c r="B28" s="304" t="s">
        <v>489</v>
      </c>
      <c r="C28" s="338"/>
      <c r="D28" s="339"/>
      <c r="E28" s="340"/>
      <c r="F28" s="338"/>
      <c r="G28" s="341"/>
      <c r="H28" s="359"/>
      <c r="I28" s="338"/>
      <c r="J28" s="342"/>
      <c r="K28" s="339"/>
      <c r="L28" s="345"/>
      <c r="M28" s="344"/>
      <c r="N28" s="360"/>
      <c r="O28" s="361"/>
      <c r="P28" s="362"/>
      <c r="Q28" s="360"/>
      <c r="R28" s="363"/>
    </row>
    <row r="29" customFormat="false" ht="12.75" hidden="false" customHeight="false" outlineLevel="0" collapsed="false">
      <c r="A29" s="304" t="s">
        <v>454</v>
      </c>
      <c r="B29" s="302" t="s">
        <v>490</v>
      </c>
      <c r="C29" s="364" t="n">
        <v>6.580734</v>
      </c>
      <c r="D29" s="316" t="n">
        <v>0</v>
      </c>
      <c r="E29" s="365"/>
      <c r="F29" s="364" t="n">
        <v>5.178516</v>
      </c>
      <c r="G29" s="318" t="n">
        <v>1.402218</v>
      </c>
      <c r="H29" s="364" t="n">
        <v>1</v>
      </c>
      <c r="I29" s="316" t="n">
        <v>0</v>
      </c>
      <c r="J29" s="364"/>
      <c r="K29" s="364" t="n">
        <v>0.79</v>
      </c>
      <c r="L29" s="318" t="n">
        <v>0.21</v>
      </c>
      <c r="M29" s="366" t="n">
        <v>6580.734</v>
      </c>
      <c r="N29" s="367" t="n">
        <v>100</v>
      </c>
      <c r="O29" s="316" t="n">
        <v>0</v>
      </c>
      <c r="P29" s="367"/>
      <c r="Q29" s="363" t="n">
        <v>78.6920729511328</v>
      </c>
      <c r="R29" s="348" t="n">
        <v>21.3079270488672</v>
      </c>
      <c r="T29" s="368"/>
    </row>
    <row r="30" customFormat="false" ht="27.75" hidden="false" customHeight="true" outlineLevel="0" collapsed="false">
      <c r="Q30" s="368"/>
    </row>
    <row r="31" s="45" customFormat="true" ht="12.75" hidden="false" customHeight="true" outlineLevel="0" collapsed="false">
      <c r="A31" s="199" t="s">
        <v>399</v>
      </c>
      <c r="B31" s="199"/>
      <c r="C31" s="199"/>
      <c r="D31" s="369"/>
      <c r="E31" s="369"/>
      <c r="F31" s="369"/>
      <c r="J31" s="118" t="s">
        <v>100</v>
      </c>
    </row>
    <row r="33" customFormat="false" ht="15" hidden="false" customHeight="true" outlineLevel="0" collapsed="false">
      <c r="A33" s="45" t="s">
        <v>101</v>
      </c>
      <c r="B33" s="45"/>
      <c r="C33" s="187"/>
    </row>
    <row r="34" customFormat="false" ht="12.75" hidden="false" customHeight="false" outlineLevel="0" collapsed="false">
      <c r="A34" s="46" t="s">
        <v>102</v>
      </c>
      <c r="B34" s="46"/>
      <c r="C34" s="187"/>
    </row>
  </sheetData>
  <mergeCells count="15">
    <mergeCell ref="C2:L2"/>
    <mergeCell ref="A3:A6"/>
    <mergeCell ref="B3:B6"/>
    <mergeCell ref="C3:G3"/>
    <mergeCell ref="H3:L3"/>
    <mergeCell ref="N3:R3"/>
    <mergeCell ref="C4:G4"/>
    <mergeCell ref="H4:L4"/>
    <mergeCell ref="N4:R4"/>
    <mergeCell ref="C5:G5"/>
    <mergeCell ref="H5:L5"/>
    <mergeCell ref="N5:R5"/>
    <mergeCell ref="A8:R8"/>
    <mergeCell ref="A19:R19"/>
    <mergeCell ref="A31:C31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T32" activeCellId="0" sqref="T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0" width="11.56"/>
    <col collapsed="false" customWidth="true" hidden="false" outlineLevel="0" max="2" min="2" style="370" width="59.28"/>
    <col collapsed="false" customWidth="true" hidden="false" outlineLevel="0" max="3" min="3" style="370" width="17.99"/>
    <col collapsed="false" customWidth="true" hidden="true" outlineLevel="0" max="4" min="4" style="371" width="16.99"/>
    <col collapsed="false" customWidth="true" hidden="true" outlineLevel="0" max="5" min="5" style="370" width="15.99"/>
    <col collapsed="false" customWidth="true" hidden="false" outlineLevel="0" max="6" min="6" style="370" width="15.99"/>
    <col collapsed="false" customWidth="true" hidden="true" outlineLevel="0" max="7" min="7" style="370" width="14.99"/>
    <col collapsed="false" customWidth="true" hidden="true" outlineLevel="0" max="9" min="8" style="370" width="15.7"/>
    <col collapsed="false" customWidth="true" hidden="false" outlineLevel="0" max="10" min="10" style="370" width="11.7"/>
    <col collapsed="false" customWidth="false" hidden="false" outlineLevel="0" max="257" min="11" style="370" width="9.14"/>
  </cols>
  <sheetData>
    <row r="1" customFormat="false" ht="18.75" hidden="false" customHeight="true" outlineLevel="0" collapsed="false">
      <c r="A1" s="120" t="s">
        <v>492</v>
      </c>
      <c r="B1" s="120"/>
      <c r="C1" s="120"/>
      <c r="D1" s="120"/>
      <c r="E1" s="120"/>
      <c r="F1" s="120"/>
      <c r="G1" s="120"/>
      <c r="H1" s="120"/>
      <c r="I1" s="120"/>
    </row>
    <row r="2" customFormat="false" ht="9" hidden="false" customHeight="true" outlineLevel="0" collapsed="false"/>
    <row r="3" customFormat="false" ht="21" hidden="false" customHeight="true" outlineLevel="0" collapsed="false">
      <c r="A3" s="372" t="s">
        <v>493</v>
      </c>
      <c r="B3" s="372"/>
      <c r="C3" s="372"/>
      <c r="D3" s="373"/>
      <c r="E3" s="374"/>
      <c r="F3" s="374"/>
      <c r="G3" s="374"/>
      <c r="H3" s="374"/>
      <c r="I3" s="374"/>
    </row>
    <row r="4" customFormat="false" ht="18" hidden="false" customHeight="true" outlineLevel="0" collapsed="false">
      <c r="A4" s="375"/>
      <c r="B4" s="375"/>
      <c r="C4" s="375"/>
    </row>
    <row r="5" customFormat="false" ht="48" hidden="false" customHeight="true" outlineLevel="0" collapsed="false">
      <c r="A5" s="376" t="s">
        <v>494</v>
      </c>
      <c r="B5" s="377" t="s">
        <v>495</v>
      </c>
      <c r="C5" s="377" t="s">
        <v>496</v>
      </c>
      <c r="D5" s="378" t="s">
        <v>497</v>
      </c>
      <c r="E5" s="378" t="s">
        <v>8</v>
      </c>
      <c r="F5" s="378" t="s">
        <v>10</v>
      </c>
      <c r="G5" s="378" t="s">
        <v>10</v>
      </c>
      <c r="H5" s="378" t="s">
        <v>11</v>
      </c>
      <c r="I5" s="378" t="s">
        <v>12</v>
      </c>
    </row>
    <row r="6" s="383" customFormat="true" ht="14.25" hidden="false" customHeight="true" outlineLevel="0" collapsed="false">
      <c r="A6" s="379" t="n">
        <v>1</v>
      </c>
      <c r="B6" s="380" t="n">
        <v>2</v>
      </c>
      <c r="C6" s="380" t="n">
        <v>3</v>
      </c>
      <c r="D6" s="381" t="n">
        <v>6</v>
      </c>
      <c r="E6" s="382" t="n">
        <v>4</v>
      </c>
      <c r="F6" s="382" t="n">
        <v>5</v>
      </c>
      <c r="G6" s="382" t="n">
        <v>6</v>
      </c>
      <c r="H6" s="382" t="n">
        <v>7</v>
      </c>
      <c r="I6" s="382" t="n">
        <v>8</v>
      </c>
    </row>
    <row r="7" customFormat="false" ht="19.5" hidden="false" customHeight="true" outlineLevel="0" collapsed="false">
      <c r="A7" s="384" t="s">
        <v>151</v>
      </c>
      <c r="B7" s="385" t="s">
        <v>498</v>
      </c>
      <c r="C7" s="386" t="s">
        <v>499</v>
      </c>
      <c r="D7" s="387" t="n">
        <v>0.048</v>
      </c>
      <c r="E7" s="388" t="n">
        <v>0.049</v>
      </c>
      <c r="F7" s="389" t="n">
        <v>0.12</v>
      </c>
      <c r="G7" s="389" t="n">
        <v>0.048</v>
      </c>
      <c r="H7" s="389" t="n">
        <v>0.047</v>
      </c>
      <c r="I7" s="389" t="n">
        <v>0.044</v>
      </c>
    </row>
    <row r="8" customFormat="false" ht="19.5" hidden="false" customHeight="true" outlineLevel="0" collapsed="false">
      <c r="A8" s="384" t="s">
        <v>153</v>
      </c>
      <c r="B8" s="390" t="s">
        <v>500</v>
      </c>
      <c r="C8" s="386" t="s">
        <v>499</v>
      </c>
      <c r="D8" s="387" t="n">
        <v>0.01</v>
      </c>
      <c r="E8" s="391" t="n">
        <v>0.01</v>
      </c>
      <c r="F8" s="389" t="n">
        <v>0.01</v>
      </c>
      <c r="G8" s="389" t="n">
        <v>0.01</v>
      </c>
      <c r="H8" s="389" t="n">
        <v>0.01</v>
      </c>
      <c r="I8" s="389" t="n">
        <v>0.01</v>
      </c>
    </row>
    <row r="9" customFormat="false" ht="19.5" hidden="false" customHeight="true" outlineLevel="0" collapsed="false">
      <c r="A9" s="384" t="s">
        <v>501</v>
      </c>
      <c r="B9" s="385" t="s">
        <v>13</v>
      </c>
      <c r="C9" s="386" t="s">
        <v>14</v>
      </c>
      <c r="D9" s="392" t="n">
        <v>757.8275</v>
      </c>
      <c r="E9" s="393" t="n">
        <v>757.8275</v>
      </c>
      <c r="F9" s="393" t="n">
        <v>757.8275</v>
      </c>
      <c r="G9" s="393" t="n">
        <v>757.8275</v>
      </c>
      <c r="H9" s="393" t="n">
        <v>757.8275</v>
      </c>
      <c r="I9" s="393" t="n">
        <v>757.8275</v>
      </c>
    </row>
    <row r="10" customFormat="false" ht="19.5" hidden="false" customHeight="true" outlineLevel="0" collapsed="false">
      <c r="A10" s="384" t="s">
        <v>502</v>
      </c>
      <c r="B10" s="385" t="s">
        <v>503</v>
      </c>
      <c r="C10" s="386" t="s">
        <v>499</v>
      </c>
      <c r="D10" s="387" t="n">
        <v>0</v>
      </c>
      <c r="E10" s="391" t="n">
        <v>0</v>
      </c>
      <c r="F10" s="391" t="n">
        <v>0</v>
      </c>
      <c r="G10" s="391" t="n">
        <v>0</v>
      </c>
      <c r="H10" s="391" t="n">
        <v>0</v>
      </c>
      <c r="I10" s="391" t="n">
        <v>0</v>
      </c>
    </row>
    <row r="11" customFormat="false" ht="19.5" hidden="false" customHeight="true" outlineLevel="0" collapsed="false">
      <c r="A11" s="384" t="s">
        <v>504</v>
      </c>
      <c r="B11" s="394" t="s">
        <v>505</v>
      </c>
      <c r="C11" s="395"/>
      <c r="D11" s="396" t="n">
        <v>0.75</v>
      </c>
      <c r="E11" s="396" t="n">
        <v>0.75</v>
      </c>
      <c r="F11" s="396" t="n">
        <v>0.75</v>
      </c>
      <c r="G11" s="396" t="n">
        <v>0.75</v>
      </c>
      <c r="H11" s="396" t="n">
        <v>0.75</v>
      </c>
      <c r="I11" s="396" t="n">
        <v>0.75</v>
      </c>
    </row>
    <row r="12" customFormat="false" ht="19.5" hidden="false" customHeight="true" outlineLevel="0" collapsed="false">
      <c r="A12" s="397" t="s">
        <v>506</v>
      </c>
      <c r="B12" s="394" t="s">
        <v>507</v>
      </c>
      <c r="C12" s="395"/>
      <c r="D12" s="398" t="n">
        <v>1.03752</v>
      </c>
      <c r="E12" s="399" t="n">
        <v>1.03851</v>
      </c>
      <c r="F12" s="399" t="n">
        <v>1.053</v>
      </c>
      <c r="G12" s="399" t="n">
        <v>1.03752</v>
      </c>
      <c r="H12" s="399" t="n">
        <v>1.03653</v>
      </c>
      <c r="I12" s="399" t="n">
        <v>1.03356</v>
      </c>
    </row>
    <row r="13" customFormat="false" ht="49.5" hidden="false" customHeight="false" outlineLevel="0" collapsed="false">
      <c r="A13" s="400" t="s">
        <v>508</v>
      </c>
      <c r="B13" s="401" t="s">
        <v>509</v>
      </c>
      <c r="C13" s="402" t="s">
        <v>499</v>
      </c>
      <c r="D13" s="403" t="n">
        <v>2</v>
      </c>
      <c r="E13" s="404" t="n">
        <v>2</v>
      </c>
      <c r="F13" s="404" t="n">
        <v>2</v>
      </c>
      <c r="G13" s="404" t="n">
        <v>2</v>
      </c>
      <c r="H13" s="404" t="n">
        <v>2</v>
      </c>
      <c r="I13" s="404" t="n">
        <v>2</v>
      </c>
    </row>
    <row r="14" customFormat="false" ht="35.25" hidden="false" customHeight="false" outlineLevel="0" collapsed="false">
      <c r="A14" s="400" t="s">
        <v>510</v>
      </c>
      <c r="B14" s="401" t="s">
        <v>511</v>
      </c>
      <c r="C14" s="405"/>
      <c r="D14" s="406" t="n">
        <v>0.177</v>
      </c>
      <c r="E14" s="406" t="n">
        <v>0.174345</v>
      </c>
      <c r="F14" s="407" t="n">
        <v>0.0085</v>
      </c>
      <c r="G14" s="406" t="n">
        <v>0.169153877625</v>
      </c>
      <c r="H14" s="406" t="n">
        <v>0.166616569460625</v>
      </c>
      <c r="I14" s="406" t="n">
        <v>0.164117320918716</v>
      </c>
    </row>
    <row r="15" customFormat="false" ht="36" hidden="false" customHeight="true" outlineLevel="0" collapsed="false">
      <c r="A15" s="400" t="s">
        <v>512</v>
      </c>
      <c r="B15" s="401" t="s">
        <v>513</v>
      </c>
      <c r="C15" s="405"/>
      <c r="D15" s="406" t="n">
        <v>1</v>
      </c>
      <c r="E15" s="408" t="n">
        <v>1</v>
      </c>
      <c r="F15" s="408" t="n">
        <v>1</v>
      </c>
      <c r="G15" s="408" t="n">
        <v>1</v>
      </c>
      <c r="H15" s="408" t="n">
        <v>1</v>
      </c>
      <c r="I15" s="408" t="n">
        <v>1</v>
      </c>
    </row>
    <row r="16" customFormat="false" ht="27" hidden="false" customHeight="true" outlineLevel="0" collapsed="false">
      <c r="A16" s="400" t="s">
        <v>514</v>
      </c>
      <c r="B16" s="401" t="s">
        <v>515</v>
      </c>
      <c r="C16" s="405"/>
      <c r="D16" s="406" t="n">
        <v>0.8975</v>
      </c>
      <c r="E16" s="408" t="n">
        <v>0.8975</v>
      </c>
      <c r="F16" s="409" t="n">
        <v>0.8975</v>
      </c>
      <c r="G16" s="410" t="n">
        <v>0.8975</v>
      </c>
      <c r="H16" s="410" t="n">
        <v>0.8975</v>
      </c>
      <c r="I16" s="410" t="n">
        <v>0.8975</v>
      </c>
    </row>
    <row r="17" customFormat="false" ht="35.25" hidden="true" customHeight="false" outlineLevel="0" collapsed="false">
      <c r="A17" s="400" t="s">
        <v>516</v>
      </c>
      <c r="B17" s="401" t="s">
        <v>517</v>
      </c>
      <c r="C17" s="405"/>
      <c r="D17" s="406"/>
      <c r="E17" s="408"/>
      <c r="F17" s="408"/>
      <c r="G17" s="408"/>
      <c r="H17" s="408"/>
      <c r="I17" s="408"/>
    </row>
    <row r="18" customFormat="false" ht="9" hidden="false" customHeight="true" outlineLevel="0" collapsed="false"/>
    <row r="19" customFormat="false" ht="15.75" hidden="false" customHeight="false" outlineLevel="0" collapsed="false">
      <c r="A19" s="411" t="s">
        <v>518</v>
      </c>
      <c r="B19" s="411"/>
      <c r="C19" s="411"/>
      <c r="D19" s="411"/>
      <c r="E19" s="411"/>
      <c r="F19" s="411"/>
      <c r="G19" s="411"/>
      <c r="H19" s="411"/>
      <c r="I19" s="411"/>
    </row>
    <row r="20" customFormat="false" ht="11.25" hidden="false" customHeight="true" outlineLevel="0" collapsed="false">
      <c r="A20" s="412"/>
      <c r="B20" s="412"/>
      <c r="C20" s="412"/>
    </row>
    <row r="21" customFormat="false" ht="48.6" hidden="false" customHeight="true" outlineLevel="0" collapsed="false">
      <c r="A21" s="376" t="s">
        <v>494</v>
      </c>
      <c r="B21" s="377" t="s">
        <v>495</v>
      </c>
      <c r="C21" s="377" t="s">
        <v>496</v>
      </c>
      <c r="D21" s="378" t="s">
        <v>497</v>
      </c>
      <c r="E21" s="378" t="s">
        <v>8</v>
      </c>
      <c r="F21" s="378" t="s">
        <v>10</v>
      </c>
      <c r="G21" s="378" t="s">
        <v>10</v>
      </c>
      <c r="H21" s="378" t="s">
        <v>11</v>
      </c>
      <c r="I21" s="378" t="s">
        <v>12</v>
      </c>
    </row>
    <row r="22" customFormat="false" ht="17.45" hidden="false" customHeight="true" outlineLevel="0" collapsed="false">
      <c r="A22" s="380" t="n">
        <v>1</v>
      </c>
      <c r="B22" s="380" t="n">
        <v>2</v>
      </c>
      <c r="C22" s="380" t="n">
        <v>3</v>
      </c>
      <c r="D22" s="381" t="n">
        <v>6</v>
      </c>
      <c r="E22" s="413" t="n">
        <v>4</v>
      </c>
      <c r="F22" s="413" t="n">
        <v>5</v>
      </c>
      <c r="G22" s="413" t="n">
        <v>6</v>
      </c>
      <c r="H22" s="413" t="n">
        <v>7</v>
      </c>
      <c r="I22" s="413" t="n">
        <v>8</v>
      </c>
    </row>
    <row r="24" customFormat="false" ht="15" hidden="false" customHeight="true" outlineLevel="0" collapsed="false">
      <c r="A24" s="414" t="s">
        <v>35</v>
      </c>
      <c r="B24" s="415" t="s">
        <v>519</v>
      </c>
      <c r="C24" s="416" t="s">
        <v>520</v>
      </c>
      <c r="D24" s="417" t="n">
        <v>9944.2</v>
      </c>
      <c r="E24" s="418" t="n">
        <v>1799.50982724848</v>
      </c>
      <c r="F24" s="419" t="n">
        <v>11906.82</v>
      </c>
      <c r="G24" s="417" t="n">
        <v>1938.92666252593</v>
      </c>
      <c r="H24" s="417" t="n">
        <v>2009.755653508</v>
      </c>
      <c r="I24" s="417" t="n">
        <v>2077.20305323973</v>
      </c>
    </row>
    <row r="25" customFormat="false" ht="31.5" hidden="false" customHeight="false" outlineLevel="0" collapsed="false">
      <c r="A25" s="420" t="s">
        <v>521</v>
      </c>
      <c r="B25" s="421" t="s">
        <v>522</v>
      </c>
      <c r="C25" s="422" t="s">
        <v>520</v>
      </c>
      <c r="D25" s="423" t="n">
        <v>0</v>
      </c>
      <c r="E25" s="424" t="n">
        <v>858.20308137048</v>
      </c>
      <c r="F25" s="425" t="n">
        <v>0</v>
      </c>
      <c r="G25" s="423" t="n">
        <v>924.692275159975</v>
      </c>
      <c r="H25" s="423" t="n">
        <v>958.471283971569</v>
      </c>
      <c r="I25" s="423" t="n">
        <v>990.637580261654</v>
      </c>
    </row>
    <row r="26" customFormat="false" ht="47.25" hidden="false" customHeight="false" outlineLevel="0" collapsed="false">
      <c r="A26" s="420" t="s">
        <v>523</v>
      </c>
      <c r="B26" s="421" t="s">
        <v>524</v>
      </c>
      <c r="C26" s="422" t="s">
        <v>520</v>
      </c>
      <c r="D26" s="423" t="n">
        <v>9944.2</v>
      </c>
      <c r="E26" s="426" t="n">
        <v>941.306745878</v>
      </c>
      <c r="F26" s="425" t="n">
        <v>11906.82</v>
      </c>
      <c r="G26" s="423" t="n">
        <v>1014.23438736595</v>
      </c>
      <c r="H26" s="423" t="n">
        <v>1051.28436953643</v>
      </c>
      <c r="I26" s="423" t="n">
        <v>1086.56547297807</v>
      </c>
    </row>
    <row r="27" customFormat="false" ht="15.75" hidden="false" customHeight="false" outlineLevel="0" collapsed="false">
      <c r="A27" s="414" t="s">
        <v>37</v>
      </c>
      <c r="B27" s="415" t="s">
        <v>525</v>
      </c>
      <c r="C27" s="416" t="s">
        <v>520</v>
      </c>
      <c r="D27" s="417" t="n">
        <v>1492.5</v>
      </c>
      <c r="E27" s="418" t="n">
        <v>5752.60741693613</v>
      </c>
      <c r="F27" s="419" t="n">
        <v>1813.67</v>
      </c>
      <c r="G27" s="417" t="n">
        <v>6198.29007369</v>
      </c>
      <c r="H27" s="417" t="n">
        <v>6424.71361008189</v>
      </c>
      <c r="I27" s="417" t="n">
        <v>6640.32699883624</v>
      </c>
    </row>
    <row r="28" customFormat="false" ht="15.75" hidden="false" customHeight="false" outlineLevel="0" collapsed="false">
      <c r="A28" s="414" t="s">
        <v>39</v>
      </c>
      <c r="B28" s="415" t="s">
        <v>526</v>
      </c>
      <c r="C28" s="416" t="s">
        <v>520</v>
      </c>
      <c r="D28" s="417" t="n">
        <v>3111.9</v>
      </c>
      <c r="E28" s="418" t="n">
        <v>3346.50970860064</v>
      </c>
      <c r="F28" s="419" t="n">
        <f aca="false">F29+F41</f>
        <v>2680.96</v>
      </c>
      <c r="G28" s="417" t="n">
        <v>3605.78019756026</v>
      </c>
      <c r="H28" s="417" t="n">
        <v>3737.49934817714</v>
      </c>
      <c r="I28" s="417" t="n">
        <v>3862.92982630196</v>
      </c>
    </row>
    <row r="29" customFormat="false" ht="15.75" hidden="false" customHeight="false" outlineLevel="0" collapsed="false">
      <c r="A29" s="420" t="s">
        <v>527</v>
      </c>
      <c r="B29" s="421" t="s">
        <v>528</v>
      </c>
      <c r="C29" s="422" t="s">
        <v>520</v>
      </c>
      <c r="D29" s="423" t="n">
        <v>1208.5</v>
      </c>
      <c r="E29" s="426" t="n">
        <v>1577.47222604818</v>
      </c>
      <c r="F29" s="425" t="n">
        <v>824.04</v>
      </c>
      <c r="G29" s="423" t="n">
        <v>1699.68672144218</v>
      </c>
      <c r="H29" s="423" t="n">
        <v>1761.77627737646</v>
      </c>
      <c r="I29" s="423" t="n">
        <v>1820.90148924522</v>
      </c>
    </row>
    <row r="30" customFormat="false" ht="15.75" hidden="false" customHeight="false" outlineLevel="0" collapsed="false">
      <c r="A30" s="420" t="s">
        <v>529</v>
      </c>
      <c r="B30" s="421" t="s">
        <v>530</v>
      </c>
      <c r="C30" s="422" t="s">
        <v>520</v>
      </c>
      <c r="D30" s="423" t="n">
        <v>0</v>
      </c>
      <c r="E30" s="423" t="n">
        <v>165.941768235694</v>
      </c>
      <c r="F30" s="425" t="n">
        <v>0</v>
      </c>
      <c r="G30" s="423" t="n">
        <v>178.798089339057</v>
      </c>
      <c r="H30" s="423" t="n">
        <v>185.329583542613</v>
      </c>
      <c r="I30" s="423" t="n">
        <v>191.549244366303</v>
      </c>
    </row>
    <row r="31" customFormat="false" ht="19.5" hidden="false" customHeight="true" outlineLevel="0" collapsed="false">
      <c r="A31" s="427" t="s">
        <v>531</v>
      </c>
      <c r="B31" s="428" t="s">
        <v>532</v>
      </c>
      <c r="C31" s="422" t="s">
        <v>520</v>
      </c>
      <c r="D31" s="423" t="n">
        <v>0</v>
      </c>
      <c r="E31" s="426" t="n">
        <v>10.6850850641155</v>
      </c>
      <c r="F31" s="425" t="n">
        <v>0</v>
      </c>
      <c r="G31" s="423" t="n">
        <v>11.5129109096609</v>
      </c>
      <c r="H31" s="423" t="n">
        <v>11.9334775451908</v>
      </c>
      <c r="I31" s="423" t="n">
        <v>12.3339650516074</v>
      </c>
    </row>
    <row r="32" customFormat="false" ht="35.45" hidden="false" customHeight="true" outlineLevel="0" collapsed="false">
      <c r="A32" s="427" t="s">
        <v>533</v>
      </c>
      <c r="B32" s="428" t="s">
        <v>534</v>
      </c>
      <c r="C32" s="422" t="s">
        <v>520</v>
      </c>
      <c r="D32" s="423" t="n">
        <v>0</v>
      </c>
      <c r="E32" s="426" t="n">
        <v>88.4616728423445</v>
      </c>
      <c r="F32" s="425" t="n">
        <v>0</v>
      </c>
      <c r="G32" s="423" t="n">
        <v>95.3152316750218</v>
      </c>
      <c r="H32" s="423" t="n">
        <v>98.7970970881103</v>
      </c>
      <c r="I32" s="423" t="n">
        <v>102.112727666387</v>
      </c>
    </row>
    <row r="33" customFormat="false" ht="28.15" hidden="false" customHeight="true" outlineLevel="0" collapsed="false">
      <c r="A33" s="427" t="s">
        <v>535</v>
      </c>
      <c r="B33" s="428" t="s">
        <v>536</v>
      </c>
      <c r="C33" s="422" t="s">
        <v>520</v>
      </c>
      <c r="D33" s="423" t="n">
        <v>0</v>
      </c>
      <c r="E33" s="426" t="n">
        <v>10.8821196188337</v>
      </c>
      <c r="F33" s="425" t="n">
        <v>0</v>
      </c>
      <c r="G33" s="423" t="n">
        <v>11.7252106958567</v>
      </c>
      <c r="H33" s="423" t="n">
        <v>12.1535326425763</v>
      </c>
      <c r="I33" s="423" t="n">
        <v>12.5614051980612</v>
      </c>
    </row>
    <row r="34" customFormat="false" ht="30" hidden="false" customHeight="true" outlineLevel="0" collapsed="false">
      <c r="A34" s="427" t="s">
        <v>537</v>
      </c>
      <c r="B34" s="428" t="s">
        <v>538</v>
      </c>
      <c r="C34" s="422" t="s">
        <v>520</v>
      </c>
      <c r="D34" s="423" t="n">
        <v>0</v>
      </c>
      <c r="E34" s="426" t="n">
        <v>1.26082482176</v>
      </c>
      <c r="F34" s="425" t="n">
        <v>0</v>
      </c>
      <c r="G34" s="423" t="n">
        <v>1.35850709269141</v>
      </c>
      <c r="H34" s="423" t="n">
        <v>1.40813335678743</v>
      </c>
      <c r="I34" s="423" t="n">
        <v>1.45539031224122</v>
      </c>
    </row>
    <row r="35" customFormat="false" ht="15" hidden="false" customHeight="true" outlineLevel="0" collapsed="false">
      <c r="A35" s="427" t="s">
        <v>539</v>
      </c>
      <c r="B35" s="428" t="s">
        <v>540</v>
      </c>
      <c r="C35" s="422" t="s">
        <v>520</v>
      </c>
      <c r="D35" s="423" t="n">
        <v>0</v>
      </c>
      <c r="E35" s="426" t="n">
        <v>0</v>
      </c>
      <c r="F35" s="425" t="n">
        <v>0</v>
      </c>
      <c r="G35" s="423" t="n">
        <v>0</v>
      </c>
      <c r="H35" s="423" t="n">
        <v>0</v>
      </c>
      <c r="I35" s="423" t="n">
        <v>0</v>
      </c>
    </row>
    <row r="36" customFormat="false" ht="18.75" hidden="false" customHeight="true" outlineLevel="0" collapsed="false">
      <c r="A36" s="427" t="s">
        <v>541</v>
      </c>
      <c r="B36" s="429" t="s">
        <v>542</v>
      </c>
      <c r="C36" s="422" t="s">
        <v>520</v>
      </c>
      <c r="D36" s="423" t="n">
        <v>0</v>
      </c>
      <c r="E36" s="426" t="n">
        <v>54.6520658886403</v>
      </c>
      <c r="F36" s="425" t="n">
        <v>0</v>
      </c>
      <c r="G36" s="423" t="n">
        <v>58.8862289658261</v>
      </c>
      <c r="H36" s="423" t="n">
        <v>61.0373429099478</v>
      </c>
      <c r="I36" s="423" t="n">
        <v>63.0857561380056</v>
      </c>
    </row>
    <row r="37" customFormat="false" ht="17.25" hidden="false" customHeight="true" outlineLevel="0" collapsed="false">
      <c r="A37" s="420" t="s">
        <v>543</v>
      </c>
      <c r="B37" s="421" t="s">
        <v>544</v>
      </c>
      <c r="C37" s="422" t="s">
        <v>520</v>
      </c>
      <c r="D37" s="423" t="n">
        <v>0</v>
      </c>
      <c r="E37" s="426" t="n">
        <v>20.5840776890975</v>
      </c>
      <c r="F37" s="425" t="n">
        <v>0</v>
      </c>
      <c r="G37" s="423" t="n">
        <v>22.178826950849</v>
      </c>
      <c r="H37" s="423" t="n">
        <v>22.9890194993635</v>
      </c>
      <c r="I37" s="423" t="n">
        <v>23.7605309937621</v>
      </c>
    </row>
    <row r="38" customFormat="false" ht="19.5" hidden="false" customHeight="true" outlineLevel="0" collapsed="false">
      <c r="A38" s="420" t="s">
        <v>545</v>
      </c>
      <c r="B38" s="421" t="s">
        <v>546</v>
      </c>
      <c r="C38" s="422" t="s">
        <v>520</v>
      </c>
      <c r="D38" s="423" t="n">
        <v>0</v>
      </c>
      <c r="E38" s="426" t="n">
        <v>3.834574955264</v>
      </c>
      <c r="F38" s="425" t="n">
        <v>0</v>
      </c>
      <c r="G38" s="423" t="n">
        <v>4.13165824805962</v>
      </c>
      <c r="H38" s="423" t="n">
        <v>4.28258772386124</v>
      </c>
      <c r="I38" s="423" t="n">
        <v>4.42631136787402</v>
      </c>
    </row>
    <row r="39" customFormat="false" ht="29.45" hidden="false" customHeight="true" outlineLevel="0" collapsed="false">
      <c r="A39" s="420" t="s">
        <v>547</v>
      </c>
      <c r="B39" s="421" t="s">
        <v>548</v>
      </c>
      <c r="C39" s="422" t="s">
        <v>520</v>
      </c>
      <c r="D39" s="423" t="n">
        <v>0</v>
      </c>
      <c r="E39" s="426" t="n">
        <v>13.6574765208187</v>
      </c>
      <c r="F39" s="425" t="n">
        <v>0</v>
      </c>
      <c r="G39" s="423" t="n">
        <v>14.7155880829656</v>
      </c>
      <c r="H39" s="423" t="n">
        <v>15.2531485156363</v>
      </c>
      <c r="I39" s="423" t="n">
        <v>15.7650441798211</v>
      </c>
      <c r="K39" s="430"/>
    </row>
    <row r="40" customFormat="false" ht="15.75" hidden="false" customHeight="false" outlineLevel="0" collapsed="false">
      <c r="A40" s="420" t="s">
        <v>549</v>
      </c>
      <c r="B40" s="421" t="s">
        <v>550</v>
      </c>
      <c r="C40" s="422" t="s">
        <v>520</v>
      </c>
      <c r="D40" s="423" t="n">
        <v>0</v>
      </c>
      <c r="E40" s="426" t="n">
        <v>0</v>
      </c>
      <c r="F40" s="425" t="n">
        <v>0</v>
      </c>
      <c r="G40" s="423" t="n">
        <v>0</v>
      </c>
      <c r="H40" s="423" t="n">
        <v>0</v>
      </c>
      <c r="I40" s="423" t="n">
        <v>0</v>
      </c>
    </row>
    <row r="41" customFormat="false" ht="15.75" hidden="false" customHeight="false" outlineLevel="0" collapsed="false">
      <c r="A41" s="420" t="s">
        <v>551</v>
      </c>
      <c r="B41" s="421" t="s">
        <v>552</v>
      </c>
      <c r="C41" s="422" t="s">
        <v>520</v>
      </c>
      <c r="D41" s="423" t="n">
        <v>1903.4</v>
      </c>
      <c r="E41" s="426" t="n">
        <v>1565.01958515158</v>
      </c>
      <c r="F41" s="425" t="n">
        <v>1856.92</v>
      </c>
      <c r="G41" s="423" t="n">
        <v>1686.26931349715</v>
      </c>
      <c r="H41" s="423" t="n">
        <v>1747.8687315192</v>
      </c>
      <c r="I41" s="423" t="n">
        <v>1806.52720614899</v>
      </c>
    </row>
    <row r="42" customFormat="false" ht="15.75" hidden="false" customHeight="false" outlineLevel="0" collapsed="false">
      <c r="A42" s="414" t="s">
        <v>41</v>
      </c>
      <c r="B42" s="431" t="s">
        <v>553</v>
      </c>
      <c r="C42" s="416" t="s">
        <v>520</v>
      </c>
      <c r="D42" s="423"/>
      <c r="E42" s="432" t="n">
        <v>685.471997571704</v>
      </c>
      <c r="F42" s="425" t="n">
        <v>0</v>
      </c>
      <c r="G42" s="417" t="n">
        <v>738.578868746106</v>
      </c>
      <c r="H42" s="417" t="n">
        <v>765.559154821401</v>
      </c>
      <c r="I42" s="417" t="n">
        <v>791.251320057208</v>
      </c>
    </row>
    <row r="43" customFormat="false" ht="15.75" hidden="false" customHeight="false" outlineLevel="0" collapsed="false">
      <c r="A43" s="433" t="s">
        <v>554</v>
      </c>
      <c r="B43" s="431" t="s">
        <v>555</v>
      </c>
      <c r="C43" s="416" t="s">
        <v>520</v>
      </c>
      <c r="D43" s="434" t="n">
        <v>259.6</v>
      </c>
      <c r="E43" s="435" t="n">
        <v>272.74</v>
      </c>
      <c r="F43" s="419" t="n">
        <f aca="false">F46</f>
        <v>311.16</v>
      </c>
      <c r="G43" s="434" t="n">
        <v>293.870502916848</v>
      </c>
      <c r="H43" s="434" t="n">
        <v>304.6055923884</v>
      </c>
      <c r="I43" s="434" t="n">
        <v>314.828156068955</v>
      </c>
    </row>
    <row r="44" customFormat="false" ht="15.75" hidden="false" customHeight="false" outlineLevel="0" collapsed="false">
      <c r="A44" s="436" t="s">
        <v>368</v>
      </c>
      <c r="B44" s="421" t="s">
        <v>556</v>
      </c>
      <c r="C44" s="422" t="s">
        <v>520</v>
      </c>
      <c r="D44" s="437"/>
      <c r="E44" s="438"/>
      <c r="F44" s="425" t="n">
        <v>0</v>
      </c>
      <c r="G44" s="423" t="n">
        <v>0</v>
      </c>
      <c r="H44" s="423" t="n">
        <v>0</v>
      </c>
      <c r="I44" s="423" t="n">
        <v>0</v>
      </c>
    </row>
    <row r="45" customFormat="false" ht="15.75" hidden="false" customHeight="false" outlineLevel="0" collapsed="false">
      <c r="A45" s="439" t="s">
        <v>557</v>
      </c>
      <c r="B45" s="421" t="s">
        <v>558</v>
      </c>
      <c r="C45" s="422" t="s">
        <v>520</v>
      </c>
      <c r="D45" s="437"/>
      <c r="E45" s="424"/>
      <c r="F45" s="425" t="n">
        <v>0</v>
      </c>
      <c r="G45" s="423" t="n">
        <v>0</v>
      </c>
      <c r="H45" s="423" t="n">
        <v>0</v>
      </c>
      <c r="I45" s="423" t="n">
        <v>0</v>
      </c>
    </row>
    <row r="46" customFormat="false" ht="21.75" hidden="false" customHeight="true" outlineLevel="0" collapsed="false">
      <c r="A46" s="439" t="s">
        <v>559</v>
      </c>
      <c r="B46" s="421" t="s">
        <v>560</v>
      </c>
      <c r="C46" s="422" t="s">
        <v>520</v>
      </c>
      <c r="D46" s="437" t="n">
        <v>259.6</v>
      </c>
      <c r="E46" s="438" t="n">
        <v>272.74</v>
      </c>
      <c r="F46" s="425" t="n">
        <v>311.16</v>
      </c>
      <c r="G46" s="423" t="n">
        <v>293.870502916848</v>
      </c>
      <c r="H46" s="423" t="n">
        <v>304.6055923884</v>
      </c>
      <c r="I46" s="423" t="n">
        <v>314.828156068955</v>
      </c>
    </row>
    <row r="47" customFormat="false" ht="28.5" hidden="false" customHeight="true" outlineLevel="0" collapsed="false">
      <c r="A47" s="414" t="n">
        <v>1</v>
      </c>
      <c r="B47" s="440" t="s">
        <v>561</v>
      </c>
      <c r="C47" s="416" t="s">
        <v>520</v>
      </c>
      <c r="D47" s="417" t="n">
        <v>14808.2</v>
      </c>
      <c r="E47" s="417" t="n">
        <v>11856.838950357</v>
      </c>
      <c r="F47" s="419" t="n">
        <f aca="false">F24+F27+F28+F43</f>
        <v>16712.61</v>
      </c>
      <c r="G47" s="417" t="n">
        <v>12775.4463054391</v>
      </c>
      <c r="H47" s="417" t="n">
        <v>13242.1333589768</v>
      </c>
      <c r="I47" s="417" t="n">
        <v>13686.5393545041</v>
      </c>
    </row>
    <row r="48" customFormat="false" ht="15.75" hidden="false" customHeight="false" outlineLevel="0" collapsed="false">
      <c r="A48" s="441" t="s">
        <v>562</v>
      </c>
      <c r="B48" s="441"/>
      <c r="C48" s="441"/>
      <c r="D48" s="442"/>
      <c r="E48" s="443"/>
      <c r="F48" s="443"/>
      <c r="G48" s="443"/>
      <c r="H48" s="443"/>
      <c r="I48" s="443"/>
    </row>
    <row r="49" customFormat="false" ht="15.75" hidden="false" customHeight="false" outlineLevel="0" collapsed="false">
      <c r="A49" s="412"/>
      <c r="B49" s="412"/>
      <c r="C49" s="412"/>
      <c r="D49" s="444"/>
    </row>
    <row r="50" customFormat="false" ht="30" hidden="false" customHeight="true" outlineLevel="0" collapsed="false">
      <c r="A50" s="414" t="s">
        <v>563</v>
      </c>
      <c r="B50" s="445" t="s">
        <v>564</v>
      </c>
      <c r="C50" s="416" t="s">
        <v>520</v>
      </c>
      <c r="D50" s="437" t="n">
        <v>0</v>
      </c>
      <c r="E50" s="438" t="n">
        <v>0</v>
      </c>
      <c r="F50" s="446" t="n">
        <v>0</v>
      </c>
      <c r="G50" s="437" t="n">
        <v>0</v>
      </c>
      <c r="H50" s="437" t="n">
        <v>0</v>
      </c>
      <c r="I50" s="437" t="n">
        <v>0</v>
      </c>
    </row>
    <row r="51" customFormat="false" ht="21.6" hidden="false" customHeight="true" outlineLevel="0" collapsed="false">
      <c r="A51" s="414" t="s">
        <v>565</v>
      </c>
      <c r="B51" s="445" t="s">
        <v>566</v>
      </c>
      <c r="C51" s="416" t="s">
        <v>520</v>
      </c>
      <c r="D51" s="437" t="n">
        <v>0</v>
      </c>
      <c r="E51" s="438" t="n">
        <v>0</v>
      </c>
      <c r="F51" s="446" t="n">
        <v>0</v>
      </c>
      <c r="G51" s="437" t="n">
        <v>0</v>
      </c>
      <c r="H51" s="437" t="n">
        <v>0</v>
      </c>
      <c r="I51" s="437" t="n">
        <v>0</v>
      </c>
    </row>
    <row r="52" customFormat="false" ht="24.75" hidden="false" customHeight="true" outlineLevel="0" collapsed="false">
      <c r="A52" s="414" t="s">
        <v>567</v>
      </c>
      <c r="B52" s="445" t="s">
        <v>568</v>
      </c>
      <c r="C52" s="416" t="s">
        <v>520</v>
      </c>
      <c r="D52" s="447" t="n">
        <v>0</v>
      </c>
      <c r="E52" s="448" t="n">
        <v>0</v>
      </c>
      <c r="F52" s="449" t="n">
        <v>0</v>
      </c>
      <c r="G52" s="450" t="n">
        <v>0</v>
      </c>
      <c r="H52" s="450" t="n">
        <v>0</v>
      </c>
      <c r="I52" s="450" t="n">
        <v>0</v>
      </c>
      <c r="K52" s="451" t="n">
        <v>313.206854</v>
      </c>
    </row>
    <row r="53" customFormat="false" ht="23.25" hidden="false" customHeight="true" outlineLevel="0" collapsed="false">
      <c r="A53" s="414" t="s">
        <v>569</v>
      </c>
      <c r="B53" s="452" t="s">
        <v>570</v>
      </c>
      <c r="C53" s="416" t="s">
        <v>520</v>
      </c>
      <c r="D53" s="453" t="n">
        <v>392.9</v>
      </c>
      <c r="E53" s="432" t="n">
        <v>276.766045802573</v>
      </c>
      <c r="F53" s="454" t="n">
        <f aca="false">F54+F55</f>
        <v>310.13</v>
      </c>
      <c r="G53" s="434" t="n">
        <v>298.208466196046</v>
      </c>
      <c r="H53" s="434" t="n">
        <v>309.102021466187</v>
      </c>
      <c r="I53" s="434" t="n">
        <v>319.475485306592</v>
      </c>
    </row>
    <row r="54" customFormat="false" ht="15.75" hidden="false" customHeight="true" outlineLevel="0" collapsed="false">
      <c r="A54" s="420" t="s">
        <v>571</v>
      </c>
      <c r="B54" s="421" t="s">
        <v>572</v>
      </c>
      <c r="C54" s="422" t="s">
        <v>520</v>
      </c>
      <c r="D54" s="437"/>
      <c r="E54" s="438" t="n">
        <v>31.7441918025728</v>
      </c>
      <c r="F54" s="449" t="n">
        <v>35.73</v>
      </c>
      <c r="G54" s="450" t="n">
        <v>34.2035697356858</v>
      </c>
      <c r="H54" s="450" t="n">
        <v>35.4530261381304</v>
      </c>
      <c r="I54" s="450" t="n">
        <v>36.6428296953261</v>
      </c>
    </row>
    <row r="55" customFormat="false" ht="19.5" hidden="false" customHeight="true" outlineLevel="0" collapsed="false">
      <c r="A55" s="420" t="s">
        <v>573</v>
      </c>
      <c r="B55" s="421" t="s">
        <v>574</v>
      </c>
      <c r="C55" s="422" t="s">
        <v>520</v>
      </c>
      <c r="D55" s="447" t="n">
        <v>392.9</v>
      </c>
      <c r="E55" s="424" t="n">
        <v>245.021854</v>
      </c>
      <c r="F55" s="449" t="n">
        <v>274.4</v>
      </c>
      <c r="G55" s="450" t="n">
        <v>264.00489646036</v>
      </c>
      <c r="H55" s="450" t="n">
        <v>273.648995328057</v>
      </c>
      <c r="I55" s="450" t="n">
        <v>282.832655611266</v>
      </c>
    </row>
    <row r="56" customFormat="false" ht="22.5" hidden="false" customHeight="true" outlineLevel="0" collapsed="false">
      <c r="A56" s="420" t="s">
        <v>575</v>
      </c>
      <c r="B56" s="421" t="s">
        <v>576</v>
      </c>
      <c r="C56" s="422" t="s">
        <v>520</v>
      </c>
      <c r="D56" s="437"/>
      <c r="E56" s="455" t="n">
        <v>0</v>
      </c>
      <c r="F56" s="449" t="n">
        <v>0</v>
      </c>
      <c r="G56" s="450" t="n">
        <v>0</v>
      </c>
      <c r="H56" s="450" t="n">
        <v>0</v>
      </c>
      <c r="I56" s="450" t="n">
        <v>0</v>
      </c>
    </row>
    <row r="57" customFormat="false" ht="18.75" hidden="false" customHeight="true" outlineLevel="0" collapsed="false">
      <c r="A57" s="414" t="s">
        <v>577</v>
      </c>
      <c r="B57" s="456" t="s">
        <v>578</v>
      </c>
      <c r="C57" s="416" t="s">
        <v>520</v>
      </c>
      <c r="D57" s="457" t="n">
        <v>507.45</v>
      </c>
      <c r="E57" s="457" t="n">
        <v>1789.06090666714</v>
      </c>
      <c r="F57" s="458" t="n">
        <v>553.98</v>
      </c>
      <c r="G57" s="457" t="n">
        <v>1927.66821291759</v>
      </c>
      <c r="H57" s="457" t="n">
        <v>1998.08593273547</v>
      </c>
      <c r="I57" s="457" t="n">
        <v>2065.14169663807</v>
      </c>
    </row>
    <row r="58" customFormat="false" ht="18.75" hidden="false" customHeight="true" outlineLevel="0" collapsed="false">
      <c r="A58" s="414" t="s">
        <v>579</v>
      </c>
      <c r="B58" s="445" t="s">
        <v>580</v>
      </c>
      <c r="C58" s="416" t="s">
        <v>520</v>
      </c>
      <c r="D58" s="457"/>
      <c r="E58" s="459"/>
      <c r="F58" s="458"/>
      <c r="G58" s="457"/>
      <c r="H58" s="457"/>
      <c r="I58" s="457"/>
    </row>
    <row r="59" customFormat="false" ht="18.75" hidden="false" customHeight="true" outlineLevel="0" collapsed="false">
      <c r="A59" s="414" t="s">
        <v>581</v>
      </c>
      <c r="B59" s="445" t="s">
        <v>582</v>
      </c>
      <c r="C59" s="416" t="s">
        <v>520</v>
      </c>
      <c r="D59" s="457" t="n">
        <v>64.9</v>
      </c>
      <c r="E59" s="460" t="n">
        <v>68.185</v>
      </c>
      <c r="F59" s="460" t="n">
        <v>76.41</v>
      </c>
      <c r="G59" s="457" t="n">
        <v>73.5</v>
      </c>
      <c r="H59" s="457" t="n">
        <v>76.2</v>
      </c>
      <c r="I59" s="457" t="n">
        <v>78.7</v>
      </c>
    </row>
    <row r="60" customFormat="false" ht="35.25" hidden="false" customHeight="true" outlineLevel="0" collapsed="false">
      <c r="A60" s="414" t="s">
        <v>583</v>
      </c>
      <c r="B60" s="445" t="s">
        <v>584</v>
      </c>
      <c r="C60" s="416" t="s">
        <v>520</v>
      </c>
      <c r="D60" s="457"/>
      <c r="E60" s="459"/>
      <c r="F60" s="458"/>
      <c r="G60" s="457"/>
      <c r="H60" s="457"/>
      <c r="I60" s="457"/>
    </row>
    <row r="61" customFormat="false" ht="26.25" hidden="false" customHeight="true" outlineLevel="0" collapsed="false">
      <c r="A61" s="414" t="s">
        <v>585</v>
      </c>
      <c r="B61" s="445" t="s">
        <v>586</v>
      </c>
      <c r="C61" s="416" t="s">
        <v>520</v>
      </c>
      <c r="D61" s="457" t="n">
        <v>177</v>
      </c>
      <c r="E61" s="448" t="n">
        <v>1992.05968748234</v>
      </c>
      <c r="F61" s="458" t="n">
        <v>198.24</v>
      </c>
      <c r="G61" s="457" t="n">
        <v>1992.05968748234</v>
      </c>
      <c r="H61" s="457" t="n">
        <v>1992.05968748234</v>
      </c>
      <c r="I61" s="457" t="n">
        <v>1992.05968748234</v>
      </c>
    </row>
    <row r="62" customFormat="false" ht="25.5" hidden="false" customHeight="true" outlineLevel="0" collapsed="false">
      <c r="A62" s="414" t="s">
        <v>587</v>
      </c>
      <c r="B62" s="445" t="s">
        <v>588</v>
      </c>
      <c r="C62" s="416" t="s">
        <v>520</v>
      </c>
      <c r="D62" s="457"/>
      <c r="E62" s="459"/>
      <c r="F62" s="461"/>
      <c r="G62" s="462"/>
      <c r="H62" s="462"/>
      <c r="I62" s="462"/>
      <c r="J62" s="463"/>
    </row>
    <row r="63" customFormat="false" ht="30" hidden="false" customHeight="true" outlineLevel="0" collapsed="false">
      <c r="A63" s="414" t="n">
        <v>2</v>
      </c>
      <c r="B63" s="440" t="s">
        <v>589</v>
      </c>
      <c r="C63" s="414" t="s">
        <v>520</v>
      </c>
      <c r="D63" s="434" t="n">
        <v>1142.25</v>
      </c>
      <c r="E63" s="435" t="n">
        <v>4126.07163995205</v>
      </c>
      <c r="F63" s="464" t="n">
        <f aca="false">F53+F57+F59+F61</f>
        <v>1138.76</v>
      </c>
      <c r="G63" s="435" t="n">
        <v>4291.43636659597</v>
      </c>
      <c r="H63" s="435" t="n">
        <v>4375.44764168399</v>
      </c>
      <c r="I63" s="435" t="n">
        <v>4455.376869427</v>
      </c>
    </row>
    <row r="64" customFormat="false" ht="15.75" hidden="false" customHeight="false" outlineLevel="0" collapsed="false">
      <c r="E64" s="465"/>
    </row>
    <row r="65" customFormat="false" ht="15.75" hidden="false" customHeight="false" outlineLevel="0" collapsed="false">
      <c r="A65" s="466" t="s">
        <v>590</v>
      </c>
      <c r="B65" s="467"/>
      <c r="C65" s="467"/>
      <c r="D65" s="468"/>
      <c r="E65" s="469"/>
      <c r="F65" s="469"/>
      <c r="G65" s="469"/>
      <c r="H65" s="469"/>
      <c r="I65" s="469"/>
    </row>
    <row r="66" customFormat="false" ht="56.25" hidden="false" customHeight="true" outlineLevel="0" collapsed="false">
      <c r="A66" s="414" t="n">
        <v>3</v>
      </c>
      <c r="B66" s="445" t="s">
        <v>590</v>
      </c>
      <c r="C66" s="416" t="s">
        <v>520</v>
      </c>
      <c r="D66" s="457"/>
      <c r="E66" s="470" t="n">
        <v>2960.93645</v>
      </c>
      <c r="F66" s="470"/>
      <c r="G66" s="470"/>
      <c r="H66" s="470"/>
      <c r="I66" s="470"/>
      <c r="J66" s="430"/>
    </row>
    <row r="67" customFormat="false" ht="15.75" hidden="false" customHeight="false" outlineLevel="0" collapsed="false">
      <c r="A67" s="412"/>
      <c r="B67" s="412"/>
      <c r="C67" s="412"/>
      <c r="D67" s="444"/>
      <c r="J67" s="430"/>
    </row>
    <row r="68" customFormat="false" ht="15.75" hidden="false" customHeight="false" outlineLevel="0" collapsed="false">
      <c r="A68" s="471" t="s">
        <v>591</v>
      </c>
      <c r="B68" s="472"/>
      <c r="C68" s="472"/>
      <c r="D68" s="469"/>
      <c r="E68" s="469"/>
      <c r="F68" s="469"/>
      <c r="G68" s="469"/>
      <c r="H68" s="469"/>
      <c r="I68" s="469"/>
      <c r="J68" s="430"/>
    </row>
    <row r="69" customFormat="false" ht="53.45" hidden="false" customHeight="true" outlineLevel="0" collapsed="false">
      <c r="A69" s="433" t="n">
        <v>4</v>
      </c>
      <c r="B69" s="473" t="s">
        <v>592</v>
      </c>
      <c r="C69" s="474" t="s">
        <v>520</v>
      </c>
      <c r="D69" s="475"/>
      <c r="E69" s="476" t="n">
        <v>41.9107</v>
      </c>
      <c r="F69" s="476" t="n">
        <v>35</v>
      </c>
      <c r="G69" s="476"/>
      <c r="H69" s="476"/>
      <c r="I69" s="476"/>
      <c r="J69" s="477"/>
    </row>
    <row r="70" customFormat="false" ht="15.75" hidden="false" customHeight="false" outlineLevel="0" collapsed="false">
      <c r="A70" s="412"/>
      <c r="B70" s="412"/>
      <c r="C70" s="412"/>
      <c r="D70" s="444"/>
      <c r="J70" s="477"/>
    </row>
    <row r="71" customFormat="false" ht="15.75" hidden="false" customHeight="false" outlineLevel="0" collapsed="false">
      <c r="A71" s="466" t="s">
        <v>593</v>
      </c>
      <c r="B71" s="467"/>
      <c r="C71" s="467"/>
      <c r="D71" s="468"/>
      <c r="E71" s="469"/>
      <c r="F71" s="469"/>
      <c r="G71" s="469"/>
      <c r="H71" s="469"/>
      <c r="I71" s="469"/>
      <c r="J71" s="477"/>
    </row>
    <row r="72" customFormat="false" ht="47.25" hidden="false" customHeight="false" outlineLevel="0" collapsed="false">
      <c r="A72" s="414" t="n">
        <v>5</v>
      </c>
      <c r="B72" s="440" t="s">
        <v>594</v>
      </c>
      <c r="C72" s="416" t="s">
        <v>520</v>
      </c>
      <c r="D72" s="478" t="n">
        <v>15950.45</v>
      </c>
      <c r="E72" s="478" t="n">
        <v>18985.757740309</v>
      </c>
      <c r="F72" s="479" t="n">
        <f aca="false">F63+F47</f>
        <v>17851.37</v>
      </c>
      <c r="G72" s="478" t="n">
        <v>17066.8826720351</v>
      </c>
      <c r="H72" s="478" t="n">
        <v>17617.5810006608</v>
      </c>
      <c r="I72" s="478" t="n">
        <v>18141.9162239311</v>
      </c>
    </row>
    <row r="73" customFormat="false" ht="15.75" hidden="false" customHeight="false" outlineLevel="0" collapsed="false">
      <c r="D73" s="444"/>
      <c r="E73" s="463"/>
    </row>
    <row r="74" customFormat="false" ht="15.75" hidden="false" customHeight="false" outlineLevel="0" collapsed="false">
      <c r="A74" s="480"/>
      <c r="B74" s="481"/>
      <c r="C74" s="482"/>
      <c r="D74" s="483"/>
      <c r="E74" s="430"/>
    </row>
    <row r="75" customFormat="false" ht="32.25" hidden="false" customHeight="true" outlineLevel="0" collapsed="false">
      <c r="A75" s="484" t="s">
        <v>595</v>
      </c>
      <c r="B75" s="484"/>
      <c r="C75" s="485" t="s">
        <v>596</v>
      </c>
      <c r="D75" s="486"/>
      <c r="E75" s="487"/>
      <c r="H75" s="477"/>
    </row>
    <row r="76" customFormat="false" ht="15.75" hidden="false" customHeight="false" outlineLevel="0" collapsed="false">
      <c r="A76" s="488"/>
      <c r="B76" s="488"/>
      <c r="C76" s="488"/>
      <c r="G76" s="489"/>
    </row>
    <row r="77" customFormat="false" ht="15.75" hidden="false" customHeight="false" outlineLevel="0" collapsed="false">
      <c r="A77" s="480"/>
      <c r="B77" s="481"/>
      <c r="C77" s="481"/>
      <c r="E77" s="490"/>
    </row>
    <row r="78" customFormat="false" ht="15.75" hidden="false" customHeight="false" outlineLevel="0" collapsed="false">
      <c r="A78" s="488"/>
      <c r="B78" s="491"/>
      <c r="C78" s="491"/>
      <c r="D78" s="492"/>
    </row>
    <row r="79" customFormat="false" ht="15.75" hidden="false" customHeight="false" outlineLevel="0" collapsed="false">
      <c r="B79" s="481"/>
      <c r="C79" s="481"/>
    </row>
    <row r="87" customFormat="false" ht="15.75" hidden="false" customHeight="false" outlineLevel="0" collapsed="false">
      <c r="B87" s="412"/>
    </row>
  </sheetData>
  <mergeCells count="7">
    <mergeCell ref="A1:I1"/>
    <mergeCell ref="A3:C3"/>
    <mergeCell ref="A19:I19"/>
    <mergeCell ref="A48:C48"/>
    <mergeCell ref="A75:B75"/>
    <mergeCell ref="B77:C77"/>
    <mergeCell ref="B79:C7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7:D9 H7:H8 E8:G8 I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5" bottom="0.2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4:36:50Z</dcterms:created>
  <dc:creator>-</dc:creator>
  <dc:description/>
  <dc:language>en-US</dc:language>
  <cp:lastModifiedBy>dimeev</cp:lastModifiedBy>
  <cp:lastPrinted>2016-04-13T10:00:26Z</cp:lastPrinted>
  <dcterms:modified xsi:type="dcterms:W3CDTF">2016-04-13T10:08:56Z</dcterms:modified>
  <cp:revision>0</cp:revision>
  <dc:subject/>
  <dc:title/>
</cp:coreProperties>
</file>