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40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19_T1_Protect" vbProcedure="false">#NAME?,#NAME?,#NAME?,#NAME?,#NAME?,#NAME?,#NAME?,#NAME?,#NAME?,#NAME?</definedName>
    <definedName function="false" hidden="false" name="pIns_List04" vbProcedure="false">Субабоненты!$E$40</definedName>
    <definedName function="false" hidden="false" name="pIns_List05" vbProcedure="false">'Субабоненты (кварталы)'!$E$40</definedName>
    <definedName function="false" hidden="false" name="PROT_22" vbProcedure="false">#NAME?,#NAME?,#NAME?</definedName>
    <definedName function="false" hidden="false" name="PYear" vbProcedure="false">'Форма 16'!$G$15</definedName>
    <definedName function="false" hidden="false" name="REESTR_ORG_RANGE" vbProcedure="false">REESTR_ORG!$A$2:$G$104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4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АС России:</t>
  </si>
  <si>
    <t xml:space="preserve">ФИО:</t>
  </si>
  <si>
    <t xml:space="preserve">Никита Григорьевич Полещук</t>
  </si>
  <si>
    <t xml:space="preserve">E-mail:</t>
  </si>
  <si>
    <t xml:space="preserve">poleshchuk@fas.gov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Злата Геннадьевна Ржавина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7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Адрес организации</t>
  </si>
  <si>
    <t xml:space="preserve">Юридический адрес</t>
  </si>
  <si>
    <t xml:space="preserve">443022, г. Самара, ул. Кабельная,д.9,литера А,А1-А4, офис 204</t>
  </si>
  <si>
    <t xml:space="preserve">Почтовый адрес</t>
  </si>
  <si>
    <t xml:space="preserve">443022, г. Самара, ул. Кабельная,д.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Тесемкина Татьяна Геннадьевна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Ведущий специалист</t>
  </si>
  <si>
    <t xml:space="preserve">Контактный телефон</t>
  </si>
  <si>
    <t xml:space="preserve">(846)228-22-17</t>
  </si>
  <si>
    <t xml:space="preserve">e-mail</t>
  </si>
  <si>
    <t xml:space="preserve">dimeev@samaracable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4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14.11.2014</t>
  </si>
  <si>
    <t xml:space="preserve">511</t>
  </si>
  <si>
    <t xml:space="preserve">Показатель</t>
  </si>
  <si>
    <t xml:space="preserve">Всего</t>
  </si>
  <si>
    <t xml:space="preserve">О</t>
  </si>
  <si>
    <t xml:space="preserve">ООО "База РДН"</t>
  </si>
  <si>
    <t xml:space="preserve">ЗАО "СОКК"</t>
  </si>
  <si>
    <t xml:space="preserve">ООО " Управление механизации Волгатрансстроя"</t>
  </si>
  <si>
    <t xml:space="preserve">МП г.о. "Самарагорсвет"</t>
  </si>
  <si>
    <t xml:space="preserve">ООО " Промлизинг"</t>
  </si>
  <si>
    <t xml:space="preserve">ОАО "Вымпелком"</t>
  </si>
  <si>
    <t xml:space="preserve">МП "ЭСО"</t>
  </si>
  <si>
    <t xml:space="preserve">ОАО "МТС"</t>
  </si>
  <si>
    <t xml:space="preserve">ФГУП "СМУ №49"</t>
  </si>
  <si>
    <t xml:space="preserve">ООО Вертикаль плюс"</t>
  </si>
  <si>
    <t xml:space="preserve">ООО "Самарасеть"</t>
  </si>
  <si>
    <t xml:space="preserve">Поволжский филиал ОАО "Мегафон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Нижегородская область</t>
  </si>
  <si>
    <t xml:space="preserve">2015</t>
  </si>
  <si>
    <t xml:space="preserve">Республика Бурятия</t>
  </si>
  <si>
    <t xml:space="preserve">2016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ЕЭСнК"</t>
  </si>
  <si>
    <t xml:space="preserve">7727232575</t>
  </si>
  <si>
    <t xml:space="preserve">771401001</t>
  </si>
  <si>
    <t xml:space="preserve">01-01-2017 00:00:00</t>
  </si>
  <si>
    <t xml:space="preserve">АО "ННК"</t>
  </si>
  <si>
    <t xml:space="preserve">6330017980</t>
  </si>
  <si>
    <t xml:space="preserve">631050001</t>
  </si>
  <si>
    <t xml:space="preserve">АО "Похвистневоэнерго"</t>
  </si>
  <si>
    <t xml:space="preserve">6372020696</t>
  </si>
  <si>
    <t xml:space="preserve">637201001</t>
  </si>
  <si>
    <t xml:space="preserve">АО "РКЦ "Прогресс"</t>
  </si>
  <si>
    <t xml:space="preserve">6312139922</t>
  </si>
  <si>
    <t xml:space="preserve">997850001</t>
  </si>
  <si>
    <t xml:space="preserve">АО "Самаранефтегаз"</t>
  </si>
  <si>
    <t xml:space="preserve">6315229162</t>
  </si>
  <si>
    <t xml:space="preserve">997150001</t>
  </si>
  <si>
    <t xml:space="preserve">01-01-2015 00:00:00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АО "Тольяттисинтез"</t>
  </si>
  <si>
    <t xml:space="preserve">6323106975</t>
  </si>
  <si>
    <t xml:space="preserve">632401001</t>
  </si>
  <si>
    <t xml:space="preserve">АО “Волгабурмаш”</t>
  </si>
  <si>
    <t xml:space="preserve">6314041136</t>
  </si>
  <si>
    <t xml:space="preserve">631401001</t>
  </si>
  <si>
    <t xml:space="preserve">АО “РЭУ” “Самарский”</t>
  </si>
  <si>
    <t xml:space="preserve">7714783092</t>
  </si>
  <si>
    <t xml:space="preserve">63114300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6315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етика и связь строительства</t>
  </si>
  <si>
    <t xml:space="preserve">6320005633</t>
  </si>
  <si>
    <t xml:space="preserve">ЗАО "ЭнергоГарантСервис"</t>
  </si>
  <si>
    <t xml:space="preserve">6316153170</t>
  </si>
  <si>
    <t xml:space="preserve">631601001</t>
  </si>
  <si>
    <t xml:space="preserve">ЗАО “Дуплет”</t>
  </si>
  <si>
    <t xml:space="preserve">6312084945</t>
  </si>
  <si>
    <t xml:space="preserve">ЗАО “Квант”</t>
  </si>
  <si>
    <t xml:space="preserve">6166071494</t>
  </si>
  <si>
    <t xml:space="preserve">ЗАО “Нефтехимия”</t>
  </si>
  <si>
    <t xml:space="preserve">6314017743</t>
  </si>
  <si>
    <t xml:space="preserve">ЗАО “САМАРСКИЕ ГОРОДСКИЕ ЭЛЕКТРИЧЕСКИЕ СЕТИ”</t>
  </si>
  <si>
    <t xml:space="preserve">6316004884</t>
  </si>
  <si>
    <t xml:space="preserve">ЗАО “Самарский завод Нефтемаш”</t>
  </si>
  <si>
    <t xml:space="preserve">6314007537</t>
  </si>
  <si>
    <t xml:space="preserve">ЗАО “Сызранская Керамика”</t>
  </si>
  <si>
    <t xml:space="preserve">6325037100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МУП “Волжское ЖКХ”</t>
  </si>
  <si>
    <t xml:space="preserve">6376002176</t>
  </si>
  <si>
    <t xml:space="preserve">6376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Производственная компания автокомпонент Сызрань"</t>
  </si>
  <si>
    <t xml:space="preserve">6325001992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ТОВАЗ”</t>
  </si>
  <si>
    <t xml:space="preserve">6320002223</t>
  </si>
  <si>
    <t xml:space="preserve">ОАО “Авиакор - авиационный завод”</t>
  </si>
  <si>
    <t xml:space="preserve">6312040056</t>
  </si>
  <si>
    <t xml:space="preserve">ОАО “ВОЛГОЦЕММАШ”</t>
  </si>
  <si>
    <t xml:space="preserve">6320001928</t>
  </si>
  <si>
    <t xml:space="preserve">632001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Новокуйбышевский нефтеперерабатывающий завод”</t>
  </si>
  <si>
    <t xml:space="preserve">6330000553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ТЯЖМАШ”</t>
  </si>
  <si>
    <t xml:space="preserve">6325000660</t>
  </si>
  <si>
    <t xml:space="preserve">ОАО “ЭЛЕКТРОСЕТЬ”</t>
  </si>
  <si>
    <t xml:space="preserve">6320003682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АВТОГРАД-ВОДОКАНАЛ"</t>
  </si>
  <si>
    <t xml:space="preserve">6321280368</t>
  </si>
  <si>
    <t xml:space="preserve">632101001</t>
  </si>
  <si>
    <t xml:space="preserve">ООО "БИАКСПЛЕН"</t>
  </si>
  <si>
    <t xml:space="preserve">5244013331</t>
  </si>
  <si>
    <t xml:space="preserve">633043001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Отдых"</t>
  </si>
  <si>
    <t xml:space="preserve">6325000237</t>
  </si>
  <si>
    <t xml:space="preserve">ООО "Поволжская сетевая компания"</t>
  </si>
  <si>
    <t xml:space="preserve">6324023834</t>
  </si>
  <si>
    <t xml:space="preserve">ООО "Региональные электрические сети"</t>
  </si>
  <si>
    <t xml:space="preserve">6318183371</t>
  </si>
  <si>
    <t xml:space="preserve">ООО "СВГК"</t>
  </si>
  <si>
    <t xml:space="preserve">6314012801</t>
  </si>
  <si>
    <t xml:space="preserve">ООО "СПЕЦАВТОМАТИКА"</t>
  </si>
  <si>
    <t xml:space="preserve">6323074392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636701001</t>
  </si>
  <si>
    <t xml:space="preserve">ООО "Самэнерго"</t>
  </si>
  <si>
    <t xml:space="preserve">6325017696</t>
  </si>
  <si>
    <t xml:space="preserve">01-01-2016 00:00:00</t>
  </si>
  <si>
    <t xml:space="preserve">ООО "Сатурн-Энерго"</t>
  </si>
  <si>
    <t xml:space="preserve">6316200776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олли-Энерго"</t>
  </si>
  <si>
    <t xml:space="preserve">6350012275</t>
  </si>
  <si>
    <t xml:space="preserve">635001001</t>
  </si>
  <si>
    <t xml:space="preserve">ООО "ТЭС"</t>
  </si>
  <si>
    <t xml:space="preserve">6325065530</t>
  </si>
  <si>
    <t xml:space="preserve">ООО "ТранснефтьЭлектросетьСервис"</t>
  </si>
  <si>
    <t xml:space="preserve">6311049306</t>
  </si>
  <si>
    <t xml:space="preserve">ООО "Энергетик"</t>
  </si>
  <si>
    <t xml:space="preserve">632503391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"Энергонефть Самара"</t>
  </si>
  <si>
    <t xml:space="preserve">6340007068</t>
  </si>
  <si>
    <t xml:space="preserve">6340010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ДМТ”</t>
  </si>
  <si>
    <t xml:space="preserve">6371005342</t>
  </si>
  <si>
    <t xml:space="preserve">637101001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Объединенная сетевая компания”</t>
  </si>
  <si>
    <t xml:space="preserve">6315627741</t>
  </si>
  <si>
    <t xml:space="preserve">ООО “Реммаш-Сервис”</t>
  </si>
  <si>
    <t xml:space="preserve">6340006924</t>
  </si>
  <si>
    <t xml:space="preserve">ООО “САМАРСКИЙ ДЕЛОВОЙ ЦЕНТР”</t>
  </si>
  <si>
    <t xml:space="preserve">6316078251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УЭС”</t>
  </si>
  <si>
    <t xml:space="preserve">6330027146</t>
  </si>
  <si>
    <t xml:space="preserve">633001001</t>
  </si>
  <si>
    <t xml:space="preserve">ООО “ЭНЕРГОБЫТОБСЛУЖИВАНИЕ”</t>
  </si>
  <si>
    <t xml:space="preserve">6313039399</t>
  </si>
  <si>
    <t xml:space="preserve">ООО “ЭНЕРГОЗАВОД”</t>
  </si>
  <si>
    <t xml:space="preserve">637601293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«Ставропольская Электросеть»</t>
  </si>
  <si>
    <t xml:space="preserve">6323083774</t>
  </si>
  <si>
    <t xml:space="preserve">ООО «Энергосервис»</t>
  </si>
  <si>
    <t xml:space="preserve">6372020720</t>
  </si>
  <si>
    <t xml:space="preserve">ПАО "МРСК Волги"</t>
  </si>
  <si>
    <t xml:space="preserve">6450925977</t>
  </si>
  <si>
    <t xml:space="preserve">645001001</t>
  </si>
  <si>
    <t xml:space="preserve">Самарский филиал ООО "Энергосервис"</t>
  </si>
  <si>
    <t xml:space="preserve">5258057402</t>
  </si>
  <si>
    <t xml:space="preserve">631643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ФКП "Самарский завод "Коммунар"</t>
  </si>
  <si>
    <t xml:space="preserve">63670800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8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5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7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7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5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1" fillId="5" borderId="0" xfId="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5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7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7" borderId="2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1" borderId="2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2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1" borderId="2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1" borderId="23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Гиперссылка_FORM3.1.2013(v2.0)" xfId="50"/>
    <cellStyle name="Заголовок" xfId="51"/>
    <cellStyle name="ЗаголовокСтолбца" xfId="52"/>
    <cellStyle name="Значение" xfId="53"/>
    <cellStyle name="Обычный 10" xfId="54"/>
    <cellStyle name="Обычный 12" xfId="55"/>
    <cellStyle name="Обычный 12 2" xfId="56"/>
    <cellStyle name="Обычный 2" xfId="57"/>
    <cellStyle name="Обычный 3" xfId="58"/>
    <cellStyle name="Обычный 3 3" xfId="59"/>
    <cellStyle name="Обычный 4" xfId="60"/>
    <cellStyle name="Обычный 5" xfId="61"/>
    <cellStyle name="Обычный_46EE(v6.1.1)" xfId="62"/>
    <cellStyle name="Обычный_FORM3.1" xfId="63"/>
    <cellStyle name="Обычный_FORM7" xfId="64"/>
    <cellStyle name="Обычный_INVEST.WARM.PLAN.4.78(v0.1)" xfId="65"/>
    <cellStyle name="Обычный_MINENERGO.340.PRIL79(v0.1)" xfId="66"/>
    <cellStyle name="Обычный_PREDEL.JKH.2010(v1.3)" xfId="67"/>
    <cellStyle name="Обычный_SIMPLE_1_massive2" xfId="68"/>
    <cellStyle name="Обычный_SIMPLE_1_massive3" xfId="69"/>
    <cellStyle name="Обычный_Форма 3.1" xfId="70"/>
    <cellStyle name="Обычный_Форма 4 Станция" xfId="71"/>
    <cellStyle name="Обычный_Форма3" xfId="72"/>
    <cellStyle name="Обычный_Шаблон по источникам для Модуля Реестр (2)" xfId="73"/>
    <cellStyle name="Обычный_эскиз паспорта_9" xfId="74"/>
    <cellStyle name="Стиль 1" xfId="75"/>
    <cellStyle name="Формула" xfId="76"/>
    <cellStyle name="ФормулаВБ_Мониторинг инвестиций" xfId="77"/>
    <cellStyle name="ФормулаНаКонтроль" xfId="7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3360</xdr:rowOff>
    </xdr:from>
    <xdr:to>
      <xdr:col>2</xdr:col>
      <xdr:colOff>1451880</xdr:colOff>
      <xdr:row>18</xdr:row>
      <xdr:rowOff>613080</xdr:rowOff>
    </xdr:to>
    <xdr:grpSp>
      <xdr:nvGrpSpPr>
        <xdr:cNvPr id="0" name="InstrBlock_8"/>
        <xdr:cNvGrpSpPr/>
      </xdr:nvGrpSpPr>
      <xdr:grpSpPr>
        <a:xfrm>
          <a:off x="213840" y="3858480"/>
          <a:ext cx="2021040" cy="459720"/>
          <a:chOff x="213840" y="3858480"/>
          <a:chExt cx="2021040" cy="459720"/>
        </a:xfrm>
      </xdr:grpSpPr>
      <xdr:sp>
        <xdr:nvSpPr>
          <xdr:cNvPr id="1" name="InstrBlock_8"/>
          <xdr:cNvSpPr/>
        </xdr:nvSpPr>
        <xdr:spPr>
          <a:xfrm>
            <a:off x="213840" y="3858480"/>
            <a:ext cx="2021040" cy="4597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68920"/>
            <a:ext cx="41796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66960</xdr:rowOff>
    </xdr:from>
    <xdr:to>
      <xdr:col>2</xdr:col>
      <xdr:colOff>1451880</xdr:colOff>
      <xdr:row>18</xdr:row>
      <xdr:rowOff>148320</xdr:rowOff>
    </xdr:to>
    <xdr:grpSp>
      <xdr:nvGrpSpPr>
        <xdr:cNvPr id="3" name="InstrBlock_7"/>
        <xdr:cNvGrpSpPr/>
      </xdr:nvGrpSpPr>
      <xdr:grpSpPr>
        <a:xfrm>
          <a:off x="213840" y="3391200"/>
          <a:ext cx="2021040" cy="462240"/>
          <a:chOff x="213840" y="3391200"/>
          <a:chExt cx="2021040" cy="462240"/>
        </a:xfrm>
      </xdr:grpSpPr>
      <xdr:sp>
        <xdr:nvSpPr>
          <xdr:cNvPr id="4" name="InstrBlock_7"/>
          <xdr:cNvSpPr/>
        </xdr:nvSpPr>
        <xdr:spPr>
          <a:xfrm>
            <a:off x="213840" y="339120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49520"/>
            <a:ext cx="370080" cy="35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71360</xdr:rowOff>
    </xdr:from>
    <xdr:to>
      <xdr:col>2</xdr:col>
      <xdr:colOff>1451880</xdr:colOff>
      <xdr:row>16</xdr:row>
      <xdr:rowOff>61920</xdr:rowOff>
    </xdr:to>
    <xdr:grpSp>
      <xdr:nvGrpSpPr>
        <xdr:cNvPr id="6" name="InstrBlock_6"/>
        <xdr:cNvGrpSpPr/>
      </xdr:nvGrpSpPr>
      <xdr:grpSpPr>
        <a:xfrm>
          <a:off x="213840" y="2923920"/>
          <a:ext cx="2021040" cy="462240"/>
          <a:chOff x="213840" y="2923920"/>
          <a:chExt cx="2021040" cy="462240"/>
        </a:xfrm>
      </xdr:grpSpPr>
      <xdr:sp>
        <xdr:nvSpPr>
          <xdr:cNvPr id="7" name="InstrBlock_6" hidden="1"/>
          <xdr:cNvSpPr/>
        </xdr:nvSpPr>
        <xdr:spPr>
          <a:xfrm>
            <a:off x="213840" y="292392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72160"/>
            <a:ext cx="370080" cy="37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71360</xdr:rowOff>
    </xdr:from>
    <xdr:to>
      <xdr:col>2</xdr:col>
      <xdr:colOff>1451880</xdr:colOff>
      <xdr:row>16</xdr:row>
      <xdr:rowOff>61920</xdr:rowOff>
    </xdr:to>
    <xdr:grpSp>
      <xdr:nvGrpSpPr>
        <xdr:cNvPr id="9" name="InstrBlock_5"/>
        <xdr:cNvGrpSpPr/>
      </xdr:nvGrpSpPr>
      <xdr:grpSpPr>
        <a:xfrm>
          <a:off x="213840" y="2923920"/>
          <a:ext cx="2021040" cy="462240"/>
          <a:chOff x="213840" y="2923920"/>
          <a:chExt cx="2021040" cy="462240"/>
        </a:xfrm>
      </xdr:grpSpPr>
      <xdr:sp>
        <xdr:nvSpPr>
          <xdr:cNvPr id="10" name="InstrBlock_5"/>
          <xdr:cNvSpPr/>
        </xdr:nvSpPr>
        <xdr:spPr>
          <a:xfrm>
            <a:off x="213840" y="292392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61360"/>
            <a:ext cx="375480" cy="37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94320</xdr:rowOff>
    </xdr:from>
    <xdr:to>
      <xdr:col>2</xdr:col>
      <xdr:colOff>1451880</xdr:colOff>
      <xdr:row>13</xdr:row>
      <xdr:rowOff>166320</xdr:rowOff>
    </xdr:to>
    <xdr:grpSp>
      <xdr:nvGrpSpPr>
        <xdr:cNvPr id="12" name="InstrBlock_4"/>
        <xdr:cNvGrpSpPr/>
      </xdr:nvGrpSpPr>
      <xdr:grpSpPr>
        <a:xfrm>
          <a:off x="213840" y="2456640"/>
          <a:ext cx="2021040" cy="462240"/>
          <a:chOff x="213840" y="2456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56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93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104760</xdr:rowOff>
    </xdr:from>
    <xdr:to>
      <xdr:col>2</xdr:col>
      <xdr:colOff>1451880</xdr:colOff>
      <xdr:row>12</xdr:row>
      <xdr:rowOff>89280</xdr:rowOff>
    </xdr:to>
    <xdr:grpSp>
      <xdr:nvGrpSpPr>
        <xdr:cNvPr id="15" name="InstrBlock_3"/>
        <xdr:cNvGrpSpPr/>
      </xdr:nvGrpSpPr>
      <xdr:grpSpPr>
        <a:xfrm>
          <a:off x="213840" y="1990800"/>
          <a:ext cx="2021040" cy="460800"/>
          <a:chOff x="213840" y="1990800"/>
          <a:chExt cx="2021040" cy="460800"/>
        </a:xfrm>
      </xdr:grpSpPr>
      <xdr:sp>
        <xdr:nvSpPr>
          <xdr:cNvPr id="16" name="InstrBlock_3"/>
          <xdr:cNvSpPr/>
        </xdr:nvSpPr>
        <xdr:spPr>
          <a:xfrm>
            <a:off x="213840" y="1990800"/>
            <a:ext cx="2021040" cy="460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17440"/>
            <a:ext cx="375480" cy="39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99720</xdr:rowOff>
    </xdr:to>
    <xdr:grpSp>
      <xdr:nvGrpSpPr>
        <xdr:cNvPr id="18" name="InstrBlock_2"/>
        <xdr:cNvGrpSpPr/>
      </xdr:nvGrpSpPr>
      <xdr:grpSpPr>
        <a:xfrm>
          <a:off x="213840" y="1524240"/>
          <a:ext cx="2021040" cy="461520"/>
          <a:chOff x="213840" y="1524240"/>
          <a:chExt cx="2021040" cy="46152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920"/>
            <a:ext cx="375480" cy="38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18760"/>
          <a:ext cx="180720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2" t="s">
        <v>10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 t="s">
        <v>11</v>
      </c>
      <c r="F41" s="31"/>
      <c r="G41" s="31"/>
      <c r="H41" s="31"/>
      <c r="I41" s="31"/>
      <c r="J41" s="31"/>
      <c r="K41" s="33" t="s">
        <v>12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4</v>
      </c>
      <c r="F56" s="34"/>
      <c r="G56" s="34"/>
      <c r="H56" s="34"/>
      <c r="I56" s="34"/>
      <c r="J56" s="34"/>
      <c r="K56" s="35" t="s">
        <v>15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6</v>
      </c>
      <c r="F57" s="31"/>
      <c r="G57" s="31"/>
      <c r="H57" s="31"/>
      <c r="I57" s="31"/>
      <c r="J57" s="31"/>
      <c r="K57" s="35" t="s">
        <v>17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8</v>
      </c>
      <c r="F75" s="31"/>
      <c r="G75" s="31"/>
      <c r="H75" s="31"/>
      <c r="I75" s="31"/>
      <c r="J75" s="31"/>
      <c r="K75" s="35" t="s">
        <v>19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20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9</v>
      </c>
      <c r="F78" s="31"/>
      <c r="G78" s="31"/>
      <c r="H78" s="31"/>
      <c r="I78" s="31"/>
      <c r="J78" s="31"/>
      <c r="K78" s="32" t="s">
        <v>21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false" outlineLevel="0" collapsed="false">
      <c r="B79" s="17"/>
      <c r="C79" s="18"/>
      <c r="D79" s="13"/>
      <c r="E79" s="31" t="s">
        <v>11</v>
      </c>
      <c r="F79" s="31"/>
      <c r="G79" s="31"/>
      <c r="H79" s="31"/>
      <c r="I79" s="31"/>
      <c r="J79" s="31"/>
      <c r="K79" s="44" t="s">
        <v>22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3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4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5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6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6" t="s">
        <v>164</v>
      </c>
      <c r="C2" s="236"/>
      <c r="D2" s="236"/>
    </row>
    <row r="4" customFormat="false" ht="21.75" hidden="false" customHeight="true" outlineLevel="0" collapsed="false">
      <c r="B4" s="239" t="s">
        <v>165</v>
      </c>
      <c r="C4" s="239" t="s">
        <v>166</v>
      </c>
      <c r="D4" s="239" t="s">
        <v>29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true" hidden="false" outlineLevel="0" max="2" min="2" style="241" width="11.7"/>
    <col collapsed="false" customWidth="false" hidden="false" outlineLevel="0" max="3" min="3" style="241" width="9.13"/>
    <col collapsed="false" customWidth="true" hidden="false" outlineLevel="0" max="4" min="4" style="241" width="32.27"/>
    <col collapsed="false" customWidth="true" hidden="false" outlineLevel="0" max="5" min="5" style="241" width="19.84"/>
    <col collapsed="false" customWidth="false" hidden="false" outlineLevel="0" max="257" min="6" style="241" width="9.13"/>
  </cols>
  <sheetData>
    <row r="1" customFormat="false" ht="11.25" hidden="false" customHeight="false" outlineLevel="0" collapsed="false">
      <c r="A1" s="242" t="s">
        <v>167</v>
      </c>
      <c r="B1" s="243" t="s">
        <v>168</v>
      </c>
      <c r="D1" s="244" t="s">
        <v>169</v>
      </c>
      <c r="E1" s="244" t="s">
        <v>170</v>
      </c>
    </row>
    <row r="2" customFormat="false" ht="11.25" hidden="false" customHeight="false" outlineLevel="0" collapsed="false">
      <c r="A2" s="245" t="s">
        <v>171</v>
      </c>
      <c r="B2" s="241" t="s">
        <v>172</v>
      </c>
      <c r="D2" s="245" t="s">
        <v>173</v>
      </c>
      <c r="E2" s="246" t="n">
        <v>0</v>
      </c>
    </row>
    <row r="3" customFormat="false" ht="11.25" hidden="false" customHeight="false" outlineLevel="0" collapsed="false">
      <c r="A3" s="245" t="s">
        <v>174</v>
      </c>
      <c r="B3" s="241" t="s">
        <v>175</v>
      </c>
      <c r="D3" s="245" t="s">
        <v>176</v>
      </c>
    </row>
    <row r="4" customFormat="false" ht="11.25" hidden="false" customHeight="false" outlineLevel="0" collapsed="false">
      <c r="A4" s="245" t="s">
        <v>177</v>
      </c>
      <c r="B4" s="241" t="s">
        <v>178</v>
      </c>
      <c r="D4" s="245" t="s">
        <v>179</v>
      </c>
    </row>
    <row r="5" customFormat="false" ht="11.25" hidden="false" customHeight="false" outlineLevel="0" collapsed="false">
      <c r="A5" s="245" t="s">
        <v>180</v>
      </c>
      <c r="B5" s="241" t="s">
        <v>181</v>
      </c>
      <c r="D5" s="245" t="s">
        <v>182</v>
      </c>
    </row>
    <row r="6" customFormat="false" ht="11.25" hidden="false" customHeight="false" outlineLevel="0" collapsed="false">
      <c r="A6" s="245" t="s">
        <v>173</v>
      </c>
      <c r="B6" s="241" t="s">
        <v>183</v>
      </c>
      <c r="D6" s="245" t="s">
        <v>184</v>
      </c>
    </row>
    <row r="7" customFormat="false" ht="11.25" hidden="false" customHeight="false" outlineLevel="0" collapsed="false">
      <c r="A7" s="245" t="s">
        <v>185</v>
      </c>
      <c r="B7" s="241" t="s">
        <v>186</v>
      </c>
      <c r="D7" s="245" t="s">
        <v>187</v>
      </c>
    </row>
    <row r="8" customFormat="false" ht="11.25" hidden="false" customHeight="false" outlineLevel="0" collapsed="false">
      <c r="A8" s="245" t="s">
        <v>188</v>
      </c>
      <c r="B8" s="241" t="s">
        <v>138</v>
      </c>
      <c r="D8" s="245" t="s">
        <v>189</v>
      </c>
    </row>
    <row r="9" customFormat="false" ht="11.25" hidden="false" customHeight="false" outlineLevel="0" collapsed="false">
      <c r="A9" s="245" t="s">
        <v>176</v>
      </c>
      <c r="B9" s="241" t="s">
        <v>190</v>
      </c>
      <c r="D9" s="245" t="s">
        <v>191</v>
      </c>
    </row>
    <row r="10" customFormat="false" ht="11.25" hidden="false" customHeight="false" outlineLevel="0" collapsed="false">
      <c r="A10" s="245" t="s">
        <v>179</v>
      </c>
      <c r="B10" s="241" t="s">
        <v>192</v>
      </c>
      <c r="D10" s="245" t="s">
        <v>193</v>
      </c>
    </row>
    <row r="11" customFormat="false" ht="11.25" hidden="false" customHeight="false" outlineLevel="0" collapsed="false">
      <c r="A11" s="245" t="s">
        <v>194</v>
      </c>
      <c r="D11" s="245" t="s">
        <v>195</v>
      </c>
    </row>
    <row r="12" customFormat="false" ht="11.25" hidden="false" customHeight="false" outlineLevel="0" collapsed="false">
      <c r="A12" s="245" t="s">
        <v>196</v>
      </c>
      <c r="D12" s="245" t="s">
        <v>197</v>
      </c>
    </row>
    <row r="13" customFormat="false" ht="11.25" hidden="false" customHeight="false" outlineLevel="0" collapsed="false">
      <c r="A13" s="245" t="s">
        <v>198</v>
      </c>
      <c r="D13" s="245" t="s">
        <v>199</v>
      </c>
    </row>
    <row r="14" customFormat="false" ht="11.25" hidden="false" customHeight="false" outlineLevel="0" collapsed="false">
      <c r="A14" s="245" t="s">
        <v>200</v>
      </c>
      <c r="D14" s="245" t="s">
        <v>201</v>
      </c>
    </row>
    <row r="15" customFormat="false" ht="11.25" hidden="false" customHeight="false" outlineLevel="0" collapsed="false">
      <c r="A15" s="245" t="s">
        <v>202</v>
      </c>
      <c r="D15" s="245" t="s">
        <v>203</v>
      </c>
    </row>
    <row r="16" customFormat="false" ht="11.25" hidden="false" customHeight="false" outlineLevel="0" collapsed="false">
      <c r="A16" s="245" t="s">
        <v>204</v>
      </c>
      <c r="D16" s="245" t="s">
        <v>205</v>
      </c>
    </row>
    <row r="17" customFormat="false" ht="11.25" hidden="false" customHeight="false" outlineLevel="0" collapsed="false">
      <c r="A17" s="245" t="s">
        <v>182</v>
      </c>
      <c r="D17" s="245" t="s">
        <v>206</v>
      </c>
    </row>
    <row r="18" customFormat="false" ht="11.25" hidden="false" customHeight="false" outlineLevel="0" collapsed="false">
      <c r="A18" s="245" t="s">
        <v>207</v>
      </c>
      <c r="D18" s="245" t="s">
        <v>208</v>
      </c>
    </row>
    <row r="19" customFormat="false" ht="11.25" hidden="false" customHeight="false" outlineLevel="0" collapsed="false">
      <c r="A19" s="245" t="s">
        <v>209</v>
      </c>
      <c r="D19" s="245" t="s">
        <v>210</v>
      </c>
    </row>
    <row r="20" customFormat="false" ht="11.25" hidden="false" customHeight="false" outlineLevel="0" collapsed="false">
      <c r="A20" s="245" t="s">
        <v>211</v>
      </c>
    </row>
    <row r="21" customFormat="false" ht="11.25" hidden="false" customHeight="false" outlineLevel="0" collapsed="false">
      <c r="A21" s="245" t="s">
        <v>212</v>
      </c>
    </row>
    <row r="22" customFormat="false" ht="11.25" hidden="false" customHeight="false" outlineLevel="0" collapsed="false">
      <c r="A22" s="245" t="s">
        <v>213</v>
      </c>
    </row>
    <row r="23" customFormat="false" ht="11.25" hidden="false" customHeight="false" outlineLevel="0" collapsed="false">
      <c r="A23" s="245" t="s">
        <v>214</v>
      </c>
    </row>
    <row r="24" customFormat="false" ht="11.25" hidden="false" customHeight="false" outlineLevel="0" collapsed="false">
      <c r="A24" s="245" t="s">
        <v>215</v>
      </c>
    </row>
    <row r="25" customFormat="false" ht="11.25" hidden="false" customHeight="false" outlineLevel="0" collapsed="false">
      <c r="A25" s="245" t="s">
        <v>216</v>
      </c>
    </row>
    <row r="26" customFormat="false" ht="11.25" hidden="false" customHeight="false" outlineLevel="0" collapsed="false">
      <c r="A26" s="245" t="s">
        <v>217</v>
      </c>
    </row>
    <row r="27" customFormat="false" ht="11.25" hidden="false" customHeight="false" outlineLevel="0" collapsed="false">
      <c r="A27" s="245" t="s">
        <v>218</v>
      </c>
    </row>
    <row r="28" customFormat="false" ht="11.25" hidden="false" customHeight="false" outlineLevel="0" collapsed="false">
      <c r="A28" s="245" t="s">
        <v>219</v>
      </c>
    </row>
    <row r="29" customFormat="false" ht="11.25" hidden="false" customHeight="false" outlineLevel="0" collapsed="false">
      <c r="A29" s="245" t="s">
        <v>220</v>
      </c>
    </row>
    <row r="30" customFormat="false" ht="11.25" hidden="false" customHeight="false" outlineLevel="0" collapsed="false">
      <c r="A30" s="245" t="s">
        <v>221</v>
      </c>
    </row>
    <row r="31" customFormat="false" ht="11.25" hidden="false" customHeight="false" outlineLevel="0" collapsed="false">
      <c r="A31" s="245" t="s">
        <v>184</v>
      </c>
    </row>
    <row r="32" customFormat="false" ht="11.25" hidden="false" customHeight="false" outlineLevel="0" collapsed="false">
      <c r="A32" s="245" t="s">
        <v>222</v>
      </c>
    </row>
    <row r="33" customFormat="false" ht="11.25" hidden="false" customHeight="false" outlineLevel="0" collapsed="false">
      <c r="A33" s="245" t="s">
        <v>187</v>
      </c>
    </row>
    <row r="34" customFormat="false" ht="11.25" hidden="false" customHeight="false" outlineLevel="0" collapsed="false">
      <c r="A34" s="245" t="s">
        <v>223</v>
      </c>
    </row>
    <row r="35" customFormat="false" ht="11.25" hidden="false" customHeight="false" outlineLevel="0" collapsed="false">
      <c r="A35" s="245" t="s">
        <v>224</v>
      </c>
    </row>
    <row r="36" customFormat="false" ht="11.25" hidden="false" customHeight="false" outlineLevel="0" collapsed="false">
      <c r="A36" s="245" t="s">
        <v>225</v>
      </c>
    </row>
    <row r="37" customFormat="false" ht="11.25" hidden="false" customHeight="false" outlineLevel="0" collapsed="false">
      <c r="A37" s="245" t="s">
        <v>226</v>
      </c>
    </row>
    <row r="38" customFormat="false" ht="11.25" hidden="false" customHeight="false" outlineLevel="0" collapsed="false">
      <c r="A38" s="245" t="s">
        <v>189</v>
      </c>
    </row>
    <row r="39" customFormat="false" ht="11.25" hidden="false" customHeight="false" outlineLevel="0" collapsed="false">
      <c r="A39" s="245" t="s">
        <v>227</v>
      </c>
    </row>
    <row r="40" customFormat="false" ht="11.25" hidden="false" customHeight="false" outlineLevel="0" collapsed="false">
      <c r="A40" s="245" t="s">
        <v>228</v>
      </c>
    </row>
    <row r="41" customFormat="false" ht="11.25" hidden="false" customHeight="false" outlineLevel="0" collapsed="false">
      <c r="A41" s="245" t="s">
        <v>229</v>
      </c>
    </row>
    <row r="42" customFormat="false" ht="11.25" hidden="false" customHeight="false" outlineLevel="0" collapsed="false">
      <c r="A42" s="245" t="s">
        <v>230</v>
      </c>
    </row>
    <row r="43" customFormat="false" ht="11.25" hidden="false" customHeight="false" outlineLevel="0" collapsed="false">
      <c r="A43" s="245" t="s">
        <v>231</v>
      </c>
    </row>
    <row r="44" customFormat="false" ht="11.25" hidden="false" customHeight="false" outlineLevel="0" collapsed="false">
      <c r="A44" s="245" t="s">
        <v>232</v>
      </c>
    </row>
    <row r="45" customFormat="false" ht="11.25" hidden="false" customHeight="false" outlineLevel="0" collapsed="false">
      <c r="A45" s="245" t="s">
        <v>233</v>
      </c>
    </row>
    <row r="46" customFormat="false" ht="11.25" hidden="false" customHeight="false" outlineLevel="0" collapsed="false">
      <c r="A46" s="245" t="s">
        <v>234</v>
      </c>
    </row>
    <row r="47" customFormat="false" ht="11.25" hidden="false" customHeight="false" outlineLevel="0" collapsed="false">
      <c r="A47" s="245" t="s">
        <v>235</v>
      </c>
    </row>
    <row r="48" customFormat="false" ht="11.25" hidden="false" customHeight="false" outlineLevel="0" collapsed="false">
      <c r="A48" s="245" t="s">
        <v>236</v>
      </c>
    </row>
    <row r="49" customFormat="false" ht="11.25" hidden="false" customHeight="false" outlineLevel="0" collapsed="false">
      <c r="A49" s="245" t="s">
        <v>237</v>
      </c>
    </row>
    <row r="50" customFormat="false" ht="11.25" hidden="false" customHeight="false" outlineLevel="0" collapsed="false">
      <c r="A50" s="245" t="s">
        <v>238</v>
      </c>
    </row>
    <row r="51" customFormat="false" ht="11.25" hidden="false" customHeight="false" outlineLevel="0" collapsed="false">
      <c r="A51" s="245" t="s">
        <v>191</v>
      </c>
    </row>
    <row r="52" customFormat="false" ht="11.25" hidden="false" customHeight="false" outlineLevel="0" collapsed="false">
      <c r="A52" s="245" t="s">
        <v>239</v>
      </c>
    </row>
    <row r="53" customFormat="false" ht="11.25" hidden="false" customHeight="false" outlineLevel="0" collapsed="false">
      <c r="A53" s="245" t="s">
        <v>240</v>
      </c>
    </row>
    <row r="54" customFormat="false" ht="11.25" hidden="false" customHeight="false" outlineLevel="0" collapsed="false">
      <c r="A54" s="245" t="s">
        <v>241</v>
      </c>
    </row>
    <row r="55" customFormat="false" ht="11.25" hidden="false" customHeight="false" outlineLevel="0" collapsed="false">
      <c r="A55" s="245" t="s">
        <v>193</v>
      </c>
    </row>
    <row r="56" customFormat="false" ht="11.25" hidden="false" customHeight="false" outlineLevel="0" collapsed="false">
      <c r="A56" s="245" t="s">
        <v>242</v>
      </c>
    </row>
    <row r="57" customFormat="false" ht="11.25" hidden="false" customHeight="false" outlineLevel="0" collapsed="false">
      <c r="A57" s="245" t="s">
        <v>243</v>
      </c>
    </row>
    <row r="58" customFormat="false" ht="11.25" hidden="false" customHeight="false" outlineLevel="0" collapsed="false">
      <c r="A58" s="245" t="s">
        <v>195</v>
      </c>
    </row>
    <row r="59" customFormat="false" ht="11.25" hidden="false" customHeight="false" outlineLevel="0" collapsed="false">
      <c r="A59" s="245" t="s">
        <v>244</v>
      </c>
    </row>
    <row r="60" customFormat="false" ht="11.25" hidden="false" customHeight="false" outlineLevel="0" collapsed="false">
      <c r="A60" s="245" t="s">
        <v>245</v>
      </c>
    </row>
    <row r="61" customFormat="false" ht="11.25" hidden="false" customHeight="false" outlineLevel="0" collapsed="false">
      <c r="A61" s="245" t="s">
        <v>246</v>
      </c>
    </row>
    <row r="62" customFormat="false" ht="11.25" hidden="false" customHeight="false" outlineLevel="0" collapsed="false">
      <c r="A62" s="245" t="s">
        <v>247</v>
      </c>
    </row>
    <row r="63" customFormat="false" ht="11.25" hidden="false" customHeight="false" outlineLevel="0" collapsed="false">
      <c r="A63" s="245" t="s">
        <v>248</v>
      </c>
    </row>
    <row r="64" customFormat="false" ht="11.25" hidden="false" customHeight="false" outlineLevel="0" collapsed="false">
      <c r="A64" s="245" t="s">
        <v>197</v>
      </c>
    </row>
    <row r="65" customFormat="false" ht="11.25" hidden="false" customHeight="false" outlineLevel="0" collapsed="false">
      <c r="A65" s="245" t="s">
        <v>199</v>
      </c>
    </row>
    <row r="66" customFormat="false" ht="11.25" hidden="false" customHeight="false" outlineLevel="0" collapsed="false">
      <c r="A66" s="245" t="s">
        <v>249</v>
      </c>
    </row>
    <row r="67" customFormat="false" ht="11.25" hidden="false" customHeight="false" outlineLevel="0" collapsed="false">
      <c r="A67" s="245" t="s">
        <v>35</v>
      </c>
    </row>
    <row r="68" customFormat="false" ht="11.25" hidden="false" customHeight="false" outlineLevel="0" collapsed="false">
      <c r="A68" s="245" t="s">
        <v>250</v>
      </c>
    </row>
    <row r="69" customFormat="false" ht="11.25" hidden="false" customHeight="false" outlineLevel="0" collapsed="false">
      <c r="A69" s="245" t="s">
        <v>251</v>
      </c>
    </row>
    <row r="70" customFormat="false" ht="11.25" hidden="false" customHeight="false" outlineLevel="0" collapsed="false">
      <c r="A70" s="245" t="s">
        <v>252</v>
      </c>
    </row>
    <row r="71" customFormat="false" ht="11.25" hidden="false" customHeight="false" outlineLevel="0" collapsed="false">
      <c r="A71" s="245" t="s">
        <v>253</v>
      </c>
    </row>
    <row r="72" customFormat="false" ht="11.25" hidden="false" customHeight="false" outlineLevel="0" collapsed="false">
      <c r="A72" s="245" t="s">
        <v>254</v>
      </c>
    </row>
    <row r="73" customFormat="false" ht="11.25" hidden="false" customHeight="false" outlineLevel="0" collapsed="false">
      <c r="A73" s="245" t="s">
        <v>201</v>
      </c>
    </row>
    <row r="74" customFormat="false" ht="11.25" hidden="false" customHeight="false" outlineLevel="0" collapsed="false">
      <c r="A74" s="245" t="s">
        <v>255</v>
      </c>
    </row>
    <row r="75" customFormat="false" ht="11.25" hidden="false" customHeight="false" outlineLevel="0" collapsed="false">
      <c r="A75" s="245" t="s">
        <v>203</v>
      </c>
    </row>
    <row r="76" customFormat="false" ht="11.25" hidden="false" customHeight="false" outlineLevel="0" collapsed="false">
      <c r="A76" s="245" t="s">
        <v>256</v>
      </c>
    </row>
    <row r="77" customFormat="false" ht="11.25" hidden="false" customHeight="false" outlineLevel="0" collapsed="false">
      <c r="A77" s="245" t="s">
        <v>205</v>
      </c>
    </row>
    <row r="78" customFormat="false" ht="11.25" hidden="false" customHeight="false" outlineLevel="0" collapsed="false">
      <c r="A78" s="245" t="s">
        <v>257</v>
      </c>
    </row>
    <row r="79" customFormat="false" ht="11.25" hidden="false" customHeight="false" outlineLevel="0" collapsed="false">
      <c r="A79" s="245" t="s">
        <v>258</v>
      </c>
    </row>
    <row r="80" customFormat="false" ht="11.25" hidden="false" customHeight="false" outlineLevel="0" collapsed="false">
      <c r="A80" s="245" t="s">
        <v>259</v>
      </c>
    </row>
    <row r="81" customFormat="false" ht="11.25" hidden="false" customHeight="false" outlineLevel="0" collapsed="false">
      <c r="A81" s="245" t="s">
        <v>206</v>
      </c>
    </row>
    <row r="82" customFormat="false" ht="11.25" hidden="false" customHeight="false" outlineLevel="0" collapsed="false">
      <c r="A82" s="245" t="s">
        <v>208</v>
      </c>
    </row>
    <row r="83" customFormat="false" ht="11.25" hidden="false" customHeight="false" outlineLevel="0" collapsed="false">
      <c r="A83" s="245" t="s">
        <v>260</v>
      </c>
    </row>
    <row r="84" customFormat="false" ht="11.25" hidden="false" customHeight="false" outlineLevel="0" collapsed="false">
      <c r="A84" s="245" t="s">
        <v>261</v>
      </c>
    </row>
    <row r="85" customFormat="false" ht="11.25" hidden="false" customHeight="false" outlineLevel="0" collapsed="false">
      <c r="A85" s="245" t="s">
        <v>262</v>
      </c>
    </row>
    <row r="86" customFormat="false" ht="11.25" hidden="false" customHeight="false" outlineLevel="0" collapsed="false">
      <c r="A86" s="245" t="s">
        <v>210</v>
      </c>
    </row>
    <row r="87" customFormat="false" ht="11.25" hidden="false" customHeight="false" outlineLevel="0" collapsed="false">
      <c r="A87" s="245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7" customFormat="true" ht="11.25" hidden="false" customHeight="false" outlineLevel="0" collapsed="false">
      <c r="A1" s="247" t="s">
        <v>264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0"/>
      <c r="D3" s="215"/>
      <c r="E3" s="216"/>
      <c r="F3" s="217" t="str">
        <f aca="false">"Заявленная мощность потребителей"&amp;IF(regionException_flag=1,", в т.ч.","")</f>
        <v>Заявленная мощность потребителей</v>
      </c>
      <c r="G3" s="218" t="s">
        <v>111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20" t="n">
        <f aca="false">SUM(K3:V3)/12</f>
        <v>0</v>
      </c>
      <c r="X3" s="221"/>
    </row>
    <row r="4" s="200" customFormat="true" ht="12" hidden="true" customHeight="false" outlineLevel="0" collapsed="false">
      <c r="C4" s="230"/>
      <c r="D4" s="215"/>
      <c r="E4" s="216"/>
      <c r="F4" s="222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1"/>
    </row>
    <row r="6" s="247" customFormat="true" ht="11.25" hidden="false" customHeight="false" outlineLevel="0" collapsed="false">
      <c r="A6" s="247" t="s">
        <v>265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0"/>
      <c r="D8" s="248"/>
      <c r="E8" s="249"/>
      <c r="F8" s="217" t="str">
        <f aca="false">"Заявленная мощность потребителей"&amp;IF(regionException_flag=1,", в т.ч.","")</f>
        <v>Заявленная мощность потребителей</v>
      </c>
      <c r="G8" s="218" t="s">
        <v>111</v>
      </c>
      <c r="H8" s="220" t="n">
        <f aca="false">(Субабоненты!K8+Субабоненты!L8+Субабоненты!M8)/3</f>
        <v>0</v>
      </c>
      <c r="I8" s="220" t="n">
        <f aca="false">(Субабоненты!N8+Субабоненты!O8+Субабоненты!P8)/3</f>
        <v>0</v>
      </c>
      <c r="J8" s="220" t="n">
        <f aca="false">(Субабоненты!Q8+Субабоненты!R8+Субабоненты!S8)/3</f>
        <v>0</v>
      </c>
      <c r="K8" s="220" t="n">
        <f aca="false">(Субабоненты!T8+Субабоненты!U8+Субабоненты!V8)/3</f>
        <v>0</v>
      </c>
      <c r="L8" s="221"/>
    </row>
    <row r="9" s="200" customFormat="true" ht="12" hidden="true" customHeight="false" outlineLevel="0" collapsed="false">
      <c r="C9" s="230"/>
      <c r="D9" s="248"/>
      <c r="E9" s="249"/>
      <c r="F9" s="222"/>
      <c r="G9" s="223"/>
      <c r="H9" s="224"/>
      <c r="I9" s="224"/>
      <c r="J9" s="224"/>
      <c r="K9" s="224"/>
      <c r="L9" s="221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49.12"/>
    <col collapsed="false" customWidth="false" hidden="false" outlineLevel="0" max="257" min="2" style="251" width="9.13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266</v>
      </c>
      <c r="B1" s="256" t="s">
        <v>267</v>
      </c>
    </row>
    <row r="2" customFormat="false" ht="11.25" hidden="false" customHeight="false" outlineLevel="0" collapsed="false">
      <c r="A2" s="0" t="s">
        <v>268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77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163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291</v>
      </c>
      <c r="B1" s="241" t="s">
        <v>292</v>
      </c>
      <c r="C1" s="241" t="s">
        <v>293</v>
      </c>
      <c r="D1" s="241" t="s">
        <v>294</v>
      </c>
      <c r="E1" s="241" t="s">
        <v>295</v>
      </c>
      <c r="F1" s="241" t="s">
        <v>296</v>
      </c>
      <c r="G1" s="241" t="s">
        <v>297</v>
      </c>
    </row>
    <row r="2" customFormat="false" ht="11.25" hidden="false" customHeight="false" outlineLevel="0" collapsed="false">
      <c r="A2" s="241" t="n">
        <v>1</v>
      </c>
      <c r="B2" s="241" t="s">
        <v>35</v>
      </c>
      <c r="C2" s="241" t="s">
        <v>298</v>
      </c>
      <c r="D2" s="241" t="s">
        <v>299</v>
      </c>
      <c r="E2" s="241" t="s">
        <v>300</v>
      </c>
      <c r="F2" s="241" t="s">
        <v>301</v>
      </c>
    </row>
    <row r="3" customFormat="false" ht="11.25" hidden="false" customHeight="false" outlineLevel="0" collapsed="false">
      <c r="A3" s="241" t="n">
        <v>2</v>
      </c>
      <c r="B3" s="241" t="s">
        <v>35</v>
      </c>
      <c r="C3" s="241" t="s">
        <v>302</v>
      </c>
      <c r="D3" s="241" t="s">
        <v>303</v>
      </c>
      <c r="E3" s="241" t="s">
        <v>304</v>
      </c>
    </row>
    <row r="4" customFormat="false" ht="11.25" hidden="false" customHeight="false" outlineLevel="0" collapsed="false">
      <c r="A4" s="241" t="n">
        <v>3</v>
      </c>
      <c r="B4" s="241" t="s">
        <v>35</v>
      </c>
      <c r="C4" s="241" t="s">
        <v>305</v>
      </c>
      <c r="D4" s="241" t="s">
        <v>306</v>
      </c>
      <c r="E4" s="241" t="s">
        <v>307</v>
      </c>
    </row>
    <row r="5" customFormat="false" ht="11.25" hidden="false" customHeight="false" outlineLevel="0" collapsed="false">
      <c r="A5" s="241" t="n">
        <v>4</v>
      </c>
      <c r="B5" s="241" t="s">
        <v>35</v>
      </c>
      <c r="C5" s="241" t="s">
        <v>308</v>
      </c>
      <c r="D5" s="241" t="s">
        <v>309</v>
      </c>
      <c r="E5" s="241" t="s">
        <v>310</v>
      </c>
    </row>
    <row r="6" customFormat="false" ht="11.25" hidden="false" customHeight="false" outlineLevel="0" collapsed="false">
      <c r="A6" s="241" t="n">
        <v>5</v>
      </c>
      <c r="B6" s="241" t="s">
        <v>35</v>
      </c>
      <c r="C6" s="241" t="s">
        <v>311</v>
      </c>
      <c r="D6" s="241" t="s">
        <v>312</v>
      </c>
      <c r="E6" s="241" t="s">
        <v>313</v>
      </c>
      <c r="F6" s="241" t="s">
        <v>314</v>
      </c>
    </row>
    <row r="7" customFormat="false" ht="11.25" hidden="false" customHeight="false" outlineLevel="0" collapsed="false">
      <c r="A7" s="241" t="n">
        <v>6</v>
      </c>
      <c r="B7" s="241" t="s">
        <v>35</v>
      </c>
      <c r="C7" s="241" t="s">
        <v>38</v>
      </c>
      <c r="D7" s="241" t="s">
        <v>40</v>
      </c>
      <c r="E7" s="241" t="s">
        <v>42</v>
      </c>
    </row>
    <row r="8" customFormat="false" ht="11.25" hidden="false" customHeight="false" outlineLevel="0" collapsed="false">
      <c r="A8" s="241" t="n">
        <v>7</v>
      </c>
      <c r="B8" s="241" t="s">
        <v>35</v>
      </c>
      <c r="C8" s="241" t="s">
        <v>315</v>
      </c>
      <c r="D8" s="241" t="s">
        <v>316</v>
      </c>
      <c r="E8" s="241" t="s">
        <v>317</v>
      </c>
    </row>
    <row r="9" customFormat="false" ht="11.25" hidden="false" customHeight="false" outlineLevel="0" collapsed="false">
      <c r="A9" s="241" t="n">
        <v>8</v>
      </c>
      <c r="B9" s="241" t="s">
        <v>35</v>
      </c>
      <c r="C9" s="241" t="s">
        <v>318</v>
      </c>
      <c r="D9" s="241" t="s">
        <v>319</v>
      </c>
      <c r="E9" s="241" t="s">
        <v>320</v>
      </c>
    </row>
    <row r="10" customFormat="false" ht="11.25" hidden="false" customHeight="false" outlineLevel="0" collapsed="false">
      <c r="A10" s="241" t="n">
        <v>9</v>
      </c>
      <c r="B10" s="241" t="s">
        <v>35</v>
      </c>
      <c r="C10" s="241" t="s">
        <v>321</v>
      </c>
      <c r="D10" s="241" t="s">
        <v>322</v>
      </c>
      <c r="E10" s="241" t="s">
        <v>323</v>
      </c>
    </row>
    <row r="11" customFormat="false" ht="11.25" hidden="false" customHeight="false" outlineLevel="0" collapsed="false">
      <c r="A11" s="241" t="n">
        <v>10</v>
      </c>
      <c r="B11" s="241" t="s">
        <v>35</v>
      </c>
      <c r="C11" s="241" t="s">
        <v>324</v>
      </c>
      <c r="D11" s="241" t="s">
        <v>325</v>
      </c>
      <c r="E11" s="241" t="s">
        <v>326</v>
      </c>
    </row>
    <row r="12" customFormat="false" ht="11.25" hidden="false" customHeight="false" outlineLevel="0" collapsed="false">
      <c r="A12" s="241" t="n">
        <v>11</v>
      </c>
      <c r="B12" s="241" t="s">
        <v>35</v>
      </c>
      <c r="C12" s="241" t="s">
        <v>327</v>
      </c>
      <c r="D12" s="241" t="s">
        <v>328</v>
      </c>
      <c r="E12" s="241" t="s">
        <v>329</v>
      </c>
    </row>
    <row r="13" customFormat="false" ht="11.25" hidden="false" customHeight="false" outlineLevel="0" collapsed="false">
      <c r="A13" s="241" t="n">
        <v>12</v>
      </c>
      <c r="B13" s="241" t="s">
        <v>35</v>
      </c>
      <c r="C13" s="241" t="s">
        <v>330</v>
      </c>
      <c r="D13" s="241" t="s">
        <v>331</v>
      </c>
      <c r="E13" s="241" t="s">
        <v>332</v>
      </c>
    </row>
    <row r="14" customFormat="false" ht="11.25" hidden="false" customHeight="false" outlineLevel="0" collapsed="false">
      <c r="A14" s="241" t="n">
        <v>13</v>
      </c>
      <c r="B14" s="241" t="s">
        <v>35</v>
      </c>
      <c r="C14" s="241" t="s">
        <v>333</v>
      </c>
      <c r="D14" s="241" t="s">
        <v>334</v>
      </c>
      <c r="E14" s="241" t="s">
        <v>304</v>
      </c>
    </row>
    <row r="15" customFormat="false" ht="11.25" hidden="false" customHeight="false" outlineLevel="0" collapsed="false">
      <c r="A15" s="241" t="n">
        <v>14</v>
      </c>
      <c r="B15" s="241" t="s">
        <v>35</v>
      </c>
      <c r="C15" s="241" t="s">
        <v>335</v>
      </c>
      <c r="D15" s="241" t="s">
        <v>336</v>
      </c>
      <c r="E15" s="241" t="s">
        <v>337</v>
      </c>
    </row>
    <row r="16" customFormat="false" ht="11.25" hidden="false" customHeight="false" outlineLevel="0" collapsed="false">
      <c r="A16" s="241" t="n">
        <v>15</v>
      </c>
      <c r="B16" s="241" t="s">
        <v>35</v>
      </c>
      <c r="C16" s="241" t="s">
        <v>338</v>
      </c>
      <c r="D16" s="241" t="s">
        <v>339</v>
      </c>
      <c r="E16" s="241" t="s">
        <v>340</v>
      </c>
    </row>
    <row r="17" customFormat="false" ht="11.25" hidden="false" customHeight="false" outlineLevel="0" collapsed="false">
      <c r="A17" s="241" t="n">
        <v>16</v>
      </c>
      <c r="B17" s="241" t="s">
        <v>35</v>
      </c>
      <c r="C17" s="241" t="s">
        <v>341</v>
      </c>
      <c r="D17" s="241" t="s">
        <v>342</v>
      </c>
      <c r="E17" s="241" t="s">
        <v>343</v>
      </c>
    </row>
    <row r="18" customFormat="false" ht="11.25" hidden="false" customHeight="false" outlineLevel="0" collapsed="false">
      <c r="A18" s="241" t="n">
        <v>17</v>
      </c>
      <c r="B18" s="241" t="s">
        <v>35</v>
      </c>
      <c r="C18" s="241" t="s">
        <v>344</v>
      </c>
      <c r="D18" s="241" t="s">
        <v>345</v>
      </c>
      <c r="E18" s="241" t="s">
        <v>320</v>
      </c>
    </row>
    <row r="19" customFormat="false" ht="11.25" hidden="false" customHeight="false" outlineLevel="0" collapsed="false">
      <c r="A19" s="241" t="n">
        <v>18</v>
      </c>
      <c r="B19" s="241" t="s">
        <v>35</v>
      </c>
      <c r="C19" s="241" t="s">
        <v>346</v>
      </c>
      <c r="D19" s="241" t="s">
        <v>347</v>
      </c>
      <c r="E19" s="241" t="s">
        <v>348</v>
      </c>
    </row>
    <row r="20" customFormat="false" ht="11.25" hidden="false" customHeight="false" outlineLevel="0" collapsed="false">
      <c r="A20" s="241" t="n">
        <v>19</v>
      </c>
      <c r="B20" s="241" t="s">
        <v>35</v>
      </c>
      <c r="C20" s="241" t="s">
        <v>349</v>
      </c>
      <c r="D20" s="241" t="s">
        <v>350</v>
      </c>
      <c r="E20" s="241" t="s">
        <v>340</v>
      </c>
    </row>
    <row r="21" customFormat="false" ht="11.25" hidden="false" customHeight="false" outlineLevel="0" collapsed="false">
      <c r="A21" s="241" t="n">
        <v>20</v>
      </c>
      <c r="B21" s="241" t="s">
        <v>35</v>
      </c>
      <c r="C21" s="241" t="s">
        <v>351</v>
      </c>
      <c r="D21" s="241" t="s">
        <v>352</v>
      </c>
      <c r="E21" s="241" t="s">
        <v>320</v>
      </c>
    </row>
    <row r="22" customFormat="false" ht="11.25" hidden="false" customHeight="false" outlineLevel="0" collapsed="false">
      <c r="A22" s="241" t="n">
        <v>21</v>
      </c>
      <c r="B22" s="241" t="s">
        <v>35</v>
      </c>
      <c r="C22" s="241" t="s">
        <v>353</v>
      </c>
      <c r="D22" s="241" t="s">
        <v>354</v>
      </c>
      <c r="E22" s="241" t="s">
        <v>304</v>
      </c>
    </row>
    <row r="23" customFormat="false" ht="11.25" hidden="false" customHeight="false" outlineLevel="0" collapsed="false">
      <c r="A23" s="241" t="n">
        <v>22</v>
      </c>
      <c r="B23" s="241" t="s">
        <v>35</v>
      </c>
      <c r="C23" s="241" t="s">
        <v>355</v>
      </c>
      <c r="D23" s="241" t="s">
        <v>356</v>
      </c>
      <c r="E23" s="241" t="s">
        <v>304</v>
      </c>
    </row>
    <row r="24" customFormat="false" ht="11.25" hidden="false" customHeight="false" outlineLevel="0" collapsed="false">
      <c r="A24" s="241" t="n">
        <v>23</v>
      </c>
      <c r="B24" s="241" t="s">
        <v>35</v>
      </c>
      <c r="C24" s="241" t="s">
        <v>357</v>
      </c>
      <c r="D24" s="241" t="s">
        <v>358</v>
      </c>
      <c r="E24" s="241" t="s">
        <v>323</v>
      </c>
    </row>
    <row r="25" customFormat="false" ht="11.25" hidden="false" customHeight="false" outlineLevel="0" collapsed="false">
      <c r="A25" s="241" t="n">
        <v>24</v>
      </c>
      <c r="B25" s="241" t="s">
        <v>35</v>
      </c>
      <c r="C25" s="241" t="s">
        <v>359</v>
      </c>
      <c r="D25" s="241" t="s">
        <v>360</v>
      </c>
      <c r="E25" s="241" t="s">
        <v>317</v>
      </c>
    </row>
    <row r="26" customFormat="false" ht="11.25" hidden="false" customHeight="false" outlineLevel="0" collapsed="false">
      <c r="A26" s="241" t="n">
        <v>25</v>
      </c>
      <c r="B26" s="241" t="s">
        <v>35</v>
      </c>
      <c r="C26" s="241" t="s">
        <v>361</v>
      </c>
      <c r="D26" s="241" t="s">
        <v>362</v>
      </c>
      <c r="E26" s="241" t="s">
        <v>340</v>
      </c>
    </row>
    <row r="27" customFormat="false" ht="11.25" hidden="false" customHeight="false" outlineLevel="0" collapsed="false">
      <c r="A27" s="241" t="n">
        <v>26</v>
      </c>
      <c r="B27" s="241" t="s">
        <v>35</v>
      </c>
      <c r="C27" s="241" t="s">
        <v>363</v>
      </c>
      <c r="D27" s="241" t="s">
        <v>364</v>
      </c>
      <c r="E27" s="241" t="s">
        <v>365</v>
      </c>
    </row>
    <row r="28" customFormat="false" ht="11.25" hidden="false" customHeight="false" outlineLevel="0" collapsed="false">
      <c r="A28" s="241" t="n">
        <v>27</v>
      </c>
      <c r="B28" s="241" t="s">
        <v>35</v>
      </c>
      <c r="C28" s="241" t="s">
        <v>366</v>
      </c>
      <c r="D28" s="241" t="s">
        <v>367</v>
      </c>
      <c r="E28" s="241" t="s">
        <v>368</v>
      </c>
    </row>
    <row r="29" customFormat="false" ht="11.25" hidden="false" customHeight="false" outlineLevel="0" collapsed="false">
      <c r="A29" s="241" t="n">
        <v>28</v>
      </c>
      <c r="B29" s="241" t="s">
        <v>35</v>
      </c>
      <c r="C29" s="241" t="s">
        <v>369</v>
      </c>
      <c r="D29" s="241" t="s">
        <v>370</v>
      </c>
      <c r="E29" s="241" t="s">
        <v>371</v>
      </c>
    </row>
    <row r="30" customFormat="false" ht="11.25" hidden="false" customHeight="false" outlineLevel="0" collapsed="false">
      <c r="A30" s="241" t="n">
        <v>29</v>
      </c>
      <c r="B30" s="241" t="s">
        <v>35</v>
      </c>
      <c r="C30" s="241" t="s">
        <v>372</v>
      </c>
      <c r="D30" s="241" t="s">
        <v>373</v>
      </c>
      <c r="E30" s="241" t="s">
        <v>323</v>
      </c>
    </row>
    <row r="31" customFormat="false" ht="11.25" hidden="false" customHeight="false" outlineLevel="0" collapsed="false">
      <c r="A31" s="241" t="n">
        <v>30</v>
      </c>
      <c r="B31" s="241" t="s">
        <v>35</v>
      </c>
      <c r="C31" s="241" t="s">
        <v>374</v>
      </c>
      <c r="D31" s="241" t="s">
        <v>375</v>
      </c>
      <c r="E31" s="241" t="s">
        <v>304</v>
      </c>
    </row>
    <row r="32" customFormat="false" ht="11.25" hidden="false" customHeight="false" outlineLevel="0" collapsed="false">
      <c r="A32" s="241" t="n">
        <v>31</v>
      </c>
      <c r="B32" s="241" t="s">
        <v>35</v>
      </c>
      <c r="C32" s="241" t="s">
        <v>376</v>
      </c>
      <c r="D32" s="241" t="s">
        <v>377</v>
      </c>
      <c r="E32" s="241" t="s">
        <v>304</v>
      </c>
    </row>
    <row r="33" customFormat="false" ht="11.25" hidden="false" customHeight="false" outlineLevel="0" collapsed="false">
      <c r="A33" s="241" t="n">
        <v>32</v>
      </c>
      <c r="B33" s="241" t="s">
        <v>35</v>
      </c>
      <c r="C33" s="241" t="s">
        <v>378</v>
      </c>
      <c r="D33" s="241" t="s">
        <v>379</v>
      </c>
      <c r="E33" s="241" t="s">
        <v>329</v>
      </c>
    </row>
    <row r="34" customFormat="false" ht="11.25" hidden="false" customHeight="false" outlineLevel="0" collapsed="false">
      <c r="A34" s="241" t="n">
        <v>33</v>
      </c>
      <c r="B34" s="241" t="s">
        <v>35</v>
      </c>
      <c r="C34" s="241" t="s">
        <v>380</v>
      </c>
      <c r="D34" s="241" t="s">
        <v>381</v>
      </c>
      <c r="E34" s="241" t="s">
        <v>343</v>
      </c>
    </row>
    <row r="35" customFormat="false" ht="11.25" hidden="false" customHeight="false" outlineLevel="0" collapsed="false">
      <c r="A35" s="241" t="n">
        <v>34</v>
      </c>
      <c r="B35" s="241" t="s">
        <v>35</v>
      </c>
      <c r="C35" s="241" t="s">
        <v>382</v>
      </c>
      <c r="D35" s="241" t="s">
        <v>383</v>
      </c>
      <c r="E35" s="241" t="s">
        <v>310</v>
      </c>
    </row>
    <row r="36" customFormat="false" ht="11.25" hidden="false" customHeight="false" outlineLevel="0" collapsed="false">
      <c r="A36" s="241" t="n">
        <v>35</v>
      </c>
      <c r="B36" s="241" t="s">
        <v>35</v>
      </c>
      <c r="C36" s="241" t="s">
        <v>384</v>
      </c>
      <c r="D36" s="241" t="s">
        <v>385</v>
      </c>
      <c r="E36" s="241" t="s">
        <v>340</v>
      </c>
    </row>
    <row r="37" customFormat="false" ht="11.25" hidden="false" customHeight="false" outlineLevel="0" collapsed="false">
      <c r="A37" s="241" t="n">
        <v>36</v>
      </c>
      <c r="B37" s="241" t="s">
        <v>35</v>
      </c>
      <c r="C37" s="241" t="s">
        <v>386</v>
      </c>
      <c r="D37" s="241" t="s">
        <v>387</v>
      </c>
      <c r="E37" s="241" t="s">
        <v>388</v>
      </c>
    </row>
    <row r="38" customFormat="false" ht="11.25" hidden="false" customHeight="false" outlineLevel="0" collapsed="false">
      <c r="A38" s="241" t="n">
        <v>37</v>
      </c>
      <c r="B38" s="241" t="s">
        <v>35</v>
      </c>
      <c r="C38" s="241" t="s">
        <v>389</v>
      </c>
      <c r="D38" s="241" t="s">
        <v>390</v>
      </c>
      <c r="E38" s="241" t="s">
        <v>304</v>
      </c>
    </row>
    <row r="39" customFormat="false" ht="11.25" hidden="false" customHeight="false" outlineLevel="0" collapsed="false">
      <c r="A39" s="241" t="n">
        <v>38</v>
      </c>
      <c r="B39" s="241" t="s">
        <v>35</v>
      </c>
      <c r="C39" s="241" t="s">
        <v>391</v>
      </c>
      <c r="D39" s="241" t="s">
        <v>392</v>
      </c>
      <c r="E39" s="241" t="s">
        <v>332</v>
      </c>
    </row>
    <row r="40" customFormat="false" ht="11.25" hidden="false" customHeight="false" outlineLevel="0" collapsed="false">
      <c r="A40" s="241" t="n">
        <v>39</v>
      </c>
      <c r="B40" s="241" t="s">
        <v>35</v>
      </c>
      <c r="C40" s="241" t="s">
        <v>393</v>
      </c>
      <c r="D40" s="241" t="s">
        <v>394</v>
      </c>
      <c r="E40" s="241" t="s">
        <v>42</v>
      </c>
    </row>
    <row r="41" customFormat="false" ht="11.25" hidden="false" customHeight="false" outlineLevel="0" collapsed="false">
      <c r="A41" s="241" t="n">
        <v>40</v>
      </c>
      <c r="B41" s="241" t="s">
        <v>35</v>
      </c>
      <c r="C41" s="241" t="s">
        <v>395</v>
      </c>
      <c r="D41" s="241" t="s">
        <v>396</v>
      </c>
      <c r="E41" s="241" t="s">
        <v>313</v>
      </c>
    </row>
    <row r="42" customFormat="false" ht="11.25" hidden="false" customHeight="false" outlineLevel="0" collapsed="false">
      <c r="A42" s="241" t="n">
        <v>41</v>
      </c>
      <c r="B42" s="241" t="s">
        <v>35</v>
      </c>
      <c r="C42" s="241" t="s">
        <v>397</v>
      </c>
      <c r="D42" s="241" t="s">
        <v>398</v>
      </c>
      <c r="E42" s="241" t="s">
        <v>304</v>
      </c>
    </row>
    <row r="43" customFormat="false" ht="11.25" hidden="false" customHeight="false" outlineLevel="0" collapsed="false">
      <c r="A43" s="241" t="n">
        <v>42</v>
      </c>
      <c r="B43" s="241" t="s">
        <v>35</v>
      </c>
      <c r="C43" s="241" t="s">
        <v>399</v>
      </c>
      <c r="D43" s="241" t="s">
        <v>400</v>
      </c>
      <c r="E43" s="241" t="s">
        <v>42</v>
      </c>
    </row>
    <row r="44" customFormat="false" ht="11.25" hidden="false" customHeight="false" outlineLevel="0" collapsed="false">
      <c r="A44" s="241" t="n">
        <v>43</v>
      </c>
      <c r="B44" s="241" t="s">
        <v>35</v>
      </c>
      <c r="C44" s="241" t="s">
        <v>401</v>
      </c>
      <c r="D44" s="241" t="s">
        <v>402</v>
      </c>
      <c r="E44" s="241" t="s">
        <v>304</v>
      </c>
    </row>
    <row r="45" customFormat="false" ht="11.25" hidden="false" customHeight="false" outlineLevel="0" collapsed="false">
      <c r="A45" s="241" t="n">
        <v>44</v>
      </c>
      <c r="B45" s="241" t="s">
        <v>35</v>
      </c>
      <c r="C45" s="241" t="s">
        <v>403</v>
      </c>
      <c r="D45" s="241" t="s">
        <v>404</v>
      </c>
      <c r="E45" s="241" t="s">
        <v>368</v>
      </c>
    </row>
    <row r="46" customFormat="false" ht="11.25" hidden="false" customHeight="false" outlineLevel="0" collapsed="false">
      <c r="A46" s="241" t="n">
        <v>45</v>
      </c>
      <c r="B46" s="241" t="s">
        <v>35</v>
      </c>
      <c r="C46" s="241" t="s">
        <v>405</v>
      </c>
      <c r="D46" s="241" t="s">
        <v>406</v>
      </c>
      <c r="E46" s="241" t="s">
        <v>407</v>
      </c>
    </row>
    <row r="47" customFormat="false" ht="11.25" hidden="false" customHeight="false" outlineLevel="0" collapsed="false">
      <c r="A47" s="241" t="n">
        <v>46</v>
      </c>
      <c r="B47" s="241" t="s">
        <v>35</v>
      </c>
      <c r="C47" s="241" t="s">
        <v>408</v>
      </c>
      <c r="D47" s="241" t="s">
        <v>409</v>
      </c>
      <c r="E47" s="241" t="s">
        <v>304</v>
      </c>
    </row>
    <row r="48" customFormat="false" ht="11.25" hidden="false" customHeight="false" outlineLevel="0" collapsed="false">
      <c r="A48" s="241" t="n">
        <v>47</v>
      </c>
      <c r="B48" s="241" t="s">
        <v>35</v>
      </c>
      <c r="C48" s="241" t="s">
        <v>410</v>
      </c>
      <c r="D48" s="241" t="s">
        <v>411</v>
      </c>
      <c r="E48" s="241" t="s">
        <v>388</v>
      </c>
    </row>
    <row r="49" customFormat="false" ht="11.25" hidden="false" customHeight="false" outlineLevel="0" collapsed="false">
      <c r="A49" s="241" t="n">
        <v>48</v>
      </c>
      <c r="B49" s="241" t="s">
        <v>35</v>
      </c>
      <c r="C49" s="241" t="s">
        <v>412</v>
      </c>
      <c r="D49" s="241" t="s">
        <v>413</v>
      </c>
      <c r="E49" s="241" t="s">
        <v>414</v>
      </c>
    </row>
    <row r="50" customFormat="false" ht="11.25" hidden="false" customHeight="false" outlineLevel="0" collapsed="false">
      <c r="A50" s="241" t="n">
        <v>49</v>
      </c>
      <c r="B50" s="241" t="s">
        <v>35</v>
      </c>
      <c r="C50" s="241" t="s">
        <v>415</v>
      </c>
      <c r="D50" s="241" t="s">
        <v>416</v>
      </c>
      <c r="E50" s="241" t="s">
        <v>332</v>
      </c>
    </row>
    <row r="51" customFormat="false" ht="11.25" hidden="false" customHeight="false" outlineLevel="0" collapsed="false">
      <c r="A51" s="241" t="n">
        <v>50</v>
      </c>
      <c r="B51" s="241" t="s">
        <v>35</v>
      </c>
      <c r="C51" s="241" t="s">
        <v>417</v>
      </c>
      <c r="D51" s="241" t="s">
        <v>418</v>
      </c>
      <c r="E51" s="241" t="s">
        <v>340</v>
      </c>
    </row>
    <row r="52" customFormat="false" ht="11.25" hidden="false" customHeight="false" outlineLevel="0" collapsed="false">
      <c r="A52" s="241" t="n">
        <v>51</v>
      </c>
      <c r="B52" s="241" t="s">
        <v>35</v>
      </c>
      <c r="C52" s="241" t="s">
        <v>419</v>
      </c>
      <c r="D52" s="241" t="s">
        <v>420</v>
      </c>
      <c r="E52" s="241" t="s">
        <v>421</v>
      </c>
    </row>
    <row r="53" customFormat="false" ht="11.25" hidden="false" customHeight="false" outlineLevel="0" collapsed="false">
      <c r="A53" s="241" t="n">
        <v>52</v>
      </c>
      <c r="B53" s="241" t="s">
        <v>35</v>
      </c>
      <c r="C53" s="241" t="s">
        <v>422</v>
      </c>
      <c r="D53" s="241" t="s">
        <v>423</v>
      </c>
      <c r="E53" s="241" t="s">
        <v>424</v>
      </c>
    </row>
    <row r="54" customFormat="false" ht="11.25" hidden="false" customHeight="false" outlineLevel="0" collapsed="false">
      <c r="A54" s="241" t="n">
        <v>53</v>
      </c>
      <c r="B54" s="241" t="s">
        <v>35</v>
      </c>
      <c r="C54" s="241" t="s">
        <v>425</v>
      </c>
      <c r="D54" s="241" t="s">
        <v>426</v>
      </c>
      <c r="E54" s="241" t="s">
        <v>329</v>
      </c>
    </row>
    <row r="55" customFormat="false" ht="11.25" hidden="false" customHeight="false" outlineLevel="0" collapsed="false">
      <c r="A55" s="241" t="n">
        <v>54</v>
      </c>
      <c r="B55" s="241" t="s">
        <v>35</v>
      </c>
      <c r="C55" s="241" t="s">
        <v>427</v>
      </c>
      <c r="D55" s="241" t="s">
        <v>428</v>
      </c>
      <c r="E55" s="241" t="s">
        <v>337</v>
      </c>
    </row>
    <row r="56" customFormat="false" ht="11.25" hidden="false" customHeight="false" outlineLevel="0" collapsed="false">
      <c r="A56" s="241" t="n">
        <v>55</v>
      </c>
      <c r="B56" s="241" t="s">
        <v>35</v>
      </c>
      <c r="C56" s="241" t="s">
        <v>429</v>
      </c>
      <c r="D56" s="241" t="s">
        <v>430</v>
      </c>
      <c r="E56" s="241" t="s">
        <v>337</v>
      </c>
    </row>
    <row r="57" customFormat="false" ht="11.25" hidden="false" customHeight="false" outlineLevel="0" collapsed="false">
      <c r="A57" s="241" t="n">
        <v>56</v>
      </c>
      <c r="B57" s="241" t="s">
        <v>35</v>
      </c>
      <c r="C57" s="241" t="s">
        <v>431</v>
      </c>
      <c r="D57" s="241" t="s">
        <v>432</v>
      </c>
      <c r="E57" s="241" t="s">
        <v>42</v>
      </c>
    </row>
    <row r="58" customFormat="false" ht="11.25" hidden="false" customHeight="false" outlineLevel="0" collapsed="false">
      <c r="A58" s="241" t="n">
        <v>57</v>
      </c>
      <c r="B58" s="241" t="s">
        <v>35</v>
      </c>
      <c r="C58" s="241" t="s">
        <v>433</v>
      </c>
      <c r="D58" s="241" t="s">
        <v>434</v>
      </c>
      <c r="E58" s="241" t="s">
        <v>348</v>
      </c>
    </row>
    <row r="59" customFormat="false" ht="11.25" hidden="false" customHeight="false" outlineLevel="0" collapsed="false">
      <c r="A59" s="241" t="n">
        <v>58</v>
      </c>
      <c r="B59" s="241" t="s">
        <v>35</v>
      </c>
      <c r="C59" s="241" t="s">
        <v>435</v>
      </c>
      <c r="D59" s="241" t="s">
        <v>436</v>
      </c>
      <c r="E59" s="241" t="s">
        <v>317</v>
      </c>
    </row>
    <row r="60" customFormat="false" ht="11.25" hidden="false" customHeight="false" outlineLevel="0" collapsed="false">
      <c r="A60" s="241" t="n">
        <v>59</v>
      </c>
      <c r="B60" s="241" t="s">
        <v>35</v>
      </c>
      <c r="C60" s="241" t="s">
        <v>437</v>
      </c>
      <c r="D60" s="241" t="s">
        <v>438</v>
      </c>
      <c r="E60" s="241" t="s">
        <v>320</v>
      </c>
    </row>
    <row r="61" customFormat="false" ht="11.25" hidden="false" customHeight="false" outlineLevel="0" collapsed="false">
      <c r="A61" s="241" t="n">
        <v>60</v>
      </c>
      <c r="B61" s="241" t="s">
        <v>35</v>
      </c>
      <c r="C61" s="241" t="s">
        <v>439</v>
      </c>
      <c r="D61" s="241" t="s">
        <v>440</v>
      </c>
      <c r="E61" s="241" t="s">
        <v>42</v>
      </c>
    </row>
    <row r="62" customFormat="false" ht="11.25" hidden="false" customHeight="false" outlineLevel="0" collapsed="false">
      <c r="A62" s="241" t="n">
        <v>61</v>
      </c>
      <c r="B62" s="241" t="s">
        <v>35</v>
      </c>
      <c r="C62" s="241" t="s">
        <v>441</v>
      </c>
      <c r="D62" s="241" t="s">
        <v>442</v>
      </c>
      <c r="E62" s="241" t="s">
        <v>304</v>
      </c>
    </row>
    <row r="63" customFormat="false" ht="11.25" hidden="false" customHeight="false" outlineLevel="0" collapsed="false">
      <c r="A63" s="241" t="n">
        <v>62</v>
      </c>
      <c r="B63" s="241" t="s">
        <v>35</v>
      </c>
      <c r="C63" s="241" t="s">
        <v>443</v>
      </c>
      <c r="D63" s="241" t="s">
        <v>444</v>
      </c>
      <c r="E63" s="241" t="s">
        <v>320</v>
      </c>
    </row>
    <row r="64" customFormat="false" ht="11.25" hidden="false" customHeight="false" outlineLevel="0" collapsed="false">
      <c r="A64" s="241" t="n">
        <v>63</v>
      </c>
      <c r="B64" s="241" t="s">
        <v>35</v>
      </c>
      <c r="C64" s="241" t="s">
        <v>445</v>
      </c>
      <c r="D64" s="241" t="s">
        <v>446</v>
      </c>
      <c r="E64" s="241" t="s">
        <v>42</v>
      </c>
    </row>
    <row r="65" customFormat="false" ht="11.25" hidden="false" customHeight="false" outlineLevel="0" collapsed="false">
      <c r="A65" s="241" t="n">
        <v>64</v>
      </c>
      <c r="B65" s="241" t="s">
        <v>35</v>
      </c>
      <c r="C65" s="241" t="s">
        <v>447</v>
      </c>
      <c r="D65" s="241" t="s">
        <v>448</v>
      </c>
      <c r="E65" s="241" t="s">
        <v>348</v>
      </c>
      <c r="F65" s="241" t="s">
        <v>314</v>
      </c>
    </row>
    <row r="66" customFormat="false" ht="11.25" hidden="false" customHeight="false" outlineLevel="0" collapsed="false">
      <c r="A66" s="241" t="n">
        <v>65</v>
      </c>
      <c r="B66" s="241" t="s">
        <v>35</v>
      </c>
      <c r="C66" s="241" t="s">
        <v>449</v>
      </c>
      <c r="D66" s="241" t="s">
        <v>450</v>
      </c>
      <c r="E66" s="241" t="s">
        <v>451</v>
      </c>
    </row>
    <row r="67" customFormat="false" ht="11.25" hidden="false" customHeight="false" outlineLevel="0" collapsed="false">
      <c r="A67" s="241" t="n">
        <v>66</v>
      </c>
      <c r="B67" s="241" t="s">
        <v>35</v>
      </c>
      <c r="C67" s="241" t="s">
        <v>452</v>
      </c>
      <c r="D67" s="241" t="s">
        <v>453</v>
      </c>
      <c r="E67" s="241" t="s">
        <v>317</v>
      </c>
      <c r="F67" s="241" t="s">
        <v>454</v>
      </c>
    </row>
    <row r="68" customFormat="false" ht="11.25" hidden="false" customHeight="false" outlineLevel="0" collapsed="false">
      <c r="A68" s="241" t="n">
        <v>67</v>
      </c>
      <c r="B68" s="241" t="s">
        <v>35</v>
      </c>
      <c r="C68" s="241" t="s">
        <v>455</v>
      </c>
      <c r="D68" s="241" t="s">
        <v>456</v>
      </c>
      <c r="E68" s="241" t="s">
        <v>348</v>
      </c>
      <c r="F68" s="241" t="s">
        <v>454</v>
      </c>
    </row>
    <row r="69" customFormat="false" ht="11.25" hidden="false" customHeight="false" outlineLevel="0" collapsed="false">
      <c r="A69" s="241" t="n">
        <v>68</v>
      </c>
      <c r="B69" s="241" t="s">
        <v>35</v>
      </c>
      <c r="C69" s="241" t="s">
        <v>457</v>
      </c>
      <c r="D69" s="241" t="s">
        <v>458</v>
      </c>
      <c r="E69" s="241" t="s">
        <v>337</v>
      </c>
    </row>
    <row r="70" customFormat="false" ht="11.25" hidden="false" customHeight="false" outlineLevel="0" collapsed="false">
      <c r="A70" s="241" t="n">
        <v>69</v>
      </c>
      <c r="B70" s="241" t="s">
        <v>35</v>
      </c>
      <c r="C70" s="241" t="s">
        <v>459</v>
      </c>
      <c r="D70" s="241" t="s">
        <v>460</v>
      </c>
      <c r="E70" s="241" t="s">
        <v>461</v>
      </c>
    </row>
    <row r="71" customFormat="false" ht="11.25" hidden="false" customHeight="false" outlineLevel="0" collapsed="false">
      <c r="A71" s="241" t="n">
        <v>70</v>
      </c>
      <c r="B71" s="241" t="s">
        <v>35</v>
      </c>
      <c r="C71" s="241" t="s">
        <v>462</v>
      </c>
      <c r="D71" s="241" t="s">
        <v>463</v>
      </c>
      <c r="E71" s="241" t="s">
        <v>348</v>
      </c>
    </row>
    <row r="72" customFormat="false" ht="11.25" hidden="false" customHeight="false" outlineLevel="0" collapsed="false">
      <c r="A72" s="241" t="n">
        <v>71</v>
      </c>
      <c r="B72" s="241" t="s">
        <v>35</v>
      </c>
      <c r="C72" s="241" t="s">
        <v>464</v>
      </c>
      <c r="D72" s="241" t="s">
        <v>465</v>
      </c>
      <c r="E72" s="241" t="s">
        <v>466</v>
      </c>
    </row>
    <row r="73" customFormat="false" ht="11.25" hidden="false" customHeight="false" outlineLevel="0" collapsed="false">
      <c r="A73" s="241" t="n">
        <v>72</v>
      </c>
      <c r="B73" s="241" t="s">
        <v>35</v>
      </c>
      <c r="C73" s="241" t="s">
        <v>467</v>
      </c>
      <c r="D73" s="241" t="s">
        <v>468</v>
      </c>
      <c r="E73" s="241" t="s">
        <v>317</v>
      </c>
      <c r="F73" s="241" t="s">
        <v>301</v>
      </c>
    </row>
    <row r="74" customFormat="false" ht="11.25" hidden="false" customHeight="false" outlineLevel="0" collapsed="false">
      <c r="A74" s="241" t="n">
        <v>73</v>
      </c>
      <c r="B74" s="241" t="s">
        <v>35</v>
      </c>
      <c r="C74" s="241" t="s">
        <v>469</v>
      </c>
      <c r="D74" s="241" t="s">
        <v>470</v>
      </c>
      <c r="E74" s="241" t="s">
        <v>368</v>
      </c>
    </row>
    <row r="75" customFormat="false" ht="11.25" hidden="false" customHeight="false" outlineLevel="0" collapsed="false">
      <c r="A75" s="241" t="n">
        <v>74</v>
      </c>
      <c r="B75" s="241" t="s">
        <v>35</v>
      </c>
      <c r="C75" s="241" t="s">
        <v>471</v>
      </c>
      <c r="D75" s="241" t="s">
        <v>472</v>
      </c>
      <c r="E75" s="241" t="s">
        <v>317</v>
      </c>
    </row>
    <row r="76" customFormat="false" ht="11.25" hidden="false" customHeight="false" outlineLevel="0" collapsed="false">
      <c r="A76" s="241" t="n">
        <v>75</v>
      </c>
      <c r="B76" s="241" t="s">
        <v>35</v>
      </c>
      <c r="C76" s="241" t="s">
        <v>473</v>
      </c>
      <c r="D76" s="241" t="s">
        <v>474</v>
      </c>
      <c r="E76" s="241" t="s">
        <v>340</v>
      </c>
    </row>
    <row r="77" customFormat="false" ht="11.25" hidden="false" customHeight="false" outlineLevel="0" collapsed="false">
      <c r="A77" s="241" t="n">
        <v>76</v>
      </c>
      <c r="B77" s="241" t="s">
        <v>35</v>
      </c>
      <c r="C77" s="241" t="s">
        <v>475</v>
      </c>
      <c r="D77" s="241" t="s">
        <v>476</v>
      </c>
      <c r="E77" s="241" t="s">
        <v>477</v>
      </c>
    </row>
    <row r="78" customFormat="false" ht="11.25" hidden="false" customHeight="false" outlineLevel="0" collapsed="false">
      <c r="A78" s="241" t="n">
        <v>77</v>
      </c>
      <c r="B78" s="241" t="s">
        <v>35</v>
      </c>
      <c r="C78" s="241" t="s">
        <v>478</v>
      </c>
      <c r="D78" s="241" t="s">
        <v>479</v>
      </c>
      <c r="E78" s="241" t="s">
        <v>480</v>
      </c>
    </row>
    <row r="79" customFormat="false" ht="11.25" hidden="false" customHeight="false" outlineLevel="0" collapsed="false">
      <c r="A79" s="241" t="n">
        <v>78</v>
      </c>
      <c r="B79" s="241" t="s">
        <v>35</v>
      </c>
      <c r="C79" s="241" t="s">
        <v>481</v>
      </c>
      <c r="D79" s="241" t="s">
        <v>482</v>
      </c>
      <c r="E79" s="241" t="s">
        <v>348</v>
      </c>
    </row>
    <row r="80" customFormat="false" ht="11.25" hidden="false" customHeight="false" outlineLevel="0" collapsed="false">
      <c r="A80" s="241" t="n">
        <v>79</v>
      </c>
      <c r="B80" s="241" t="s">
        <v>35</v>
      </c>
      <c r="C80" s="241" t="s">
        <v>483</v>
      </c>
      <c r="D80" s="241" t="s">
        <v>484</v>
      </c>
      <c r="E80" s="241" t="s">
        <v>42</v>
      </c>
    </row>
    <row r="81" customFormat="false" ht="11.25" hidden="false" customHeight="false" outlineLevel="0" collapsed="false">
      <c r="A81" s="241" t="n">
        <v>80</v>
      </c>
      <c r="B81" s="241" t="s">
        <v>35</v>
      </c>
      <c r="C81" s="241" t="s">
        <v>485</v>
      </c>
      <c r="D81" s="241" t="s">
        <v>486</v>
      </c>
      <c r="E81" s="241" t="s">
        <v>42</v>
      </c>
    </row>
    <row r="82" customFormat="false" ht="11.25" hidden="false" customHeight="false" outlineLevel="0" collapsed="false">
      <c r="A82" s="241" t="n">
        <v>81</v>
      </c>
      <c r="B82" s="241" t="s">
        <v>35</v>
      </c>
      <c r="C82" s="241" t="s">
        <v>487</v>
      </c>
      <c r="D82" s="241" t="s">
        <v>488</v>
      </c>
      <c r="E82" s="241" t="s">
        <v>489</v>
      </c>
    </row>
    <row r="83" customFormat="false" ht="11.25" hidden="false" customHeight="false" outlineLevel="0" collapsed="false">
      <c r="A83" s="241" t="n">
        <v>82</v>
      </c>
      <c r="B83" s="241" t="s">
        <v>35</v>
      </c>
      <c r="C83" s="241" t="s">
        <v>490</v>
      </c>
      <c r="D83" s="241" t="s">
        <v>491</v>
      </c>
      <c r="E83" s="241" t="s">
        <v>340</v>
      </c>
    </row>
    <row r="84" customFormat="false" ht="11.25" hidden="false" customHeight="false" outlineLevel="0" collapsed="false">
      <c r="A84" s="241" t="n">
        <v>83</v>
      </c>
      <c r="B84" s="241" t="s">
        <v>35</v>
      </c>
      <c r="C84" s="241" t="s">
        <v>492</v>
      </c>
      <c r="D84" s="241" t="s">
        <v>493</v>
      </c>
      <c r="E84" s="241" t="s">
        <v>340</v>
      </c>
    </row>
    <row r="85" customFormat="false" ht="11.25" hidden="false" customHeight="false" outlineLevel="0" collapsed="false">
      <c r="A85" s="241" t="n">
        <v>84</v>
      </c>
      <c r="B85" s="241" t="s">
        <v>35</v>
      </c>
      <c r="C85" s="241" t="s">
        <v>494</v>
      </c>
      <c r="D85" s="241" t="s">
        <v>495</v>
      </c>
      <c r="E85" s="241" t="s">
        <v>337</v>
      </c>
    </row>
    <row r="86" customFormat="false" ht="11.25" hidden="false" customHeight="false" outlineLevel="0" collapsed="false">
      <c r="A86" s="241" t="n">
        <v>85</v>
      </c>
      <c r="B86" s="241" t="s">
        <v>35</v>
      </c>
      <c r="C86" s="241" t="s">
        <v>496</v>
      </c>
      <c r="D86" s="241" t="s">
        <v>497</v>
      </c>
      <c r="E86" s="241" t="s">
        <v>480</v>
      </c>
    </row>
    <row r="87" customFormat="false" ht="11.25" hidden="false" customHeight="false" outlineLevel="0" collapsed="false">
      <c r="A87" s="241" t="n">
        <v>86</v>
      </c>
      <c r="B87" s="241" t="s">
        <v>35</v>
      </c>
      <c r="C87" s="241" t="s">
        <v>498</v>
      </c>
      <c r="D87" s="241" t="s">
        <v>499</v>
      </c>
      <c r="E87" s="241" t="s">
        <v>348</v>
      </c>
    </row>
    <row r="88" customFormat="false" ht="11.25" hidden="false" customHeight="false" outlineLevel="0" collapsed="false">
      <c r="A88" s="241" t="n">
        <v>87</v>
      </c>
      <c r="B88" s="241" t="s">
        <v>35</v>
      </c>
      <c r="C88" s="241" t="s">
        <v>500</v>
      </c>
      <c r="D88" s="241" t="s">
        <v>501</v>
      </c>
      <c r="E88" s="241" t="s">
        <v>388</v>
      </c>
    </row>
    <row r="89" customFormat="false" ht="11.25" hidden="false" customHeight="false" outlineLevel="0" collapsed="false">
      <c r="A89" s="241" t="n">
        <v>88</v>
      </c>
      <c r="B89" s="241" t="s">
        <v>35</v>
      </c>
      <c r="C89" s="241" t="s">
        <v>502</v>
      </c>
      <c r="D89" s="241" t="s">
        <v>503</v>
      </c>
      <c r="E89" s="241" t="s">
        <v>504</v>
      </c>
    </row>
    <row r="90" customFormat="false" ht="11.25" hidden="false" customHeight="false" outlineLevel="0" collapsed="false">
      <c r="A90" s="241" t="n">
        <v>89</v>
      </c>
      <c r="B90" s="241" t="s">
        <v>35</v>
      </c>
      <c r="C90" s="241" t="s">
        <v>505</v>
      </c>
      <c r="D90" s="241" t="s">
        <v>506</v>
      </c>
      <c r="E90" s="241" t="s">
        <v>507</v>
      </c>
    </row>
    <row r="91" customFormat="false" ht="11.25" hidden="false" customHeight="false" outlineLevel="0" collapsed="false">
      <c r="A91" s="241" t="n">
        <v>90</v>
      </c>
      <c r="B91" s="241" t="s">
        <v>35</v>
      </c>
      <c r="C91" s="241" t="s">
        <v>508</v>
      </c>
      <c r="D91" s="241" t="s">
        <v>509</v>
      </c>
      <c r="E91" s="241" t="s">
        <v>343</v>
      </c>
    </row>
    <row r="92" customFormat="false" ht="11.25" hidden="false" customHeight="false" outlineLevel="0" collapsed="false">
      <c r="A92" s="241" t="n">
        <v>91</v>
      </c>
      <c r="B92" s="241" t="s">
        <v>35</v>
      </c>
      <c r="C92" s="241" t="s">
        <v>510</v>
      </c>
      <c r="D92" s="241" t="s">
        <v>511</v>
      </c>
      <c r="E92" s="241" t="s">
        <v>371</v>
      </c>
    </row>
    <row r="93" customFormat="false" ht="11.25" hidden="false" customHeight="false" outlineLevel="0" collapsed="false">
      <c r="A93" s="241" t="n">
        <v>92</v>
      </c>
      <c r="B93" s="241" t="s">
        <v>35</v>
      </c>
      <c r="C93" s="241" t="s">
        <v>512</v>
      </c>
      <c r="D93" s="241" t="s">
        <v>513</v>
      </c>
      <c r="E93" s="241" t="s">
        <v>329</v>
      </c>
    </row>
    <row r="94" customFormat="false" ht="11.25" hidden="false" customHeight="false" outlineLevel="0" collapsed="false">
      <c r="A94" s="241" t="n">
        <v>93</v>
      </c>
      <c r="B94" s="241" t="s">
        <v>35</v>
      </c>
      <c r="C94" s="241" t="s">
        <v>514</v>
      </c>
      <c r="D94" s="241" t="s">
        <v>515</v>
      </c>
      <c r="E94" s="241" t="s">
        <v>343</v>
      </c>
    </row>
    <row r="95" customFormat="false" ht="11.25" hidden="false" customHeight="false" outlineLevel="0" collapsed="false">
      <c r="A95" s="241" t="n">
        <v>94</v>
      </c>
      <c r="B95" s="241" t="s">
        <v>35</v>
      </c>
      <c r="C95" s="241" t="s">
        <v>516</v>
      </c>
      <c r="D95" s="241" t="s">
        <v>517</v>
      </c>
      <c r="E95" s="241" t="s">
        <v>504</v>
      </c>
    </row>
    <row r="96" customFormat="false" ht="11.25" hidden="false" customHeight="false" outlineLevel="0" collapsed="false">
      <c r="A96" s="241" t="n">
        <v>95</v>
      </c>
      <c r="B96" s="241" t="s">
        <v>35</v>
      </c>
      <c r="C96" s="241" t="s">
        <v>518</v>
      </c>
      <c r="D96" s="241" t="s">
        <v>519</v>
      </c>
      <c r="E96" s="241" t="s">
        <v>307</v>
      </c>
    </row>
    <row r="97" customFormat="false" ht="11.25" hidden="false" customHeight="false" outlineLevel="0" collapsed="false">
      <c r="A97" s="241" t="n">
        <v>96</v>
      </c>
      <c r="B97" s="241" t="s">
        <v>35</v>
      </c>
      <c r="C97" s="241" t="s">
        <v>520</v>
      </c>
      <c r="D97" s="241" t="s">
        <v>521</v>
      </c>
      <c r="E97" s="241" t="s">
        <v>522</v>
      </c>
    </row>
    <row r="98" customFormat="false" ht="11.25" hidden="false" customHeight="false" outlineLevel="0" collapsed="false">
      <c r="A98" s="241" t="n">
        <v>97</v>
      </c>
      <c r="B98" s="241" t="s">
        <v>35</v>
      </c>
      <c r="C98" s="241" t="s">
        <v>523</v>
      </c>
      <c r="D98" s="241" t="s">
        <v>524</v>
      </c>
      <c r="E98" s="241" t="s">
        <v>525</v>
      </c>
      <c r="F98" s="241" t="s">
        <v>454</v>
      </c>
    </row>
    <row r="99" customFormat="false" ht="11.25" hidden="false" customHeight="false" outlineLevel="0" collapsed="false">
      <c r="A99" s="241" t="n">
        <v>98</v>
      </c>
      <c r="B99" s="241" t="s">
        <v>35</v>
      </c>
      <c r="C99" s="241" t="s">
        <v>526</v>
      </c>
      <c r="D99" s="241" t="s">
        <v>527</v>
      </c>
      <c r="E99" s="241" t="s">
        <v>528</v>
      </c>
    </row>
    <row r="100" customFormat="false" ht="11.25" hidden="false" customHeight="false" outlineLevel="0" collapsed="false">
      <c r="A100" s="241" t="n">
        <v>99</v>
      </c>
      <c r="B100" s="241" t="s">
        <v>35</v>
      </c>
      <c r="C100" s="241" t="s">
        <v>529</v>
      </c>
      <c r="D100" s="241" t="s">
        <v>530</v>
      </c>
      <c r="E100" s="241" t="s">
        <v>531</v>
      </c>
    </row>
    <row r="101" customFormat="false" ht="11.25" hidden="false" customHeight="false" outlineLevel="0" collapsed="false">
      <c r="A101" s="241" t="n">
        <v>100</v>
      </c>
      <c r="B101" s="241" t="s">
        <v>35</v>
      </c>
      <c r="C101" s="241" t="s">
        <v>532</v>
      </c>
      <c r="D101" s="241" t="s">
        <v>533</v>
      </c>
      <c r="E101" s="241" t="s">
        <v>451</v>
      </c>
    </row>
    <row r="102" customFormat="false" ht="11.25" hidden="false" customHeight="false" outlineLevel="0" collapsed="false">
      <c r="A102" s="241" t="n">
        <v>101</v>
      </c>
      <c r="B102" s="241" t="s">
        <v>35</v>
      </c>
      <c r="C102" s="241" t="s">
        <v>534</v>
      </c>
      <c r="D102" s="241" t="s">
        <v>535</v>
      </c>
      <c r="E102" s="241" t="s">
        <v>536</v>
      </c>
    </row>
    <row r="103" customFormat="false" ht="11.25" hidden="false" customHeight="false" outlineLevel="0" collapsed="false">
      <c r="A103" s="241" t="n">
        <v>102</v>
      </c>
      <c r="B103" s="241" t="s">
        <v>35</v>
      </c>
      <c r="C103" s="241" t="s">
        <v>537</v>
      </c>
      <c r="D103" s="241" t="s">
        <v>364</v>
      </c>
      <c r="E103" s="241" t="s">
        <v>538</v>
      </c>
    </row>
    <row r="104" customFormat="false" ht="11.25" hidden="false" customHeight="false" outlineLevel="0" collapsed="false">
      <c r="A104" s="241" t="n">
        <v>103</v>
      </c>
      <c r="B104" s="241" t="s">
        <v>35</v>
      </c>
      <c r="C104" s="241" t="s">
        <v>539</v>
      </c>
      <c r="D104" s="241" t="s">
        <v>540</v>
      </c>
      <c r="E104" s="241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7</v>
      </c>
      <c r="B1" s="57" t="s">
        <v>28</v>
      </c>
      <c r="C1" s="57" t="s">
        <v>29</v>
      </c>
      <c r="D1" s="58"/>
    </row>
    <row r="2" customFormat="false" ht="11.25" hidden="false" customHeight="false" outlineLevel="0" collapsed="false">
      <c r="A2" s="59" t="n">
        <v>42460.4392476852</v>
      </c>
      <c r="B2" s="55" t="s">
        <v>30</v>
      </c>
      <c r="C2" s="55" t="s">
        <v>31</v>
      </c>
    </row>
    <row r="3" customFormat="false" ht="11.25" hidden="false" customHeight="false" outlineLevel="0" collapsed="false">
      <c r="A3" s="59" t="n">
        <v>42460.4392708333</v>
      </c>
      <c r="B3" s="55" t="s">
        <v>32</v>
      </c>
      <c r="C3" s="55" t="s">
        <v>31</v>
      </c>
    </row>
    <row r="4" customFormat="false" ht="11.25" hidden="false" customHeight="false" outlineLevel="0" collapsed="false">
      <c r="A4" s="59" t="n">
        <v>42460.4393518519</v>
      </c>
      <c r="B4" s="55" t="s">
        <v>30</v>
      </c>
      <c r="C4" s="55" t="s">
        <v>31</v>
      </c>
    </row>
    <row r="5" customFormat="false" ht="11.25" hidden="false" customHeight="false" outlineLevel="0" collapsed="false">
      <c r="A5" s="59" t="n">
        <v>42460.4393518519</v>
      </c>
      <c r="B5" s="55" t="s">
        <v>32</v>
      </c>
      <c r="C5" s="55" t="s">
        <v>31</v>
      </c>
    </row>
    <row r="6" customFormat="false" ht="11.25" hidden="false" customHeight="false" outlineLevel="0" collapsed="false">
      <c r="A6" s="59" t="n">
        <v>42460.4394791667</v>
      </c>
      <c r="B6" s="55" t="s">
        <v>30</v>
      </c>
      <c r="C6" s="55" t="s">
        <v>31</v>
      </c>
    </row>
    <row r="7" customFormat="false" ht="11.25" hidden="false" customHeight="false" outlineLevel="0" collapsed="false">
      <c r="A7" s="59" t="n">
        <v>42460.4394791667</v>
      </c>
      <c r="B7" s="55" t="s">
        <v>32</v>
      </c>
      <c r="C7" s="55" t="s">
        <v>31</v>
      </c>
    </row>
    <row r="8" customFormat="false" ht="11.25" hidden="false" customHeight="false" outlineLevel="0" collapsed="false">
      <c r="A8" s="59" t="n">
        <v>42460.4534027778</v>
      </c>
      <c r="B8" s="55" t="s">
        <v>30</v>
      </c>
      <c r="C8" s="55" t="s">
        <v>31</v>
      </c>
    </row>
    <row r="9" customFormat="false" ht="11.25" hidden="false" customHeight="false" outlineLevel="0" collapsed="false">
      <c r="A9" s="59" t="n">
        <v>42460.4534027778</v>
      </c>
      <c r="B9" s="55" t="s">
        <v>32</v>
      </c>
      <c r="C9" s="55" t="s">
        <v>31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3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4</v>
      </c>
      <c r="F7" s="76" t="s">
        <v>35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6</v>
      </c>
      <c r="F9" s="82" t="n">
        <v>2017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7</v>
      </c>
      <c r="F11" s="87" t="s">
        <v>38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9</v>
      </c>
      <c r="F12" s="87" t="s">
        <v>40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41</v>
      </c>
      <c r="F13" s="87" t="s">
        <v>42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3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4</v>
      </c>
      <c r="F15" s="95" t="s">
        <v>45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6</v>
      </c>
      <c r="F16" s="95" t="s">
        <v>47</v>
      </c>
      <c r="G16" s="80"/>
    </row>
    <row r="17" customFormat="false" ht="20.1" hidden="false" customHeight="true" outlineLevel="0" collapsed="false">
      <c r="A17" s="90"/>
      <c r="D17" s="68"/>
      <c r="F17" s="91" t="s">
        <v>48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9</v>
      </c>
      <c r="F18" s="95" t="s">
        <v>50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51</v>
      </c>
      <c r="F19" s="95" t="s">
        <v>52</v>
      </c>
      <c r="G19" s="80"/>
    </row>
    <row r="20" customFormat="false" ht="20.1" hidden="false" customHeight="true" outlineLevel="0" collapsed="false">
      <c r="A20" s="90"/>
      <c r="D20" s="68"/>
      <c r="F20" s="91" t="s">
        <v>53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9</v>
      </c>
      <c r="F21" s="95" t="s">
        <v>54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51</v>
      </c>
      <c r="F22" s="95" t="s">
        <v>53</v>
      </c>
      <c r="G22" s="80"/>
    </row>
    <row r="23" customFormat="false" ht="20.1" hidden="false" customHeight="true" outlineLevel="0" collapsed="false">
      <c r="A23" s="90"/>
      <c r="D23" s="68"/>
      <c r="F23" s="91" t="s">
        <v>55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9</v>
      </c>
      <c r="F24" s="96" t="s">
        <v>56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51</v>
      </c>
      <c r="F25" s="96" t="s">
        <v>57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8</v>
      </c>
      <c r="F26" s="96" t="s">
        <v>59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60</v>
      </c>
      <c r="F27" s="96" t="s">
        <v>61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55" workbookViewId="0">
      <pane xSplit="4" ySplit="11" topLeftCell="G12" activePane="bottomRight" state="frozen"/>
      <selection pane="topLeft" activeCell="C1" activeCellId="0" sqref="C1"/>
      <selection pane="topRight" activeCell="G1" activeCellId="0" sqref="G1"/>
      <selection pane="bottomLeft" activeCell="C12" activeCellId="0" sqref="C12"/>
      <selection pane="bottomRight" activeCell="V19" activeCellId="0" sqref="V19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22" min="7" style="101" width="10.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2</v>
      </c>
      <c r="H1" s="109" t="s">
        <v>62</v>
      </c>
      <c r="I1" s="109" t="s">
        <v>62</v>
      </c>
      <c r="J1" s="109" t="s">
        <v>63</v>
      </c>
      <c r="K1" s="109" t="s">
        <v>64</v>
      </c>
      <c r="L1" s="109" t="s">
        <v>65</v>
      </c>
      <c r="M1" s="109" t="s">
        <v>66</v>
      </c>
      <c r="N1" s="109" t="s">
        <v>67</v>
      </c>
      <c r="O1" s="109" t="s">
        <v>68</v>
      </c>
      <c r="P1" s="109" t="s">
        <v>69</v>
      </c>
      <c r="Q1" s="109" t="s">
        <v>70</v>
      </c>
      <c r="R1" s="109" t="s">
        <v>71</v>
      </c>
      <c r="S1" s="109" t="s">
        <v>72</v>
      </c>
      <c r="T1" s="109" t="s">
        <v>73</v>
      </c>
      <c r="U1" s="109" t="s">
        <v>74</v>
      </c>
      <c r="V1" s="109" t="s">
        <v>62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  <c r="K2" s="114" t="n">
        <f aca="false">$E$1</f>
        <v>2017</v>
      </c>
      <c r="L2" s="114" t="n">
        <f aca="false">$E$1</f>
        <v>2017</v>
      </c>
      <c r="M2" s="114" t="n">
        <f aca="false">$E$1</f>
        <v>2017</v>
      </c>
      <c r="N2" s="114" t="n">
        <f aca="false">$E$1</f>
        <v>2017</v>
      </c>
      <c r="O2" s="114" t="n">
        <f aca="false">$E$1</f>
        <v>2017</v>
      </c>
      <c r="P2" s="114" t="n">
        <f aca="false">$E$1</f>
        <v>2017</v>
      </c>
      <c r="Q2" s="114" t="n">
        <f aca="false">$E$1</f>
        <v>2017</v>
      </c>
      <c r="R2" s="114" t="n">
        <f aca="false">$E$1</f>
        <v>2017</v>
      </c>
      <c r="S2" s="114" t="n">
        <f aca="false">$E$1</f>
        <v>2017</v>
      </c>
      <c r="T2" s="114" t="n">
        <f aca="false">$E$1</f>
        <v>2017</v>
      </c>
      <c r="U2" s="114" t="n">
        <f aca="false">$E$1</f>
        <v>2017</v>
      </c>
      <c r="V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5</v>
      </c>
      <c r="H3" s="109" t="s">
        <v>76</v>
      </c>
      <c r="I3" s="109" t="s">
        <v>75</v>
      </c>
      <c r="J3" s="109" t="s">
        <v>75</v>
      </c>
      <c r="K3" s="109" t="s">
        <v>75</v>
      </c>
      <c r="L3" s="109" t="s">
        <v>75</v>
      </c>
      <c r="M3" s="109" t="s">
        <v>75</v>
      </c>
      <c r="N3" s="109" t="s">
        <v>75</v>
      </c>
      <c r="O3" s="109" t="s">
        <v>75</v>
      </c>
      <c r="P3" s="109" t="s">
        <v>75</v>
      </c>
      <c r="Q3" s="109" t="s">
        <v>75</v>
      </c>
      <c r="R3" s="109" t="s">
        <v>75</v>
      </c>
      <c r="S3" s="109" t="s">
        <v>75</v>
      </c>
      <c r="T3" s="109" t="s">
        <v>75</v>
      </c>
      <c r="U3" s="109" t="s">
        <v>75</v>
      </c>
      <c r="V3" s="109" t="s">
        <v>75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7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АО "Самарская кабельная компания" по технологическому расходу электроэнергии (мощности) - потерям в электрических сетях на 2017 год в регионе: Самарская область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8</v>
      </c>
      <c r="E10" s="135" t="s">
        <v>79</v>
      </c>
      <c r="F10" s="136" t="s">
        <v>80</v>
      </c>
      <c r="G10" s="137" t="str">
        <f aca="false">G3&amp;" "&amp;G2&amp;" "&amp;G1</f>
        <v>План 2015 Год</v>
      </c>
      <c r="H10" s="137" t="str">
        <f aca="false">H3&amp;" "&amp;H2&amp;" "&amp;H1</f>
        <v>Факт 2015 Год</v>
      </c>
      <c r="I10" s="137" t="str">
        <f aca="false">I3&amp;" "&amp;I2&amp;" "&amp;I1</f>
        <v>План 2016 Год</v>
      </c>
      <c r="J10" s="137" t="str">
        <f aca="false">J3&amp;" "&amp;J2&amp;" "&amp;J1</f>
        <v>План 2017 Январь</v>
      </c>
      <c r="K10" s="137" t="str">
        <f aca="false">K3&amp;" "&amp;K2&amp;" "&amp;K1</f>
        <v>План 2017 Февраль</v>
      </c>
      <c r="L10" s="137" t="str">
        <f aca="false">L3&amp;" "&amp;L2&amp;" "&amp;L1</f>
        <v>План 2017 Март</v>
      </c>
      <c r="M10" s="137" t="str">
        <f aca="false">M3&amp;" "&amp;M2&amp;" "&amp;M1</f>
        <v>План 2017 Апрель</v>
      </c>
      <c r="N10" s="137" t="str">
        <f aca="false">N3&amp;" "&amp;N2&amp;" "&amp;N1</f>
        <v>План 2017 Май</v>
      </c>
      <c r="O10" s="137" t="str">
        <f aca="false">O3&amp;" "&amp;O2&amp;" "&amp;O1</f>
        <v>План 2017 Июнь</v>
      </c>
      <c r="P10" s="137" t="str">
        <f aca="false">P3&amp;" "&amp;P2&amp;" "&amp;P1</f>
        <v>План 2017 Июль</v>
      </c>
      <c r="Q10" s="137" t="str">
        <f aca="false">Q3&amp;" "&amp;Q2&amp;" "&amp;Q1</f>
        <v>План 2017 Август</v>
      </c>
      <c r="R10" s="137" t="str">
        <f aca="false">R3&amp;" "&amp;R2&amp;" "&amp;R1</f>
        <v>План 2017 Сентябрь</v>
      </c>
      <c r="S10" s="137" t="str">
        <f aca="false">S3&amp;" "&amp;S2&amp;" "&amp;S1</f>
        <v>План 2017 Октябрь</v>
      </c>
      <c r="T10" s="137" t="str">
        <f aca="false">T3&amp;" "&amp;T2&amp;" "&amp;T1</f>
        <v>План 2017 Ноябрь</v>
      </c>
      <c r="U10" s="137" t="str">
        <f aca="false">U3&amp;" "&amp;U2&amp;" "&amp;U1</f>
        <v>План 2017 Декабрь</v>
      </c>
      <c r="V10" s="137" t="str">
        <f aca="false">V3&amp;" "&amp;V2&amp;" "&amp;V1</f>
        <v>План 2017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81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82</v>
      </c>
      <c r="B13" s="118" t="s">
        <v>83</v>
      </c>
      <c r="C13" s="99"/>
      <c r="D13" s="142" t="n">
        <v>1</v>
      </c>
      <c r="E13" s="143" t="s">
        <v>84</v>
      </c>
      <c r="F13" s="142" t="s">
        <v>85</v>
      </c>
      <c r="G13" s="144" t="n">
        <v>38.677</v>
      </c>
      <c r="H13" s="144" t="n">
        <v>33.8253</v>
      </c>
      <c r="I13" s="144" t="n">
        <v>33.8253</v>
      </c>
      <c r="J13" s="144" t="n">
        <v>2.566</v>
      </c>
      <c r="K13" s="144" t="n">
        <v>2.659</v>
      </c>
      <c r="L13" s="144" t="n">
        <v>2.825</v>
      </c>
      <c r="M13" s="144" t="n">
        <v>2.562</v>
      </c>
      <c r="N13" s="144" t="n">
        <v>2.544</v>
      </c>
      <c r="O13" s="144" t="n">
        <v>2.652</v>
      </c>
      <c r="P13" s="144" t="n">
        <v>2.769</v>
      </c>
      <c r="Q13" s="144" t="n">
        <v>2.797</v>
      </c>
      <c r="R13" s="144" t="n">
        <v>2.519</v>
      </c>
      <c r="S13" s="144" t="n">
        <v>2.627</v>
      </c>
      <c r="T13" s="144" t="n">
        <v>2.469</v>
      </c>
      <c r="U13" s="144" t="n">
        <v>2.511</v>
      </c>
      <c r="V13" s="145" t="n">
        <f aca="false">SUM(J13:U13)</f>
        <v>31.5</v>
      </c>
    </row>
    <row r="14" s="101" customFormat="true" ht="22.5" hidden="false" customHeight="false" outlineLevel="0" collapsed="false">
      <c r="A14" s="119" t="s">
        <v>86</v>
      </c>
      <c r="B14" s="118" t="s">
        <v>87</v>
      </c>
      <c r="C14" s="99"/>
      <c r="D14" s="142" t="n">
        <v>2</v>
      </c>
      <c r="E14" s="143" t="s">
        <v>88</v>
      </c>
      <c r="F14" s="142" t="s">
        <v>85</v>
      </c>
      <c r="G14" s="146" t="n">
        <f aca="false">SUM(G15:G16)</f>
        <v>2.924</v>
      </c>
      <c r="H14" s="146" t="n">
        <f aca="false">SUM(H15:H16)</f>
        <v>2.5133</v>
      </c>
      <c r="I14" s="146" t="n">
        <f aca="false">SUM(I15:I16)</f>
        <v>2.5133</v>
      </c>
      <c r="J14" s="146" t="n">
        <f aca="false">SUM(J15:J16)</f>
        <v>0.19077</v>
      </c>
      <c r="K14" s="146" t="n">
        <f aca="false">SUM(K15:K16)</f>
        <v>0.1976</v>
      </c>
      <c r="L14" s="146" t="n">
        <f aca="false">SUM(L15:L16)</f>
        <v>0.20992</v>
      </c>
      <c r="M14" s="146" t="n">
        <f aca="false">SUM(M15:M16)</f>
        <v>0.1904</v>
      </c>
      <c r="N14" s="146" t="n">
        <f aca="false">SUM(N15:N16)</f>
        <v>0.18905</v>
      </c>
      <c r="O14" s="146" t="n">
        <f aca="false">SUM(O15:O16)</f>
        <v>0.1971</v>
      </c>
      <c r="P14" s="146" t="n">
        <f aca="false">SUM(P15:P16)</f>
        <v>0.20575</v>
      </c>
      <c r="Q14" s="146" t="n">
        <f aca="false">SUM(Q15:Q16)</f>
        <v>0.20785</v>
      </c>
      <c r="R14" s="146" t="n">
        <f aca="false">SUM(R15:R16)</f>
        <v>0.187225</v>
      </c>
      <c r="S14" s="146" t="n">
        <f aca="false">SUM(S15:S16)</f>
        <v>0.1952</v>
      </c>
      <c r="T14" s="146" t="n">
        <f aca="false">SUM(T15:T16)</f>
        <v>0.1834921</v>
      </c>
      <c r="U14" s="146" t="n">
        <f aca="false">SUM(U15:U16)</f>
        <v>0.18657</v>
      </c>
      <c r="V14" s="145" t="n">
        <f aca="false">SUM(J14:U14)</f>
        <v>2.3409271</v>
      </c>
    </row>
    <row r="15" s="101" customFormat="true" ht="11.25" hidden="false" customHeight="false" outlineLevel="0" collapsed="false">
      <c r="A15" s="119" t="s">
        <v>89</v>
      </c>
      <c r="B15" s="118" t="s">
        <v>90</v>
      </c>
      <c r="C15" s="99"/>
      <c r="D15" s="142" t="s">
        <v>91</v>
      </c>
      <c r="E15" s="147" t="s">
        <v>90</v>
      </c>
      <c r="F15" s="142" t="s">
        <v>85</v>
      </c>
      <c r="G15" s="148" t="n">
        <v>2.376</v>
      </c>
      <c r="H15" s="148" t="n">
        <v>1.9923</v>
      </c>
      <c r="I15" s="148" t="n">
        <v>1.9923</v>
      </c>
      <c r="J15" s="148" t="n">
        <v>0.1397</v>
      </c>
      <c r="K15" s="148" t="n">
        <v>0.14485</v>
      </c>
      <c r="L15" s="148" t="n">
        <v>0.1642</v>
      </c>
      <c r="M15" s="148" t="n">
        <v>0.1438</v>
      </c>
      <c r="N15" s="148" t="n">
        <v>0.14815</v>
      </c>
      <c r="O15" s="148" t="n">
        <v>0.157</v>
      </c>
      <c r="P15" s="148" t="n">
        <v>0.16565</v>
      </c>
      <c r="Q15" s="148" t="n">
        <v>0.16695</v>
      </c>
      <c r="R15" s="148" t="n">
        <v>0.145925</v>
      </c>
      <c r="S15" s="148" t="n">
        <v>0.1406</v>
      </c>
      <c r="T15" s="148" t="n">
        <v>0.1341921</v>
      </c>
      <c r="U15" s="148" t="n">
        <v>0.13437</v>
      </c>
      <c r="V15" s="145" t="n">
        <f aca="false">SUM(J15:U15)</f>
        <v>1.7853871</v>
      </c>
    </row>
    <row r="16" customFormat="false" ht="22.5" hidden="false" customHeight="false" outlineLevel="0" collapsed="false">
      <c r="A16" s="119" t="s">
        <v>92</v>
      </c>
      <c r="B16" s="118" t="s">
        <v>93</v>
      </c>
      <c r="D16" s="142" t="s">
        <v>94</v>
      </c>
      <c r="E16" s="147" t="s">
        <v>93</v>
      </c>
      <c r="F16" s="142" t="s">
        <v>85</v>
      </c>
      <c r="G16" s="148" t="n">
        <v>0.548</v>
      </c>
      <c r="H16" s="148" t="n">
        <v>0.521</v>
      </c>
      <c r="I16" s="148" t="n">
        <v>0.521</v>
      </c>
      <c r="J16" s="148" t="n">
        <v>0.05107</v>
      </c>
      <c r="K16" s="148" t="n">
        <v>0.05275</v>
      </c>
      <c r="L16" s="148" t="n">
        <v>0.04572</v>
      </c>
      <c r="M16" s="148" t="n">
        <v>0.0466</v>
      </c>
      <c r="N16" s="148" t="n">
        <v>0.0409</v>
      </c>
      <c r="O16" s="148" t="n">
        <v>0.0401</v>
      </c>
      <c r="P16" s="148" t="n">
        <v>0.0401</v>
      </c>
      <c r="Q16" s="148" t="n">
        <v>0.0409</v>
      </c>
      <c r="R16" s="148" t="n">
        <v>0.0413</v>
      </c>
      <c r="S16" s="148" t="n">
        <v>0.0546</v>
      </c>
      <c r="T16" s="148" t="n">
        <v>0.0493</v>
      </c>
      <c r="U16" s="148" t="n">
        <v>0.0522</v>
      </c>
      <c r="V16" s="145" t="n">
        <f aca="false">SUM(J16:U16)</f>
        <v>0.55554</v>
      </c>
    </row>
    <row r="17" customFormat="false" ht="12" hidden="false" customHeight="false" outlineLevel="0" collapsed="false">
      <c r="A17" s="119" t="s">
        <v>95</v>
      </c>
      <c r="B17" s="118" t="s">
        <v>96</v>
      </c>
      <c r="D17" s="142" t="n">
        <v>3</v>
      </c>
      <c r="E17" s="149" t="s">
        <v>97</v>
      </c>
      <c r="F17" s="150" t="s">
        <v>98</v>
      </c>
      <c r="G17" s="146" t="n">
        <f aca="false">IF(G13=0,0,G14/G13*100)</f>
        <v>7.56004860769967</v>
      </c>
      <c r="H17" s="146" t="n">
        <f aca="false">IF(H13=0,0,H14/H13*100)</f>
        <v>7.43023713019545</v>
      </c>
      <c r="I17" s="146" t="n">
        <f aca="false">IF(I13=0,0,I14/I13*100)</f>
        <v>7.43023713019545</v>
      </c>
      <c r="J17" s="146" t="n">
        <f aca="false">IF(J13=0,0,J14/J13*100)</f>
        <v>7.43452844894778</v>
      </c>
      <c r="K17" s="146" t="n">
        <f aca="false">IF(K13=0,0,K14/K13*100)</f>
        <v>7.43136517487777</v>
      </c>
      <c r="L17" s="146" t="n">
        <f aca="false">IF(L13=0,0,L14/L13*100)</f>
        <v>7.43079646017699</v>
      </c>
      <c r="M17" s="146" t="n">
        <f aca="false">IF(M13=0,0,M14/M13*100)</f>
        <v>7.43169398907104</v>
      </c>
      <c r="N17" s="146" t="n">
        <f aca="false">IF(N13=0,0,N14/N13*100)</f>
        <v>7.4312106918239</v>
      </c>
      <c r="O17" s="146" t="n">
        <f aca="false">IF(O13=0,0,O14/O13*100)</f>
        <v>7.43212669683258</v>
      </c>
      <c r="P17" s="146" t="n">
        <f aca="false">IF(P13=0,0,P14/P13*100)</f>
        <v>7.43048031780426</v>
      </c>
      <c r="Q17" s="146" t="n">
        <f aca="false">IF(Q13=0,0,Q14/Q13*100)</f>
        <v>7.43117626027887</v>
      </c>
      <c r="R17" s="146" t="n">
        <f aca="false">IF(R13=0,0,R14/R13*100)</f>
        <v>7.43251290194522</v>
      </c>
      <c r="S17" s="146" t="n">
        <f aca="false">IF(S13=0,0,S14/S13*100)</f>
        <v>7.43052912066997</v>
      </c>
      <c r="T17" s="146" t="n">
        <f aca="false">IF(T13=0,0,T14/T13*100)</f>
        <v>7.43183880113406</v>
      </c>
      <c r="U17" s="146" t="n">
        <f aca="false">IF(U13=0,0,U14/U13*100)</f>
        <v>7.43010752688172</v>
      </c>
      <c r="V17" s="146" t="n">
        <f aca="false">IF(V13=0,0,V14/V13*100)</f>
        <v>7.4315146031746</v>
      </c>
    </row>
    <row r="18" customFormat="false" ht="12" hidden="false" customHeight="false" outlineLevel="0" collapsed="false">
      <c r="A18" s="119" t="s">
        <v>99</v>
      </c>
      <c r="B18" s="118" t="s">
        <v>100</v>
      </c>
      <c r="D18" s="142" t="n">
        <v>4</v>
      </c>
      <c r="E18" s="149" t="s">
        <v>101</v>
      </c>
      <c r="F18" s="142" t="s">
        <v>85</v>
      </c>
      <c r="G18" s="146" t="n">
        <f aca="false">G13-G14</f>
        <v>35.753</v>
      </c>
      <c r="H18" s="146" t="n">
        <f aca="false">H13-H14</f>
        <v>31.312</v>
      </c>
      <c r="I18" s="146" t="n">
        <f aca="false">I13-I14</f>
        <v>31.312</v>
      </c>
      <c r="J18" s="146" t="n">
        <f aca="false">J13-J14</f>
        <v>2.37523</v>
      </c>
      <c r="K18" s="146" t="n">
        <f aca="false">K13-K14</f>
        <v>2.4614</v>
      </c>
      <c r="L18" s="146" t="n">
        <f aca="false">L13-L14</f>
        <v>2.61508</v>
      </c>
      <c r="M18" s="146" t="n">
        <f aca="false">M13-M14</f>
        <v>2.3716</v>
      </c>
      <c r="N18" s="146" t="n">
        <f aca="false">N13-N14</f>
        <v>2.35495</v>
      </c>
      <c r="O18" s="146" t="n">
        <f aca="false">O13-O14</f>
        <v>2.4549</v>
      </c>
      <c r="P18" s="146" t="n">
        <f aca="false">P13-P14</f>
        <v>2.56325</v>
      </c>
      <c r="Q18" s="146" t="n">
        <f aca="false">Q13-Q14</f>
        <v>2.58915</v>
      </c>
      <c r="R18" s="146" t="n">
        <f aca="false">R13-R14</f>
        <v>2.331775</v>
      </c>
      <c r="S18" s="146" t="n">
        <f aca="false">S13-S14</f>
        <v>2.4318</v>
      </c>
      <c r="T18" s="146" t="n">
        <f aca="false">T13-T14</f>
        <v>2.2855079</v>
      </c>
      <c r="U18" s="146" t="n">
        <f aca="false">U13-U14</f>
        <v>2.32443</v>
      </c>
      <c r="V18" s="145" t="n">
        <f aca="false">SUM(J18:U18)</f>
        <v>29.1590729</v>
      </c>
    </row>
    <row r="19" customFormat="false" ht="12.75" hidden="false" customHeight="false" outlineLevel="0" collapsed="false">
      <c r="A19" s="119" t="s">
        <v>102</v>
      </c>
      <c r="B19" s="118" t="s">
        <v>103</v>
      </c>
      <c r="D19" s="142" t="s">
        <v>104</v>
      </c>
      <c r="E19" s="151" t="s">
        <v>103</v>
      </c>
      <c r="F19" s="142" t="s">
        <v>85</v>
      </c>
      <c r="G19" s="148" t="n">
        <v>29.063</v>
      </c>
      <c r="H19" s="148" t="n">
        <v>24.311</v>
      </c>
      <c r="I19" s="148" t="n">
        <v>24.311</v>
      </c>
      <c r="J19" s="152" t="n">
        <v>1.6582</v>
      </c>
      <c r="K19" s="152" t="n">
        <v>1.8044</v>
      </c>
      <c r="L19" s="152" t="n">
        <v>2.0451</v>
      </c>
      <c r="M19" s="152" t="n">
        <v>1.7916</v>
      </c>
      <c r="N19" s="152" t="n">
        <v>1.845</v>
      </c>
      <c r="O19" s="152" t="n">
        <v>1.9549</v>
      </c>
      <c r="P19" s="152" t="n">
        <v>2.0643</v>
      </c>
      <c r="Q19" s="152" t="n">
        <v>2.0792</v>
      </c>
      <c r="R19" s="152" t="n">
        <v>1.8178</v>
      </c>
      <c r="S19" s="152" t="n">
        <v>1.7518</v>
      </c>
      <c r="T19" s="152" t="n">
        <v>1.6715</v>
      </c>
      <c r="U19" s="152" t="n">
        <v>1.6744</v>
      </c>
      <c r="V19" s="145" t="n">
        <f aca="false">SUM(J19:U19)</f>
        <v>22.1582</v>
      </c>
    </row>
    <row r="20" customFormat="false" ht="22.5" hidden="false" customHeight="false" outlineLevel="0" collapsed="false">
      <c r="A20" s="119" t="s">
        <v>105</v>
      </c>
      <c r="B20" s="118" t="s">
        <v>106</v>
      </c>
      <c r="D20" s="142" t="s">
        <v>107</v>
      </c>
      <c r="E20" s="151" t="s">
        <v>106</v>
      </c>
      <c r="F20" s="142" t="s">
        <v>85</v>
      </c>
      <c r="G20" s="148" t="n">
        <v>6.69</v>
      </c>
      <c r="H20" s="148" t="n">
        <v>7.001</v>
      </c>
      <c r="I20" s="148" t="n">
        <v>7.001</v>
      </c>
      <c r="J20" s="148" t="n">
        <v>0.717</v>
      </c>
      <c r="K20" s="148" t="n">
        <v>0.657</v>
      </c>
      <c r="L20" s="148" t="n">
        <v>0.57</v>
      </c>
      <c r="M20" s="148" t="n">
        <v>0.58</v>
      </c>
      <c r="N20" s="148" t="n">
        <v>0.51</v>
      </c>
      <c r="O20" s="148" t="n">
        <v>0.5</v>
      </c>
      <c r="P20" s="148" t="n">
        <v>0.499</v>
      </c>
      <c r="Q20" s="148" t="n">
        <v>0.51</v>
      </c>
      <c r="R20" s="148" t="n">
        <v>0.514</v>
      </c>
      <c r="S20" s="148" t="n">
        <v>0.68</v>
      </c>
      <c r="T20" s="148" t="n">
        <v>0.614</v>
      </c>
      <c r="U20" s="148" t="n">
        <v>0.65</v>
      </c>
      <c r="V20" s="145" t="n">
        <f aca="false">SUM(J20:U20)</f>
        <v>7.001</v>
      </c>
    </row>
    <row r="21" customFormat="false" ht="12" hidden="false" customHeight="false" outlineLevel="0" collapsed="false">
      <c r="A21" s="119"/>
      <c r="B21" s="118"/>
      <c r="D21" s="139"/>
      <c r="E21" s="139" t="s">
        <v>108</v>
      </c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customFormat="false" ht="12" hidden="false" customHeight="false" outlineLevel="0" collapsed="false">
      <c r="A22" s="119" t="s">
        <v>109</v>
      </c>
      <c r="B22" s="118" t="s">
        <v>83</v>
      </c>
      <c r="D22" s="142" t="s">
        <v>110</v>
      </c>
      <c r="E22" s="143" t="s">
        <v>84</v>
      </c>
      <c r="F22" s="142" t="s">
        <v>111</v>
      </c>
      <c r="G22" s="144" t="n">
        <v>6.799</v>
      </c>
      <c r="H22" s="144" t="n">
        <v>6.8597</v>
      </c>
      <c r="I22" s="144" t="n">
        <v>6.8597</v>
      </c>
      <c r="J22" s="144" t="n">
        <v>6.8597</v>
      </c>
      <c r="K22" s="144" t="n">
        <v>6.8597</v>
      </c>
      <c r="L22" s="144" t="n">
        <v>6.8597</v>
      </c>
      <c r="M22" s="144" t="n">
        <v>6.8597</v>
      </c>
      <c r="N22" s="144" t="n">
        <v>6.8597</v>
      </c>
      <c r="O22" s="144" t="n">
        <v>6.8597</v>
      </c>
      <c r="P22" s="144" t="n">
        <v>6.8597</v>
      </c>
      <c r="Q22" s="144" t="n">
        <v>6.8597</v>
      </c>
      <c r="R22" s="144" t="n">
        <v>6.8597</v>
      </c>
      <c r="S22" s="144" t="n">
        <v>6.8597</v>
      </c>
      <c r="T22" s="144" t="n">
        <v>6.8597</v>
      </c>
      <c r="U22" s="144" t="n">
        <v>6.8597</v>
      </c>
      <c r="V22" s="145" t="n">
        <f aca="false">SUM(J22:U22)/12</f>
        <v>6.8597</v>
      </c>
    </row>
    <row r="23" customFormat="false" ht="22.5" hidden="false" customHeight="false" outlineLevel="0" collapsed="false">
      <c r="A23" s="119" t="s">
        <v>112</v>
      </c>
      <c r="B23" s="118" t="s">
        <v>87</v>
      </c>
      <c r="D23" s="142" t="s">
        <v>113</v>
      </c>
      <c r="E23" s="143" t="s">
        <v>88</v>
      </c>
      <c r="F23" s="142" t="s">
        <v>111</v>
      </c>
      <c r="G23" s="146" t="n">
        <f aca="false">SUM(G24:G25)</f>
        <v>0.514</v>
      </c>
      <c r="H23" s="146" t="n">
        <f aca="false">SUM(H24:H25)</f>
        <v>0.5097</v>
      </c>
      <c r="I23" s="146" t="n">
        <f aca="false">SUM(I24:I25)</f>
        <v>0.5097</v>
      </c>
      <c r="J23" s="146" t="n">
        <f aca="false">SUM(J24:J25)</f>
        <v>0.5097</v>
      </c>
      <c r="K23" s="146" t="n">
        <f aca="false">SUM(K24:K25)</f>
        <v>0.5097</v>
      </c>
      <c r="L23" s="146" t="n">
        <f aca="false">SUM(L24:L25)</f>
        <v>0.5097</v>
      </c>
      <c r="M23" s="146" t="n">
        <f aca="false">SUM(M24:M25)</f>
        <v>0.5097</v>
      </c>
      <c r="N23" s="146" t="n">
        <f aca="false">SUM(N24:N25)</f>
        <v>0.5097</v>
      </c>
      <c r="O23" s="146" t="n">
        <f aca="false">SUM(O24:O25)</f>
        <v>0.5097</v>
      </c>
      <c r="P23" s="146" t="n">
        <f aca="false">SUM(P24:P25)</f>
        <v>0.5097</v>
      </c>
      <c r="Q23" s="146" t="n">
        <f aca="false">SUM(Q24:Q25)</f>
        <v>0.5097</v>
      </c>
      <c r="R23" s="146" t="n">
        <f aca="false">SUM(R24:R25)</f>
        <v>0.5097</v>
      </c>
      <c r="S23" s="146" t="n">
        <f aca="false">SUM(S24:S25)</f>
        <v>0.5097</v>
      </c>
      <c r="T23" s="146" t="n">
        <f aca="false">SUM(T24:T25)</f>
        <v>0.5097</v>
      </c>
      <c r="U23" s="146" t="n">
        <f aca="false">SUM(U24:U25)</f>
        <v>0.5097</v>
      </c>
      <c r="V23" s="146" t="n">
        <f aca="false">SUM(V24:V25)</f>
        <v>0.5097</v>
      </c>
    </row>
    <row r="24" customFormat="false" ht="12" hidden="false" customHeight="false" outlineLevel="0" collapsed="false">
      <c r="A24" s="119" t="s">
        <v>114</v>
      </c>
      <c r="B24" s="118" t="s">
        <v>90</v>
      </c>
      <c r="D24" s="142" t="s">
        <v>115</v>
      </c>
      <c r="E24" s="147" t="s">
        <v>90</v>
      </c>
      <c r="F24" s="142" t="s">
        <v>111</v>
      </c>
      <c r="G24" s="148" t="n">
        <v>0.449</v>
      </c>
      <c r="H24" s="148" t="n">
        <v>0.4415</v>
      </c>
      <c r="I24" s="148" t="n">
        <v>0.4415</v>
      </c>
      <c r="J24" s="148" t="n">
        <v>0.4415</v>
      </c>
      <c r="K24" s="148" t="n">
        <v>0.4415</v>
      </c>
      <c r="L24" s="148" t="n">
        <v>0.4415</v>
      </c>
      <c r="M24" s="148" t="n">
        <v>0.4415</v>
      </c>
      <c r="N24" s="148" t="n">
        <v>0.4415</v>
      </c>
      <c r="O24" s="148" t="n">
        <v>0.4415</v>
      </c>
      <c r="P24" s="148" t="n">
        <v>0.4415</v>
      </c>
      <c r="Q24" s="148" t="n">
        <v>0.4415</v>
      </c>
      <c r="R24" s="148" t="n">
        <v>0.4415</v>
      </c>
      <c r="S24" s="148" t="n">
        <v>0.4415</v>
      </c>
      <c r="T24" s="148" t="n">
        <v>0.4415</v>
      </c>
      <c r="U24" s="148" t="n">
        <v>0.4415</v>
      </c>
      <c r="V24" s="145" t="n">
        <f aca="false">SUM(J24:U24)/12</f>
        <v>0.4415</v>
      </c>
    </row>
    <row r="25" customFormat="false" ht="22.5" hidden="false" customHeight="false" outlineLevel="0" collapsed="false">
      <c r="A25" s="119" t="s">
        <v>116</v>
      </c>
      <c r="B25" s="118" t="s">
        <v>93</v>
      </c>
      <c r="D25" s="142" t="s">
        <v>117</v>
      </c>
      <c r="E25" s="147" t="s">
        <v>93</v>
      </c>
      <c r="F25" s="142" t="s">
        <v>111</v>
      </c>
      <c r="G25" s="148" t="n">
        <v>0.065</v>
      </c>
      <c r="H25" s="148" t="n">
        <v>0.0682</v>
      </c>
      <c r="I25" s="148" t="n">
        <v>0.0682</v>
      </c>
      <c r="J25" s="148" t="n">
        <v>0.0682</v>
      </c>
      <c r="K25" s="148" t="n">
        <v>0.0682</v>
      </c>
      <c r="L25" s="148" t="n">
        <v>0.0682</v>
      </c>
      <c r="M25" s="148" t="n">
        <v>0.0682</v>
      </c>
      <c r="N25" s="148" t="n">
        <v>0.0682</v>
      </c>
      <c r="O25" s="148" t="n">
        <v>0.0682</v>
      </c>
      <c r="P25" s="148" t="n">
        <v>0.0682</v>
      </c>
      <c r="Q25" s="148" t="n">
        <v>0.0682</v>
      </c>
      <c r="R25" s="148" t="n">
        <v>0.0682</v>
      </c>
      <c r="S25" s="148" t="n">
        <v>0.0682</v>
      </c>
      <c r="T25" s="148" t="n">
        <v>0.0682</v>
      </c>
      <c r="U25" s="148" t="n">
        <v>0.0682</v>
      </c>
      <c r="V25" s="145" t="n">
        <f aca="false">SUM(J25:U25)/12</f>
        <v>0.0682</v>
      </c>
    </row>
    <row r="26" customFormat="false" ht="12" hidden="false" customHeight="false" outlineLevel="0" collapsed="false">
      <c r="A26" s="119" t="s">
        <v>118</v>
      </c>
      <c r="B26" s="118" t="s">
        <v>96</v>
      </c>
      <c r="D26" s="142" t="s">
        <v>119</v>
      </c>
      <c r="E26" s="149" t="s">
        <v>97</v>
      </c>
      <c r="F26" s="150" t="s">
        <v>98</v>
      </c>
      <c r="G26" s="146" t="n">
        <f aca="false">IF(G22=0,0,G23/G22*100)</f>
        <v>7.55993528460067</v>
      </c>
      <c r="H26" s="146" t="n">
        <f aca="false">IF(H22=0,0,H23/H22*100)</f>
        <v>7.43035409711795</v>
      </c>
      <c r="I26" s="146" t="n">
        <f aca="false">IF(I22=0,0,I23/I22*100)</f>
        <v>7.43035409711795</v>
      </c>
      <c r="J26" s="146" t="n">
        <f aca="false">IF(J22=0,0,J23/J22*100)</f>
        <v>7.43035409711795</v>
      </c>
      <c r="K26" s="146" t="n">
        <f aca="false">IF(K22=0,0,K23/K22*100)</f>
        <v>7.43035409711795</v>
      </c>
      <c r="L26" s="146" t="n">
        <f aca="false">IF(L22=0,0,L23/L22*100)</f>
        <v>7.43035409711795</v>
      </c>
      <c r="M26" s="146" t="n">
        <f aca="false">IF(M22=0,0,M23/M22*100)</f>
        <v>7.43035409711795</v>
      </c>
      <c r="N26" s="146" t="n">
        <f aca="false">IF(N22=0,0,N23/N22*100)</f>
        <v>7.43035409711795</v>
      </c>
      <c r="O26" s="146" t="n">
        <f aca="false">IF(O22=0,0,O23/O22*100)</f>
        <v>7.43035409711795</v>
      </c>
      <c r="P26" s="146" t="n">
        <f aca="false">IF(P22=0,0,P23/P22*100)</f>
        <v>7.43035409711795</v>
      </c>
      <c r="Q26" s="146" t="n">
        <f aca="false">IF(Q22=0,0,Q23/Q22*100)</f>
        <v>7.43035409711795</v>
      </c>
      <c r="R26" s="146" t="n">
        <f aca="false">IF(R22=0,0,R23/R22*100)</f>
        <v>7.43035409711795</v>
      </c>
      <c r="S26" s="146" t="n">
        <f aca="false">IF(S22=0,0,S23/S22*100)</f>
        <v>7.43035409711795</v>
      </c>
      <c r="T26" s="146" t="n">
        <f aca="false">IF(T22=0,0,T23/T22*100)</f>
        <v>7.43035409711795</v>
      </c>
      <c r="U26" s="146" t="n">
        <f aca="false">IF(U22=0,0,U23/U22*100)</f>
        <v>7.43035409711795</v>
      </c>
      <c r="V26" s="146" t="n">
        <f aca="false">IF(V22=0,0,V23/V22*100)</f>
        <v>7.43035409711795</v>
      </c>
    </row>
    <row r="27" customFormat="false" ht="12" hidden="false" customHeight="false" outlineLevel="0" collapsed="false">
      <c r="A27" s="119" t="s">
        <v>120</v>
      </c>
      <c r="B27" s="118" t="s">
        <v>100</v>
      </c>
      <c r="D27" s="142" t="s">
        <v>121</v>
      </c>
      <c r="E27" s="149" t="s">
        <v>122</v>
      </c>
      <c r="F27" s="142" t="s">
        <v>111</v>
      </c>
      <c r="G27" s="146" t="n">
        <f aca="false">G22-G23</f>
        <v>6.285</v>
      </c>
      <c r="H27" s="146" t="n">
        <f aca="false">H22-H23</f>
        <v>6.35</v>
      </c>
      <c r="I27" s="146" t="n">
        <f aca="false">I22-I23</f>
        <v>6.35</v>
      </c>
      <c r="J27" s="146" t="n">
        <f aca="false">J22-J23</f>
        <v>6.35</v>
      </c>
      <c r="K27" s="146" t="n">
        <f aca="false">K22-K23</f>
        <v>6.35</v>
      </c>
      <c r="L27" s="146" t="n">
        <f aca="false">L22-L23</f>
        <v>6.35</v>
      </c>
      <c r="M27" s="146" t="n">
        <f aca="false">M22-M23</f>
        <v>6.35</v>
      </c>
      <c r="N27" s="146" t="n">
        <f aca="false">N22-N23</f>
        <v>6.35</v>
      </c>
      <c r="O27" s="146" t="n">
        <f aca="false">O22-O23</f>
        <v>6.35</v>
      </c>
      <c r="P27" s="146" t="n">
        <f aca="false">P22-P23</f>
        <v>6.35</v>
      </c>
      <c r="Q27" s="146" t="n">
        <f aca="false">Q22-Q23</f>
        <v>6.35</v>
      </c>
      <c r="R27" s="146" t="n">
        <f aca="false">R22-R23</f>
        <v>6.35</v>
      </c>
      <c r="S27" s="146" t="n">
        <f aca="false">S22-S23</f>
        <v>6.35</v>
      </c>
      <c r="T27" s="146" t="n">
        <f aca="false">T22-T23</f>
        <v>6.35</v>
      </c>
      <c r="U27" s="146" t="n">
        <f aca="false">U22-U23</f>
        <v>6.35</v>
      </c>
      <c r="V27" s="145" t="n">
        <f aca="false">SUM(J27:U27)/12</f>
        <v>6.35</v>
      </c>
    </row>
    <row r="28" customFormat="false" ht="12" hidden="false" customHeight="false" outlineLevel="0" collapsed="false">
      <c r="A28" s="119" t="s">
        <v>123</v>
      </c>
      <c r="B28" s="118" t="s">
        <v>103</v>
      </c>
      <c r="D28" s="142" t="s">
        <v>124</v>
      </c>
      <c r="E28" s="151" t="s">
        <v>103</v>
      </c>
      <c r="F28" s="142" t="s">
        <v>111</v>
      </c>
      <c r="G28" s="148" t="n">
        <v>5.5</v>
      </c>
      <c r="H28" s="148" t="n">
        <v>5.5</v>
      </c>
      <c r="I28" s="148" t="n">
        <v>5.5</v>
      </c>
      <c r="J28" s="148" t="n">
        <v>5.5</v>
      </c>
      <c r="K28" s="148" t="n">
        <v>5.5</v>
      </c>
      <c r="L28" s="148" t="n">
        <v>5.5</v>
      </c>
      <c r="M28" s="148" t="n">
        <v>5.5</v>
      </c>
      <c r="N28" s="148" t="n">
        <v>5.5</v>
      </c>
      <c r="O28" s="148" t="n">
        <v>5.5</v>
      </c>
      <c r="P28" s="148" t="n">
        <v>5.5</v>
      </c>
      <c r="Q28" s="148" t="n">
        <v>5.5</v>
      </c>
      <c r="R28" s="148" t="n">
        <v>5.5</v>
      </c>
      <c r="S28" s="148" t="n">
        <v>5.5</v>
      </c>
      <c r="T28" s="148" t="n">
        <v>5.5</v>
      </c>
      <c r="U28" s="148" t="n">
        <v>5.5</v>
      </c>
      <c r="V28" s="145" t="n">
        <f aca="false">SUM(J28:U28)/12</f>
        <v>5.5</v>
      </c>
    </row>
    <row r="29" customFormat="false" ht="22.5" hidden="false" customHeight="false" outlineLevel="0" collapsed="false">
      <c r="A29" s="119" t="s">
        <v>125</v>
      </c>
      <c r="B29" s="118" t="s">
        <v>106</v>
      </c>
      <c r="D29" s="142" t="s">
        <v>126</v>
      </c>
      <c r="E29" s="151" t="s">
        <v>106</v>
      </c>
      <c r="F29" s="142" t="s">
        <v>111</v>
      </c>
      <c r="G29" s="148" t="n">
        <v>0.785</v>
      </c>
      <c r="H29" s="148" t="n">
        <v>0.85</v>
      </c>
      <c r="I29" s="148" t="n">
        <v>0.85</v>
      </c>
      <c r="J29" s="148" t="n">
        <v>0.85</v>
      </c>
      <c r="K29" s="148" t="n">
        <v>0.85</v>
      </c>
      <c r="L29" s="148" t="n">
        <v>0.85</v>
      </c>
      <c r="M29" s="148" t="n">
        <v>0.85</v>
      </c>
      <c r="N29" s="148" t="n">
        <v>0.85</v>
      </c>
      <c r="O29" s="148" t="n">
        <v>0.85</v>
      </c>
      <c r="P29" s="148" t="n">
        <v>0.85</v>
      </c>
      <c r="Q29" s="148" t="n">
        <v>0.85</v>
      </c>
      <c r="R29" s="148" t="n">
        <v>0.85</v>
      </c>
      <c r="S29" s="148" t="n">
        <v>0.85</v>
      </c>
      <c r="T29" s="148" t="n">
        <v>0.85</v>
      </c>
      <c r="U29" s="148" t="n">
        <v>0.85</v>
      </c>
      <c r="V29" s="145" t="n">
        <f aca="false">SUM(J29:U29)/12</f>
        <v>0.85</v>
      </c>
    </row>
    <row r="30" customFormat="false" ht="12" hidden="false" customHeight="false" outlineLevel="0" collapsed="false">
      <c r="A30" s="119" t="s">
        <v>127</v>
      </c>
      <c r="B30" s="118" t="s">
        <v>128</v>
      </c>
      <c r="D30" s="142" t="s">
        <v>129</v>
      </c>
      <c r="E30" s="143" t="s">
        <v>130</v>
      </c>
      <c r="F30" s="150" t="s">
        <v>111</v>
      </c>
      <c r="G30" s="146" t="n">
        <f aca="false">SUM(G31:G32)</f>
        <v>20.1948</v>
      </c>
      <c r="H30" s="146" t="n">
        <f aca="false">SUM(H31:H32)</f>
        <v>6.3148</v>
      </c>
      <c r="I30" s="146" t="n">
        <f aca="false">SUM(I31:I32)</f>
        <v>6.3148</v>
      </c>
      <c r="J30" s="146" t="n">
        <f aca="false">SUM(J31:J32)</f>
        <v>6.3148</v>
      </c>
      <c r="K30" s="146" t="n">
        <f aca="false">SUM(K31:K32)</f>
        <v>6.3148</v>
      </c>
      <c r="L30" s="146" t="n">
        <f aca="false">SUM(L31:L32)</f>
        <v>6.3148</v>
      </c>
      <c r="M30" s="146" t="n">
        <f aca="false">SUM(M31:M32)</f>
        <v>6.3148</v>
      </c>
      <c r="N30" s="146" t="n">
        <f aca="false">SUM(N31:N32)</f>
        <v>6.3148</v>
      </c>
      <c r="O30" s="146" t="n">
        <f aca="false">SUM(O31:O32)</f>
        <v>6.3148</v>
      </c>
      <c r="P30" s="146" t="n">
        <f aca="false">SUM(P31:P32)</f>
        <v>6.3148</v>
      </c>
      <c r="Q30" s="146" t="n">
        <f aca="false">SUM(Q31:Q32)</f>
        <v>6.3148</v>
      </c>
      <c r="R30" s="146" t="n">
        <f aca="false">SUM(R31:R32)</f>
        <v>6.3148</v>
      </c>
      <c r="S30" s="146" t="n">
        <f aca="false">SUM(S31:S32)</f>
        <v>6.3148</v>
      </c>
      <c r="T30" s="146" t="n">
        <f aca="false">SUM(T31:T32)</f>
        <v>6.3148</v>
      </c>
      <c r="U30" s="146" t="n">
        <f aca="false">SUM(U31:U32)</f>
        <v>6.3148</v>
      </c>
      <c r="V30" s="146" t="n">
        <f aca="false">SUM(V31:V32)</f>
        <v>6.3148</v>
      </c>
    </row>
    <row r="31" customFormat="false" ht="12" hidden="false" customHeight="false" outlineLevel="0" collapsed="false">
      <c r="A31" s="119" t="s">
        <v>131</v>
      </c>
      <c r="B31" s="118" t="s">
        <v>90</v>
      </c>
      <c r="D31" s="142" t="s">
        <v>132</v>
      </c>
      <c r="E31" s="147" t="s">
        <v>90</v>
      </c>
      <c r="F31" s="150" t="s">
        <v>111</v>
      </c>
      <c r="G31" s="148" t="n">
        <v>19.38</v>
      </c>
      <c r="H31" s="148" t="n">
        <v>5.5</v>
      </c>
      <c r="I31" s="148" t="n">
        <v>5.5</v>
      </c>
      <c r="J31" s="148" t="n">
        <v>5.5</v>
      </c>
      <c r="K31" s="148" t="n">
        <v>5.5</v>
      </c>
      <c r="L31" s="148" t="n">
        <v>5.5</v>
      </c>
      <c r="M31" s="148" t="n">
        <v>5.5</v>
      </c>
      <c r="N31" s="148" t="n">
        <v>5.5</v>
      </c>
      <c r="O31" s="148" t="n">
        <v>5.5</v>
      </c>
      <c r="P31" s="148" t="n">
        <v>5.5</v>
      </c>
      <c r="Q31" s="148" t="n">
        <v>5.5</v>
      </c>
      <c r="R31" s="148" t="n">
        <v>5.5</v>
      </c>
      <c r="S31" s="148" t="n">
        <v>5.5</v>
      </c>
      <c r="T31" s="148" t="n">
        <v>5.5</v>
      </c>
      <c r="U31" s="148" t="n">
        <v>5.5</v>
      </c>
      <c r="V31" s="145" t="n">
        <f aca="false">SUM(J31:U31)/12</f>
        <v>5.5</v>
      </c>
    </row>
    <row r="32" customFormat="false" ht="22.5" hidden="false" customHeight="true" outlineLevel="0" collapsed="false">
      <c r="A32" s="119" t="s">
        <v>133</v>
      </c>
      <c r="B32" s="118" t="s">
        <v>134</v>
      </c>
      <c r="D32" s="142" t="s">
        <v>135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11</v>
      </c>
      <c r="G32" s="146" t="n">
        <f aca="false">Субабоненты!H13</f>
        <v>0.8148</v>
      </c>
      <c r="H32" s="146" t="n">
        <f aca="false">Субабоненты!I13</f>
        <v>0.8148</v>
      </c>
      <c r="I32" s="146" t="n">
        <f aca="false">Субабоненты!J13</f>
        <v>0.8148</v>
      </c>
      <c r="J32" s="146" t="n">
        <f aca="false">Субабоненты!K13</f>
        <v>0.8148</v>
      </c>
      <c r="K32" s="146" t="n">
        <f aca="false">Субабоненты!L13</f>
        <v>0.8148</v>
      </c>
      <c r="L32" s="146" t="n">
        <f aca="false">Субабоненты!M13</f>
        <v>0.8148</v>
      </c>
      <c r="M32" s="146" t="n">
        <f aca="false">Субабоненты!N13</f>
        <v>0.8148</v>
      </c>
      <c r="N32" s="146" t="n">
        <f aca="false">Субабоненты!O13</f>
        <v>0.8148</v>
      </c>
      <c r="O32" s="146" t="n">
        <f aca="false">Субабоненты!P13</f>
        <v>0.8148</v>
      </c>
      <c r="P32" s="146" t="n">
        <f aca="false">Субабоненты!Q13</f>
        <v>0.8148</v>
      </c>
      <c r="Q32" s="146" t="n">
        <f aca="false">Субабоненты!R13</f>
        <v>0.8148</v>
      </c>
      <c r="R32" s="146" t="n">
        <f aca="false">Субабоненты!S13</f>
        <v>0.8148</v>
      </c>
      <c r="S32" s="146" t="n">
        <f aca="false">Субабоненты!T13</f>
        <v>0.8148</v>
      </c>
      <c r="T32" s="146" t="n">
        <f aca="false">Субабоненты!U13</f>
        <v>0.8148</v>
      </c>
      <c r="U32" s="146" t="n">
        <f aca="false">Субабоненты!V13</f>
        <v>0.8148</v>
      </c>
      <c r="V32" s="146" t="n">
        <f aca="false">Субабоненты!W13</f>
        <v>0.8148</v>
      </c>
    </row>
    <row r="33" s="162" customFormat="true" ht="12" hidden="true" customHeight="false" outlineLevel="0" collapsed="false">
      <c r="A33" s="155"/>
      <c r="B33" s="107"/>
      <c r="C33" s="156"/>
      <c r="D33" s="157"/>
      <c r="E33" s="158"/>
      <c r="F33" s="136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  <c r="W33" s="161"/>
    </row>
    <row r="34" customFormat="false" ht="12" hidden="false" customHeight="false" outlineLevel="0" collapsed="false">
      <c r="A34" s="119"/>
      <c r="B34" s="118"/>
      <c r="E34" s="163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4" t="s">
        <v>136</v>
      </c>
      <c r="E37" s="164"/>
      <c r="F37" s="164"/>
      <c r="G37" s="164"/>
      <c r="H37" s="165"/>
      <c r="I37" s="165"/>
      <c r="J37" s="165"/>
      <c r="M37" s="166"/>
      <c r="N37" s="166"/>
      <c r="O37" s="166"/>
      <c r="P37" s="166"/>
    </row>
    <row r="38" customFormat="false" ht="12" hidden="false" customHeight="false" outlineLevel="0" collapsed="false">
      <c r="A38" s="119"/>
      <c r="B38" s="118"/>
      <c r="E38" s="167"/>
      <c r="F38" s="168"/>
      <c r="G38" s="169"/>
      <c r="H38" s="169"/>
      <c r="I38" s="169"/>
      <c r="J38" s="169"/>
    </row>
    <row r="39" customFormat="false" ht="19.5" hidden="false" customHeight="true" outlineLevel="0" collapsed="false">
      <c r="A39" s="119"/>
      <c r="B39" s="118"/>
      <c r="D39" s="164" t="s">
        <v>137</v>
      </c>
      <c r="E39" s="164"/>
      <c r="F39" s="164"/>
      <c r="G39" s="164"/>
      <c r="H39" s="164"/>
      <c r="I39" s="164"/>
      <c r="J39" s="164"/>
      <c r="K39" s="164"/>
      <c r="M39" s="166"/>
      <c r="N39" s="166"/>
      <c r="O39" s="166"/>
      <c r="P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M33" activeCellId="0" sqref="M33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2</v>
      </c>
      <c r="H1" s="109" t="s">
        <v>62</v>
      </c>
      <c r="I1" s="109" t="s">
        <v>62</v>
      </c>
      <c r="J1" s="109" t="s">
        <v>63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5</v>
      </c>
      <c r="H3" s="109" t="s">
        <v>76</v>
      </c>
      <c r="I3" s="109" t="s">
        <v>75</v>
      </c>
      <c r="J3" s="109" t="s">
        <v>75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АО "Самарская кабельная компания" по технологическому расходу электроэнергии (мощности) - потерям в электрических сетях на 2017 год в регионе: Самарская область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8</v>
      </c>
      <c r="E10" s="135" t="s">
        <v>79</v>
      </c>
      <c r="F10" s="136" t="s">
        <v>80</v>
      </c>
      <c r="G10" s="137" t="str">
        <f aca="false">"I квартал "&amp;god</f>
        <v>I квартал 2017</v>
      </c>
      <c r="H10" s="137" t="str">
        <f aca="false">"II квартал "&amp;god</f>
        <v>II квартал 2017</v>
      </c>
      <c r="I10" s="137" t="str">
        <f aca="false">"III квартал "&amp;god</f>
        <v>III квартал 2017</v>
      </c>
      <c r="J10" s="137" t="str">
        <f aca="false">"IV квартал "&amp;god</f>
        <v>IV квартал 2017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81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82</v>
      </c>
      <c r="B13" s="118" t="s">
        <v>83</v>
      </c>
      <c r="C13" s="99"/>
      <c r="D13" s="142" t="n">
        <v>1</v>
      </c>
      <c r="E13" s="143" t="s">
        <v>84</v>
      </c>
      <c r="F13" s="142" t="s">
        <v>85</v>
      </c>
      <c r="G13" s="145" t="n">
        <f aca="false">SUM('Форма 3.1'!J13:L13)</f>
        <v>8.05</v>
      </c>
      <c r="H13" s="145" t="n">
        <f aca="false">SUM('Форма 3.1'!M13:O13)</f>
        <v>7.758</v>
      </c>
      <c r="I13" s="145" t="n">
        <f aca="false">SUM('Форма 3.1'!P13:R13)</f>
        <v>8.085</v>
      </c>
      <c r="J13" s="145" t="n">
        <f aca="false">SUM('Форма 3.1'!S13:U13)</f>
        <v>7.607</v>
      </c>
    </row>
    <row r="14" s="101" customFormat="true" ht="22.5" hidden="false" customHeight="false" outlineLevel="0" collapsed="false">
      <c r="A14" s="119" t="s">
        <v>86</v>
      </c>
      <c r="B14" s="118" t="s">
        <v>87</v>
      </c>
      <c r="C14" s="99"/>
      <c r="D14" s="142" t="n">
        <v>2</v>
      </c>
      <c r="E14" s="143" t="s">
        <v>88</v>
      </c>
      <c r="F14" s="142" t="s">
        <v>85</v>
      </c>
      <c r="G14" s="145" t="n">
        <f aca="false">SUM('Форма 3.1'!J14:L14)</f>
        <v>0.59829</v>
      </c>
      <c r="H14" s="145" t="n">
        <f aca="false">SUM('Форма 3.1'!M14:O14)</f>
        <v>0.57655</v>
      </c>
      <c r="I14" s="145" t="n">
        <f aca="false">SUM('Форма 3.1'!P14:R14)</f>
        <v>0.600825</v>
      </c>
      <c r="J14" s="145" t="n">
        <f aca="false">SUM('Форма 3.1'!S14:U14)</f>
        <v>0.5652621</v>
      </c>
    </row>
    <row r="15" s="101" customFormat="true" ht="11.25" hidden="false" customHeight="false" outlineLevel="0" collapsed="false">
      <c r="A15" s="119" t="s">
        <v>89</v>
      </c>
      <c r="B15" s="118" t="s">
        <v>90</v>
      </c>
      <c r="C15" s="99"/>
      <c r="D15" s="142" t="s">
        <v>91</v>
      </c>
      <c r="E15" s="147" t="s">
        <v>90</v>
      </c>
      <c r="F15" s="142" t="s">
        <v>85</v>
      </c>
      <c r="G15" s="145" t="n">
        <f aca="false">SUM('Форма 3.1'!J15:L15)</f>
        <v>0.44875</v>
      </c>
      <c r="H15" s="145" t="n">
        <f aca="false">SUM('Форма 3.1'!M15:O15)</f>
        <v>0.44895</v>
      </c>
      <c r="I15" s="145" t="n">
        <f aca="false">SUM('Форма 3.1'!P15:R15)</f>
        <v>0.478525</v>
      </c>
      <c r="J15" s="145" t="n">
        <f aca="false">SUM('Форма 3.1'!S15:U15)</f>
        <v>0.4091621</v>
      </c>
    </row>
    <row r="16" customFormat="false" ht="22.5" hidden="false" customHeight="false" outlineLevel="0" collapsed="false">
      <c r="A16" s="119" t="s">
        <v>92</v>
      </c>
      <c r="B16" s="118" t="s">
        <v>93</v>
      </c>
      <c r="D16" s="142" t="s">
        <v>94</v>
      </c>
      <c r="E16" s="147" t="s">
        <v>93</v>
      </c>
      <c r="F16" s="142" t="s">
        <v>85</v>
      </c>
      <c r="G16" s="145" t="n">
        <f aca="false">SUM('Форма 3.1'!J16:L16)</f>
        <v>0.14954</v>
      </c>
      <c r="H16" s="145" t="n">
        <f aca="false">SUM('Форма 3.1'!M16:O16)</f>
        <v>0.1276</v>
      </c>
      <c r="I16" s="145" t="n">
        <f aca="false">SUM('Форма 3.1'!P16:R16)</f>
        <v>0.1223</v>
      </c>
      <c r="J16" s="145" t="n">
        <f aca="false">SUM('Форма 3.1'!S16:U16)</f>
        <v>0.1561</v>
      </c>
    </row>
    <row r="17" customFormat="false" ht="12" hidden="false" customHeight="false" outlineLevel="0" collapsed="false">
      <c r="A17" s="119" t="s">
        <v>95</v>
      </c>
      <c r="B17" s="118" t="s">
        <v>96</v>
      </c>
      <c r="D17" s="142" t="n">
        <v>3</v>
      </c>
      <c r="E17" s="149" t="s">
        <v>97</v>
      </c>
      <c r="F17" s="150" t="s">
        <v>98</v>
      </c>
      <c r="G17" s="146" t="n">
        <f aca="false">IF(G13=0,0,G14/G13*100)</f>
        <v>7.43217391304348</v>
      </c>
      <c r="H17" s="146" t="n">
        <f aca="false">IF(H13=0,0,H14/H13*100)</f>
        <v>7.43168342356277</v>
      </c>
      <c r="I17" s="146" t="n">
        <f aca="false">IF(I13=0,0,I14/I13*100)</f>
        <v>7.43135435992579</v>
      </c>
      <c r="J17" s="146" t="n">
        <f aca="false">IF(J13=0,0,J14/J13*100)</f>
        <v>7.43081503878007</v>
      </c>
    </row>
    <row r="18" customFormat="false" ht="12" hidden="false" customHeight="false" outlineLevel="0" collapsed="false">
      <c r="A18" s="119" t="s">
        <v>99</v>
      </c>
      <c r="B18" s="118" t="s">
        <v>100</v>
      </c>
      <c r="D18" s="142" t="n">
        <v>4</v>
      </c>
      <c r="E18" s="149" t="s">
        <v>101</v>
      </c>
      <c r="F18" s="142" t="s">
        <v>85</v>
      </c>
      <c r="G18" s="145" t="n">
        <f aca="false">SUM('Форма 3.1'!J18:L18)</f>
        <v>7.45171</v>
      </c>
      <c r="H18" s="145" t="n">
        <f aca="false">SUM('Форма 3.1'!M18:O18)</f>
        <v>7.18145</v>
      </c>
      <c r="I18" s="145" t="n">
        <f aca="false">SUM('Форма 3.1'!P18:R18)</f>
        <v>7.484175</v>
      </c>
      <c r="J18" s="145" t="n">
        <f aca="false">SUM('Форма 3.1'!S18:U18)</f>
        <v>7.0417379</v>
      </c>
    </row>
    <row r="19" customFormat="false" ht="12" hidden="false" customHeight="false" outlineLevel="0" collapsed="false">
      <c r="A19" s="119" t="s">
        <v>102</v>
      </c>
      <c r="B19" s="118" t="s">
        <v>103</v>
      </c>
      <c r="D19" s="142" t="s">
        <v>104</v>
      </c>
      <c r="E19" s="151" t="s">
        <v>103</v>
      </c>
      <c r="F19" s="142" t="s">
        <v>85</v>
      </c>
      <c r="G19" s="145" t="n">
        <f aca="false">SUM('Форма 3.1'!J19:L19)</f>
        <v>5.5077</v>
      </c>
      <c r="H19" s="145" t="n">
        <f aca="false">SUM('Форма 3.1'!M19:O19)</f>
        <v>5.5915</v>
      </c>
      <c r="I19" s="145" t="n">
        <f aca="false">SUM('Форма 3.1'!P19:R19)</f>
        <v>5.9613</v>
      </c>
      <c r="J19" s="145" t="n">
        <f aca="false">SUM('Форма 3.1'!S19:U19)</f>
        <v>5.0977</v>
      </c>
    </row>
    <row r="20" customFormat="false" ht="22.5" hidden="false" customHeight="false" outlineLevel="0" collapsed="false">
      <c r="A20" s="119" t="s">
        <v>105</v>
      </c>
      <c r="B20" s="118" t="s">
        <v>106</v>
      </c>
      <c r="D20" s="142" t="s">
        <v>107</v>
      </c>
      <c r="E20" s="151" t="s">
        <v>106</v>
      </c>
      <c r="F20" s="142" t="s">
        <v>85</v>
      </c>
      <c r="G20" s="145" t="n">
        <f aca="false">SUM('Форма 3.1'!J20:L20)</f>
        <v>1.944</v>
      </c>
      <c r="H20" s="145" t="n">
        <f aca="false">SUM('Форма 3.1'!M20:O20)</f>
        <v>1.59</v>
      </c>
      <c r="I20" s="145" t="n">
        <f aca="false">SUM('Форма 3.1'!P20:R20)</f>
        <v>1.523</v>
      </c>
      <c r="J20" s="145" t="n">
        <f aca="false">SUM('Форма 3.1'!S20:U20)</f>
        <v>1.944</v>
      </c>
    </row>
    <row r="21" customFormat="false" ht="12" hidden="false" customHeight="false" outlineLevel="0" collapsed="false">
      <c r="A21" s="119"/>
      <c r="B21" s="118"/>
      <c r="D21" s="139"/>
      <c r="E21" s="139" t="s">
        <v>108</v>
      </c>
      <c r="F21" s="153"/>
      <c r="G21" s="154"/>
      <c r="H21" s="154"/>
      <c r="I21" s="154"/>
      <c r="J21" s="154"/>
    </row>
    <row r="22" customFormat="false" ht="12" hidden="false" customHeight="false" outlineLevel="0" collapsed="false">
      <c r="A22" s="119" t="s">
        <v>109</v>
      </c>
      <c r="B22" s="118" t="s">
        <v>83</v>
      </c>
      <c r="D22" s="142" t="s">
        <v>110</v>
      </c>
      <c r="E22" s="143" t="s">
        <v>84</v>
      </c>
      <c r="F22" s="142" t="s">
        <v>111</v>
      </c>
      <c r="G22" s="145" t="n">
        <f aca="false">SUM('Форма 3.1'!J22:L22)/3</f>
        <v>6.8597</v>
      </c>
      <c r="H22" s="145" t="n">
        <f aca="false">SUM('Форма 3.1'!M22:O22)/3</f>
        <v>6.8597</v>
      </c>
      <c r="I22" s="145" t="n">
        <f aca="false">SUM('Форма 3.1'!P22:R22)/3</f>
        <v>6.8597</v>
      </c>
      <c r="J22" s="145" t="n">
        <f aca="false">SUM('Форма 3.1'!S22:U22)/3</f>
        <v>6.8597</v>
      </c>
    </row>
    <row r="23" customFormat="false" ht="22.5" hidden="false" customHeight="false" outlineLevel="0" collapsed="false">
      <c r="A23" s="119" t="s">
        <v>112</v>
      </c>
      <c r="B23" s="118" t="s">
        <v>87</v>
      </c>
      <c r="D23" s="142" t="s">
        <v>113</v>
      </c>
      <c r="E23" s="143" t="s">
        <v>88</v>
      </c>
      <c r="F23" s="142" t="s">
        <v>111</v>
      </c>
      <c r="G23" s="145" t="n">
        <f aca="false">SUM('Форма 3.1'!J23:L23)/3</f>
        <v>0.5097</v>
      </c>
      <c r="H23" s="145" t="n">
        <f aca="false">SUM('Форма 3.1'!M23:O23)/3</f>
        <v>0.5097</v>
      </c>
      <c r="I23" s="145" t="n">
        <f aca="false">SUM('Форма 3.1'!P23:R23)/3</f>
        <v>0.5097</v>
      </c>
      <c r="J23" s="145" t="n">
        <f aca="false">SUM('Форма 3.1'!S23:U23)/3</f>
        <v>0.5097</v>
      </c>
    </row>
    <row r="24" customFormat="false" ht="12" hidden="false" customHeight="false" outlineLevel="0" collapsed="false">
      <c r="A24" s="119" t="s">
        <v>114</v>
      </c>
      <c r="B24" s="118" t="s">
        <v>90</v>
      </c>
      <c r="D24" s="142" t="s">
        <v>115</v>
      </c>
      <c r="E24" s="147" t="s">
        <v>90</v>
      </c>
      <c r="F24" s="142" t="s">
        <v>111</v>
      </c>
      <c r="G24" s="145" t="n">
        <f aca="false">SUM('Форма 3.1'!J24:L24)/3</f>
        <v>0.4415</v>
      </c>
      <c r="H24" s="145" t="n">
        <f aca="false">SUM('Форма 3.1'!M24:O24)/3</f>
        <v>0.4415</v>
      </c>
      <c r="I24" s="145" t="n">
        <f aca="false">SUM('Форма 3.1'!P24:R24)/3</f>
        <v>0.4415</v>
      </c>
      <c r="J24" s="145" t="n">
        <f aca="false">SUM('Форма 3.1'!S24:U24)/3</f>
        <v>0.4415</v>
      </c>
    </row>
    <row r="25" customFormat="false" ht="22.5" hidden="false" customHeight="false" outlineLevel="0" collapsed="false">
      <c r="A25" s="119" t="s">
        <v>116</v>
      </c>
      <c r="B25" s="118" t="s">
        <v>93</v>
      </c>
      <c r="D25" s="142" t="s">
        <v>117</v>
      </c>
      <c r="E25" s="147" t="s">
        <v>93</v>
      </c>
      <c r="F25" s="142" t="s">
        <v>111</v>
      </c>
      <c r="G25" s="145" t="n">
        <f aca="false">SUM('Форма 3.1'!J25:L25)/3</f>
        <v>0.0682</v>
      </c>
      <c r="H25" s="145" t="n">
        <f aca="false">SUM('Форма 3.1'!M25:O25)/3</f>
        <v>0.0682</v>
      </c>
      <c r="I25" s="145" t="n">
        <f aca="false">SUM('Форма 3.1'!P25:R25)/3</f>
        <v>0.0682</v>
      </c>
      <c r="J25" s="145" t="n">
        <f aca="false">SUM('Форма 3.1'!S25:U25)/3</f>
        <v>0.0682</v>
      </c>
    </row>
    <row r="26" customFormat="false" ht="12" hidden="false" customHeight="false" outlineLevel="0" collapsed="false">
      <c r="A26" s="119" t="s">
        <v>118</v>
      </c>
      <c r="B26" s="118" t="s">
        <v>96</v>
      </c>
      <c r="D26" s="142" t="s">
        <v>119</v>
      </c>
      <c r="E26" s="149" t="s">
        <v>97</v>
      </c>
      <c r="F26" s="150" t="s">
        <v>98</v>
      </c>
      <c r="G26" s="146" t="n">
        <f aca="false">IF(G22=0,0,G23/G22*100)</f>
        <v>7.43035409711795</v>
      </c>
      <c r="H26" s="146" t="n">
        <f aca="false">IF(H22=0,0,H23/H22*100)</f>
        <v>7.43035409711795</v>
      </c>
      <c r="I26" s="146" t="n">
        <f aca="false">IF(I22=0,0,I23/I22*100)</f>
        <v>7.43035409711795</v>
      </c>
      <c r="J26" s="146" t="n">
        <f aca="false">IF(J22=0,0,J23/J22*100)</f>
        <v>7.43035409711795</v>
      </c>
    </row>
    <row r="27" customFormat="false" ht="12" hidden="false" customHeight="false" outlineLevel="0" collapsed="false">
      <c r="A27" s="119" t="s">
        <v>120</v>
      </c>
      <c r="B27" s="118" t="s">
        <v>100</v>
      </c>
      <c r="D27" s="142" t="s">
        <v>121</v>
      </c>
      <c r="E27" s="149" t="s">
        <v>122</v>
      </c>
      <c r="F27" s="142" t="s">
        <v>111</v>
      </c>
      <c r="G27" s="145" t="n">
        <f aca="false">SUM('Форма 3.1'!J27:L27)/3</f>
        <v>6.35</v>
      </c>
      <c r="H27" s="145" t="n">
        <f aca="false">SUM('Форма 3.1'!M27:O27)/3</f>
        <v>6.35</v>
      </c>
      <c r="I27" s="145" t="n">
        <f aca="false">SUM('Форма 3.1'!P27:R27)/3</f>
        <v>6.35</v>
      </c>
      <c r="J27" s="145" t="n">
        <f aca="false">SUM('Форма 3.1'!S27:U27)/3</f>
        <v>6.35</v>
      </c>
    </row>
    <row r="28" customFormat="false" ht="12" hidden="false" customHeight="false" outlineLevel="0" collapsed="false">
      <c r="A28" s="119" t="s">
        <v>123</v>
      </c>
      <c r="B28" s="118" t="s">
        <v>103</v>
      </c>
      <c r="D28" s="142" t="s">
        <v>124</v>
      </c>
      <c r="E28" s="151" t="s">
        <v>103</v>
      </c>
      <c r="F28" s="142" t="s">
        <v>111</v>
      </c>
      <c r="G28" s="145" t="n">
        <f aca="false">SUM('Форма 3.1'!J28:L28)/3</f>
        <v>5.5</v>
      </c>
      <c r="H28" s="145" t="n">
        <f aca="false">SUM('Форма 3.1'!M28:O28)/3</f>
        <v>5.5</v>
      </c>
      <c r="I28" s="145" t="n">
        <f aca="false">SUM('Форма 3.1'!P28:R28)/3</f>
        <v>5.5</v>
      </c>
      <c r="J28" s="145" t="n">
        <f aca="false">SUM('Форма 3.1'!S28:U28)/3</f>
        <v>5.5</v>
      </c>
    </row>
    <row r="29" customFormat="false" ht="22.5" hidden="false" customHeight="false" outlineLevel="0" collapsed="false">
      <c r="A29" s="119" t="s">
        <v>125</v>
      </c>
      <c r="B29" s="118" t="s">
        <v>106</v>
      </c>
      <c r="D29" s="142" t="s">
        <v>126</v>
      </c>
      <c r="E29" s="151" t="s">
        <v>106</v>
      </c>
      <c r="F29" s="142" t="s">
        <v>111</v>
      </c>
      <c r="G29" s="145" t="n">
        <f aca="false">SUM('Форма 3.1'!J29:L29)/3</f>
        <v>0.85</v>
      </c>
      <c r="H29" s="145" t="n">
        <f aca="false">SUM('Форма 3.1'!M29:O29)/3</f>
        <v>0.85</v>
      </c>
      <c r="I29" s="145" t="n">
        <f aca="false">SUM('Форма 3.1'!P29:R29)/3</f>
        <v>0.85</v>
      </c>
      <c r="J29" s="145" t="n">
        <f aca="false">SUM('Форма 3.1'!S29:U29)/3</f>
        <v>0.85</v>
      </c>
    </row>
    <row r="30" customFormat="false" ht="12" hidden="false" customHeight="false" outlineLevel="0" collapsed="false">
      <c r="A30" s="119" t="s">
        <v>127</v>
      </c>
      <c r="B30" s="118" t="s">
        <v>128</v>
      </c>
      <c r="D30" s="142" t="s">
        <v>129</v>
      </c>
      <c r="E30" s="143" t="s">
        <v>130</v>
      </c>
      <c r="F30" s="150" t="s">
        <v>111</v>
      </c>
      <c r="G30" s="145" t="n">
        <f aca="false">SUM('Форма 3.1'!J30:L30)/3</f>
        <v>6.3148</v>
      </c>
      <c r="H30" s="145" t="n">
        <f aca="false">SUM('Форма 3.1'!M30:O30)/3</f>
        <v>6.3148</v>
      </c>
      <c r="I30" s="145" t="n">
        <f aca="false">SUM('Форма 3.1'!P30:R30)/3</f>
        <v>6.3148</v>
      </c>
      <c r="J30" s="145" t="n">
        <f aca="false">SUM('Форма 3.1'!S30:U30)/3</f>
        <v>6.3148</v>
      </c>
    </row>
    <row r="31" customFormat="false" ht="12" hidden="false" customHeight="false" outlineLevel="0" collapsed="false">
      <c r="A31" s="119" t="s">
        <v>131</v>
      </c>
      <c r="B31" s="118" t="s">
        <v>90</v>
      </c>
      <c r="D31" s="142" t="s">
        <v>132</v>
      </c>
      <c r="E31" s="147" t="s">
        <v>90</v>
      </c>
      <c r="F31" s="150" t="s">
        <v>111</v>
      </c>
      <c r="G31" s="145" t="n">
        <f aca="false">SUM('Форма 3.1'!J31:L31)/3</f>
        <v>5.5</v>
      </c>
      <c r="H31" s="145" t="n">
        <f aca="false">SUM('Форма 3.1'!M31:O31)/3</f>
        <v>5.5</v>
      </c>
      <c r="I31" s="145" t="n">
        <f aca="false">SUM('Форма 3.1'!P31:R31)/3</f>
        <v>5.5</v>
      </c>
      <c r="J31" s="145" t="n">
        <f aca="false">SUM('Форма 3.1'!S31:U31)/3</f>
        <v>5.5</v>
      </c>
    </row>
    <row r="32" customFormat="false" ht="22.5" hidden="false" customHeight="true" outlineLevel="0" collapsed="false">
      <c r="A32" s="119" t="s">
        <v>133</v>
      </c>
      <c r="B32" s="118" t="s">
        <v>134</v>
      </c>
      <c r="D32" s="142" t="s">
        <v>135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11</v>
      </c>
      <c r="G32" s="145" t="n">
        <f aca="false">SUM('Форма 3.1'!J32:L32)/3</f>
        <v>0.8148</v>
      </c>
      <c r="H32" s="145" t="n">
        <f aca="false">SUM('Форма 3.1'!M32:O32)/3</f>
        <v>0.8148</v>
      </c>
      <c r="I32" s="145" t="n">
        <f aca="false">SUM('Форма 3.1'!P32:R32)/3</f>
        <v>0.8148</v>
      </c>
      <c r="J32" s="145" t="n">
        <f aca="false">SUM('Форма 3.1'!S32:U32)/3</f>
        <v>0.8148</v>
      </c>
    </row>
    <row r="33" s="162" customFormat="true" ht="12" hidden="true" customHeight="false" outlineLevel="0" collapsed="false">
      <c r="A33" s="155"/>
      <c r="B33" s="107"/>
      <c r="C33" s="156"/>
      <c r="D33" s="157"/>
      <c r="E33" s="158"/>
      <c r="F33" s="136"/>
      <c r="G33" s="160"/>
      <c r="H33" s="160"/>
      <c r="I33" s="160"/>
      <c r="J33" s="160"/>
      <c r="K33" s="161"/>
    </row>
    <row r="34" customFormat="false" ht="12" hidden="false" customHeight="false" outlineLevel="0" collapsed="false">
      <c r="A34" s="119"/>
      <c r="B34" s="118"/>
      <c r="E34" s="163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4" t="s">
        <v>136</v>
      </c>
      <c r="E37" s="164"/>
      <c r="F37" s="164"/>
      <c r="G37" s="166"/>
      <c r="H37" s="166"/>
      <c r="I37" s="166"/>
      <c r="J37" s="166"/>
    </row>
    <row r="38" customFormat="false" ht="12" hidden="false" customHeight="false" outlineLevel="0" collapsed="false">
      <c r="A38" s="119"/>
      <c r="B38" s="118"/>
      <c r="E38" s="167"/>
      <c r="F38" s="168"/>
      <c r="G38" s="169"/>
      <c r="H38" s="169"/>
      <c r="I38" s="169"/>
      <c r="J38" s="169"/>
    </row>
    <row r="39" customFormat="false" ht="22.5" hidden="false" customHeight="true" outlineLevel="0" collapsed="false">
      <c r="A39" s="119"/>
      <c r="B39" s="118"/>
      <c r="D39" s="164" t="s">
        <v>137</v>
      </c>
      <c r="E39" s="164"/>
      <c r="F39" s="164"/>
      <c r="G39" s="166"/>
      <c r="H39" s="166"/>
      <c r="I39" s="166"/>
      <c r="J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N31" activeCellId="0" sqref="N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3.7"/>
    <col collapsed="false" customWidth="true" hidden="false" outlineLevel="0" max="6" min="4" style="173" width="10.7"/>
    <col collapsed="false" customWidth="true" hidden="false" outlineLevel="0" max="13" min="7" style="101" width="10.7"/>
    <col collapsed="false" customWidth="true" hidden="false" outlineLevel="0" max="14" min="14" style="173" width="11.7"/>
    <col collapsed="false" customWidth="false" hidden="false" outlineLevel="0" max="257" min="15" style="173" width="9.13"/>
  </cols>
  <sheetData>
    <row r="1" s="118" customFormat="true" ht="11.25" hidden="true" customHeight="false" outlineLevel="0" collapsed="false">
      <c r="A1" s="174"/>
      <c r="B1" s="174"/>
      <c r="C1" s="175" t="n">
        <v>0</v>
      </c>
      <c r="D1" s="175"/>
      <c r="E1" s="175" t="n">
        <v>0</v>
      </c>
      <c r="F1" s="105" t="n">
        <v>0</v>
      </c>
      <c r="G1" s="106" t="n">
        <f aca="false">god</f>
        <v>2017</v>
      </c>
      <c r="H1" s="106"/>
      <c r="I1" s="176" t="s">
        <v>62</v>
      </c>
      <c r="J1" s="176" t="s">
        <v>62</v>
      </c>
      <c r="K1" s="176" t="s">
        <v>62</v>
      </c>
      <c r="L1" s="176"/>
      <c r="M1" s="176" t="s">
        <v>63</v>
      </c>
    </row>
    <row r="2" s="178" customFormat="true" ht="11.25" hidden="true" customHeight="false" outlineLevel="0" collapsed="false">
      <c r="A2" s="177"/>
      <c r="B2" s="177"/>
      <c r="I2" s="179" t="n">
        <f aca="false">G1-2</f>
        <v>2015</v>
      </c>
      <c r="J2" s="179" t="n">
        <f aca="false">G1-2</f>
        <v>2015</v>
      </c>
      <c r="K2" s="179" t="n">
        <f aca="false">G1-1</f>
        <v>2016</v>
      </c>
      <c r="L2" s="179"/>
      <c r="M2" s="179" t="n">
        <f aca="false">$G$1</f>
        <v>2017</v>
      </c>
    </row>
    <row r="3" s="176" customFormat="true" ht="11.25" hidden="true" customHeight="false" outlineLevel="0" collapsed="false">
      <c r="A3" s="180"/>
      <c r="B3" s="180"/>
      <c r="I3" s="176" t="s">
        <v>75</v>
      </c>
      <c r="J3" s="176" t="s">
        <v>76</v>
      </c>
      <c r="K3" s="176" t="s">
        <v>75</v>
      </c>
      <c r="M3" s="176" t="s">
        <v>7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1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АО "Самарская кабельная компания" на 2017 год в регионе: Самарская область</v>
      </c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30" hidden="false" customHeight="true" outlineLevel="0" collapsed="false">
      <c r="D10" s="182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6 году организация не получала норматив, то укажите год, когда этот норматив был получен в последний раз.</v>
      </c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1.25" hidden="false" customHeight="true" outlineLevel="0" collapsed="false">
      <c r="D11" s="184" t="s">
        <v>138</v>
      </c>
      <c r="E11" s="184"/>
      <c r="F11" s="184"/>
      <c r="G11" s="184"/>
      <c r="H11" s="184"/>
      <c r="I11" s="185" t="n">
        <f aca="false">IF(god="","(Не определено)",god)</f>
        <v>2017</v>
      </c>
      <c r="J11" s="185"/>
      <c r="K11" s="185"/>
      <c r="L11" s="185"/>
      <c r="M11" s="185"/>
    </row>
    <row r="12" customFormat="false" ht="28.5" hidden="false" customHeight="true" outlineLevel="0" collapsed="false">
      <c r="D12" s="186" t="s">
        <v>139</v>
      </c>
      <c r="E12" s="187" t="s">
        <v>140</v>
      </c>
      <c r="F12" s="187"/>
      <c r="G12" s="186" t="s">
        <v>141</v>
      </c>
      <c r="H12" s="186"/>
      <c r="I12" s="186" t="s">
        <v>139</v>
      </c>
      <c r="J12" s="187" t="s">
        <v>140</v>
      </c>
      <c r="K12" s="187"/>
      <c r="L12" s="186" t="s">
        <v>141</v>
      </c>
      <c r="M12" s="186"/>
    </row>
    <row r="13" customFormat="false" ht="33.75" hidden="false" customHeight="false" outlineLevel="0" collapsed="false">
      <c r="D13" s="186"/>
      <c r="E13" s="188" t="s">
        <v>142</v>
      </c>
      <c r="F13" s="188" t="s">
        <v>98</v>
      </c>
      <c r="G13" s="186" t="s">
        <v>143</v>
      </c>
      <c r="H13" s="186" t="s">
        <v>144</v>
      </c>
      <c r="I13" s="186"/>
      <c r="J13" s="188" t="s">
        <v>142</v>
      </c>
      <c r="K13" s="188" t="s">
        <v>98</v>
      </c>
      <c r="L13" s="186" t="s">
        <v>143</v>
      </c>
      <c r="M13" s="186" t="s">
        <v>144</v>
      </c>
    </row>
    <row r="14" customFormat="false" ht="11.25" hidden="false" customHeight="false" outlineLevel="0" collapsed="false">
      <c r="D14" s="189" t="n">
        <v>1</v>
      </c>
      <c r="E14" s="189" t="n">
        <v>2</v>
      </c>
      <c r="F14" s="189" t="n">
        <v>3</v>
      </c>
      <c r="G14" s="189" t="n">
        <v>4</v>
      </c>
      <c r="H14" s="189" t="n">
        <v>5</v>
      </c>
      <c r="I14" s="189" t="n">
        <v>6</v>
      </c>
      <c r="J14" s="189" t="n">
        <v>7</v>
      </c>
      <c r="K14" s="189" t="n">
        <v>8</v>
      </c>
      <c r="L14" s="189" t="n">
        <v>9</v>
      </c>
      <c r="M14" s="189" t="n">
        <v>10</v>
      </c>
    </row>
    <row r="15" customFormat="false" ht="11.25" hidden="false" customHeight="false" outlineLevel="0" collapsed="false">
      <c r="D15" s="148" t="n">
        <v>33.9252</v>
      </c>
      <c r="E15" s="148" t="n">
        <v>2.7745</v>
      </c>
      <c r="F15" s="190" t="n">
        <v>7.56</v>
      </c>
      <c r="G15" s="191" t="s">
        <v>145</v>
      </c>
      <c r="H15" s="192" t="s">
        <v>146</v>
      </c>
      <c r="I15" s="144" t="n">
        <v>31.5</v>
      </c>
      <c r="J15" s="144" t="n">
        <v>2.3409</v>
      </c>
      <c r="K15" s="193" t="n">
        <v>7.43</v>
      </c>
      <c r="L15" s="191"/>
      <c r="M15" s="194"/>
    </row>
  </sheetData>
  <sheetProtection sheet="true" password="bc0d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 или введите значение вручную в формате ДД.ММ.ГГГГ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J16" activePane="bottomRight" state="frozen"/>
      <selection pane="topLeft" activeCell="C8" activeCellId="0" sqref="C8"/>
      <selection pane="topRight" activeCell="J8" activeCellId="0" sqref="J8"/>
      <selection pane="bottomLeft" activeCell="C16" activeCellId="0" sqref="C16"/>
      <selection pane="bottomRight" activeCell="R51" activeCellId="0" sqref="R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1" width="9.42"/>
    <col collapsed="false" customWidth="true" hidden="false" outlineLevel="0" max="23" min="8" style="101" width="10.7"/>
    <col collapsed="false" customWidth="true" hidden="false" outlineLevel="0" max="24" min="24" style="173" width="11.7"/>
    <col collapsed="false" customWidth="false" hidden="false" outlineLevel="0" max="257" min="25" style="173" width="9.13"/>
  </cols>
  <sheetData>
    <row r="1" s="98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5" t="n">
        <v>0</v>
      </c>
      <c r="G1" s="106" t="n">
        <f aca="false">god</f>
        <v>2017</v>
      </c>
      <c r="H1" s="197" t="s">
        <v>62</v>
      </c>
      <c r="I1" s="176" t="s">
        <v>62</v>
      </c>
      <c r="J1" s="176" t="s">
        <v>62</v>
      </c>
      <c r="K1" s="176" t="s">
        <v>63</v>
      </c>
      <c r="L1" s="176" t="s">
        <v>64</v>
      </c>
      <c r="M1" s="176" t="s">
        <v>65</v>
      </c>
      <c r="N1" s="176" t="s">
        <v>66</v>
      </c>
      <c r="O1" s="176" t="s">
        <v>67</v>
      </c>
      <c r="P1" s="176" t="s">
        <v>68</v>
      </c>
      <c r="Q1" s="176" t="s">
        <v>69</v>
      </c>
      <c r="R1" s="176" t="s">
        <v>70</v>
      </c>
      <c r="S1" s="176" t="s">
        <v>71</v>
      </c>
      <c r="T1" s="176" t="s">
        <v>72</v>
      </c>
      <c r="U1" s="176" t="s">
        <v>73</v>
      </c>
      <c r="V1" s="176" t="s">
        <v>74</v>
      </c>
      <c r="W1" s="176" t="s">
        <v>62</v>
      </c>
      <c r="X1" s="118"/>
    </row>
    <row r="2" s="178" customFormat="true" ht="11.25" hidden="true" customHeight="false" outlineLevel="0" collapsed="false">
      <c r="A2" s="177"/>
      <c r="B2" s="177"/>
      <c r="H2" s="179" t="n">
        <f aca="false">G1-2</f>
        <v>2015</v>
      </c>
      <c r="I2" s="179" t="n">
        <f aca="false">G1-2</f>
        <v>2015</v>
      </c>
      <c r="J2" s="179" t="n">
        <f aca="false">G1-1</f>
        <v>2016</v>
      </c>
      <c r="K2" s="179" t="n">
        <f aca="false">$G$1</f>
        <v>2017</v>
      </c>
      <c r="L2" s="179" t="n">
        <f aca="false">$G$1</f>
        <v>2017</v>
      </c>
      <c r="M2" s="179" t="n">
        <f aca="false">$G$1</f>
        <v>2017</v>
      </c>
      <c r="N2" s="179" t="n">
        <f aca="false">$G$1</f>
        <v>2017</v>
      </c>
      <c r="O2" s="179" t="n">
        <f aca="false">$G$1</f>
        <v>2017</v>
      </c>
      <c r="P2" s="179" t="n">
        <f aca="false">$G$1</f>
        <v>2017</v>
      </c>
      <c r="Q2" s="179" t="n">
        <f aca="false">$G$1</f>
        <v>2017</v>
      </c>
      <c r="R2" s="179" t="n">
        <f aca="false">$G$1</f>
        <v>2017</v>
      </c>
      <c r="S2" s="179" t="n">
        <f aca="false">$G$1</f>
        <v>2017</v>
      </c>
      <c r="T2" s="179" t="n">
        <f aca="false">$G$1</f>
        <v>2017</v>
      </c>
      <c r="U2" s="179" t="n">
        <f aca="false">$G$1</f>
        <v>2017</v>
      </c>
      <c r="V2" s="179" t="n">
        <f aca="false">$G$1</f>
        <v>2017</v>
      </c>
      <c r="W2" s="179" t="n">
        <f aca="false">$G$1</f>
        <v>2017</v>
      </c>
    </row>
    <row r="3" s="176" customFormat="true" ht="11.25" hidden="true" customHeight="false" outlineLevel="0" collapsed="false">
      <c r="A3" s="180"/>
      <c r="B3" s="180"/>
      <c r="H3" s="176" t="s">
        <v>75</v>
      </c>
      <c r="I3" s="176" t="s">
        <v>76</v>
      </c>
      <c r="J3" s="176" t="s">
        <v>75</v>
      </c>
      <c r="K3" s="176" t="s">
        <v>75</v>
      </c>
      <c r="L3" s="176" t="s">
        <v>75</v>
      </c>
      <c r="M3" s="176" t="s">
        <v>75</v>
      </c>
      <c r="N3" s="176" t="s">
        <v>75</v>
      </c>
      <c r="O3" s="176" t="s">
        <v>75</v>
      </c>
      <c r="P3" s="176" t="s">
        <v>75</v>
      </c>
      <c r="Q3" s="176" t="s">
        <v>75</v>
      </c>
      <c r="R3" s="176" t="s">
        <v>75</v>
      </c>
      <c r="S3" s="176" t="s">
        <v>75</v>
      </c>
      <c r="T3" s="176" t="s">
        <v>75</v>
      </c>
      <c r="U3" s="176" t="s">
        <v>75</v>
      </c>
      <c r="V3" s="176" t="s">
        <v>75</v>
      </c>
      <c r="W3" s="176" t="s">
        <v>7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7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.5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АО "Самарская кабельная компания" по технологическому расходу электроэнергии (мощности) - потерям в электрических сетях на 2017 год в регионе: Самарская область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8" t="s">
        <v>78</v>
      </c>
      <c r="E11" s="137" t="s">
        <v>37</v>
      </c>
      <c r="F11" s="199" t="s">
        <v>147</v>
      </c>
      <c r="G11" s="199" t="s">
        <v>80</v>
      </c>
      <c r="H11" s="137" t="str">
        <f aca="false">H3&amp;" "&amp;H2&amp;" "&amp;H1</f>
        <v>План 2015 Год</v>
      </c>
      <c r="I11" s="137" t="str">
        <f aca="false">I3&amp;" "&amp;I2&amp;" "&amp;I1</f>
        <v>Факт 2015 Год</v>
      </c>
      <c r="J11" s="137" t="str">
        <f aca="false">J3&amp;" "&amp;J2&amp;" "&amp;J1</f>
        <v>План 2016 Год</v>
      </c>
      <c r="K11" s="137" t="str">
        <f aca="false">K3&amp;" "&amp;K2&amp;" "&amp;K1</f>
        <v>План 2017 Январь</v>
      </c>
      <c r="L11" s="137" t="str">
        <f aca="false">L3&amp;" "&amp;L2&amp;" "&amp;L1</f>
        <v>План 2017 Февраль</v>
      </c>
      <c r="M11" s="137" t="str">
        <f aca="false">M3&amp;" "&amp;M2&amp;" "&amp;M1</f>
        <v>План 2017 Март</v>
      </c>
      <c r="N11" s="137" t="str">
        <f aca="false">N3&amp;" "&amp;N2&amp;" "&amp;N1</f>
        <v>План 2017 Апрель</v>
      </c>
      <c r="O11" s="137" t="str">
        <f aca="false">O3&amp;" "&amp;O2&amp;" "&amp;O1</f>
        <v>План 2017 Май</v>
      </c>
      <c r="P11" s="137" t="str">
        <f aca="false">P3&amp;" "&amp;P2&amp;" "&amp;P1</f>
        <v>План 2017 Июнь</v>
      </c>
      <c r="Q11" s="137" t="str">
        <f aca="false">Q3&amp;" "&amp;Q2&amp;" "&amp;Q1</f>
        <v>План 2017 Июль</v>
      </c>
      <c r="R11" s="137" t="str">
        <f aca="false">R3&amp;" "&amp;R2&amp;" "&amp;R1</f>
        <v>План 2017 Август</v>
      </c>
      <c r="S11" s="137" t="str">
        <f aca="false">S3&amp;" "&amp;S2&amp;" "&amp;S1</f>
        <v>План 2017 Сентябрь</v>
      </c>
      <c r="T11" s="137" t="str">
        <f aca="false">T3&amp;" "&amp;T2&amp;" "&amp;T1</f>
        <v>План 2017 Октябрь</v>
      </c>
      <c r="U11" s="137" t="str">
        <f aca="false">U3&amp;" "&amp;U2&amp;" "&amp;U1</f>
        <v>План 2017 Ноябрь</v>
      </c>
      <c r="V11" s="137" t="str">
        <f aca="false">V3&amp;" "&amp;V2&amp;" "&amp;V1</f>
        <v>План 2017 Декабрь</v>
      </c>
      <c r="W11" s="137" t="str">
        <f aca="false">W3&amp;" "&amp;W2&amp;" "&amp;W1</f>
        <v>План 2017 Год</v>
      </c>
      <c r="X11" s="200"/>
      <c r="Y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189" t="n">
        <v>9</v>
      </c>
      <c r="M12" s="189" t="n">
        <v>10</v>
      </c>
      <c r="N12" s="189" t="n">
        <v>11</v>
      </c>
      <c r="O12" s="189" t="n">
        <v>12</v>
      </c>
      <c r="P12" s="189" t="n">
        <v>13</v>
      </c>
      <c r="Q12" s="189" t="n">
        <v>14</v>
      </c>
      <c r="R12" s="189" t="n">
        <v>15</v>
      </c>
      <c r="S12" s="189" t="n">
        <v>16</v>
      </c>
      <c r="T12" s="189" t="n">
        <v>17</v>
      </c>
      <c r="U12" s="189" t="n">
        <v>18</v>
      </c>
      <c r="V12" s="189" t="n">
        <v>19</v>
      </c>
      <c r="W12" s="189" t="n">
        <v>20</v>
      </c>
      <c r="X12" s="200"/>
      <c r="Y12" s="200"/>
    </row>
    <row r="13" customFormat="false" ht="22.5" hidden="false" customHeight="true" outlineLevel="0" collapsed="false">
      <c r="D13" s="201" t="s">
        <v>148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1</v>
      </c>
      <c r="H13" s="204" t="n">
        <f aca="false">SUMIF($F$15:$F$40,"="&amp;$F13,H$15:H$40)</f>
        <v>0.8148</v>
      </c>
      <c r="I13" s="204" t="n">
        <f aca="false">SUMIF($F$15:$F$40,"="&amp;$F13,I$15:I$40)</f>
        <v>0.8148</v>
      </c>
      <c r="J13" s="204" t="n">
        <f aca="false">SUMIF($F$15:$F$40,"="&amp;$F13,J$15:J$40)</f>
        <v>0.8148</v>
      </c>
      <c r="K13" s="204" t="n">
        <f aca="false">SUMIF($F$15:$F$40,"="&amp;$F13,K$15:K$40)</f>
        <v>0.8148</v>
      </c>
      <c r="L13" s="204" t="n">
        <f aca="false">SUMIF($F$15:$F$40,"="&amp;$F13,L$15:L$40)</f>
        <v>0.8148</v>
      </c>
      <c r="M13" s="204" t="n">
        <f aca="false">SUMIF($F$15:$F$40,"="&amp;$F13,M$15:M$40)</f>
        <v>0.8148</v>
      </c>
      <c r="N13" s="204" t="n">
        <f aca="false">SUMIF($F$15:$F$40,"="&amp;$F13,N$15:N$40)</f>
        <v>0.8148</v>
      </c>
      <c r="O13" s="204" t="n">
        <f aca="false">SUMIF($F$15:$F$40,"="&amp;$F13,O$15:O$40)</f>
        <v>0.8148</v>
      </c>
      <c r="P13" s="204" t="n">
        <f aca="false">SUMIF($F$15:$F$40,"="&amp;$F13,P$15:P$40)</f>
        <v>0.8148</v>
      </c>
      <c r="Q13" s="204" t="n">
        <f aca="false">SUMIF($F$15:$F$40,"="&amp;$F13,Q$15:Q$40)</f>
        <v>0.8148</v>
      </c>
      <c r="R13" s="204" t="n">
        <f aca="false">SUMIF($F$15:$F$40,"="&amp;$F13,R$15:R$40)</f>
        <v>0.8148</v>
      </c>
      <c r="S13" s="204" t="n">
        <f aca="false">SUMIF($F$15:$F$40,"="&amp;$F13,S$15:S$40)</f>
        <v>0.8148</v>
      </c>
      <c r="T13" s="204" t="n">
        <f aca="false">SUMIF($F$15:$F$40,"="&amp;$F13,T$15:T$40)</f>
        <v>0.8148</v>
      </c>
      <c r="U13" s="204" t="n">
        <f aca="false">SUMIF($F$15:$F$40,"="&amp;$F13,U$15:U$40)</f>
        <v>0.8148</v>
      </c>
      <c r="V13" s="204" t="n">
        <f aca="false">SUMIF($F$15:$F$40,"="&amp;$F13,V$15:V$40)</f>
        <v>0.8148</v>
      </c>
      <c r="W13" s="204" t="n">
        <f aca="false">SUMIF($F$15:$F$40,"="&amp;$F13,W$15:W$40)</f>
        <v>0.8148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s="200" customFormat="true" ht="22.5" hidden="false" customHeight="true" outlineLevel="0" collapsed="false">
      <c r="C16" s="214" t="s">
        <v>149</v>
      </c>
      <c r="D16" s="215" t="n">
        <v>1</v>
      </c>
      <c r="E16" s="216" t="s">
        <v>150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1</v>
      </c>
      <c r="H16" s="219" t="n">
        <v>0.025</v>
      </c>
      <c r="I16" s="219" t="n">
        <v>0.025</v>
      </c>
      <c r="J16" s="219" t="n">
        <v>0.025</v>
      </c>
      <c r="K16" s="219" t="n">
        <v>0.025</v>
      </c>
      <c r="L16" s="219" t="n">
        <v>0.025</v>
      </c>
      <c r="M16" s="219" t="n">
        <v>0.025</v>
      </c>
      <c r="N16" s="219" t="n">
        <v>0.025</v>
      </c>
      <c r="O16" s="219" t="n">
        <v>0.025</v>
      </c>
      <c r="P16" s="219" t="n">
        <v>0.025</v>
      </c>
      <c r="Q16" s="219" t="n">
        <v>0.025</v>
      </c>
      <c r="R16" s="219" t="n">
        <v>0.025</v>
      </c>
      <c r="S16" s="219" t="n">
        <v>0.025</v>
      </c>
      <c r="T16" s="219" t="n">
        <v>0.025</v>
      </c>
      <c r="U16" s="219" t="n">
        <v>0.025</v>
      </c>
      <c r="V16" s="219" t="n">
        <v>0.025</v>
      </c>
      <c r="W16" s="220" t="n">
        <f aca="false">SUM(K16:V16)/12</f>
        <v>0.025</v>
      </c>
      <c r="X16" s="221"/>
    </row>
    <row r="17" s="200" customFormat="true" ht="12" hidden="true" customHeight="true" outlineLevel="0" collapsed="false">
      <c r="C17" s="214"/>
      <c r="D17" s="215"/>
      <c r="E17" s="216"/>
      <c r="F17" s="222"/>
      <c r="G17" s="223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1"/>
    </row>
    <row r="18" s="200" customFormat="true" ht="22.5" hidden="false" customHeight="true" outlineLevel="0" collapsed="false">
      <c r="C18" s="214" t="s">
        <v>149</v>
      </c>
      <c r="D18" s="215" t="n">
        <v>2</v>
      </c>
      <c r="E18" s="216" t="s">
        <v>151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11</v>
      </c>
      <c r="H18" s="219" t="n">
        <v>0.26</v>
      </c>
      <c r="I18" s="219" t="n">
        <v>0.26</v>
      </c>
      <c r="J18" s="219" t="n">
        <v>0.26</v>
      </c>
      <c r="K18" s="219" t="n">
        <v>0.26</v>
      </c>
      <c r="L18" s="219" t="n">
        <v>0.26</v>
      </c>
      <c r="M18" s="219" t="n">
        <v>0.26</v>
      </c>
      <c r="N18" s="219" t="n">
        <v>0.26</v>
      </c>
      <c r="O18" s="219" t="n">
        <v>0.26</v>
      </c>
      <c r="P18" s="219" t="n">
        <v>0.26</v>
      </c>
      <c r="Q18" s="219" t="n">
        <v>0.26</v>
      </c>
      <c r="R18" s="219" t="n">
        <v>0.26</v>
      </c>
      <c r="S18" s="219" t="n">
        <v>0.26</v>
      </c>
      <c r="T18" s="219" t="n">
        <v>0.26</v>
      </c>
      <c r="U18" s="219" t="n">
        <v>0.26</v>
      </c>
      <c r="V18" s="219" t="n">
        <v>0.26</v>
      </c>
      <c r="W18" s="220" t="n">
        <f aca="false">SUM(K18:V18)/12</f>
        <v>0.26</v>
      </c>
      <c r="X18" s="221"/>
    </row>
    <row r="19" s="200" customFormat="true" ht="12" hidden="true" customHeight="true" outlineLevel="0" collapsed="false">
      <c r="C19" s="214"/>
      <c r="D19" s="215"/>
      <c r="E19" s="216"/>
      <c r="F19" s="222"/>
      <c r="G19" s="223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1"/>
    </row>
    <row r="20" s="200" customFormat="true" ht="22.5" hidden="false" customHeight="true" outlineLevel="0" collapsed="false">
      <c r="C20" s="214" t="s">
        <v>149</v>
      </c>
      <c r="D20" s="215" t="n">
        <v>3</v>
      </c>
      <c r="E20" s="216" t="s">
        <v>152</v>
      </c>
      <c r="F20" s="217" t="str">
        <f aca="false">"Заявленная мощность потребителей"&amp;IF(regionException_flag=1,", в т.ч.","")</f>
        <v>Заявленная мощность потребителей</v>
      </c>
      <c r="G20" s="218" t="s">
        <v>111</v>
      </c>
      <c r="H20" s="219" t="n">
        <v>0.025</v>
      </c>
      <c r="I20" s="219" t="n">
        <v>0.025</v>
      </c>
      <c r="J20" s="219" t="n">
        <v>0.025</v>
      </c>
      <c r="K20" s="219" t="n">
        <v>0.025</v>
      </c>
      <c r="L20" s="219" t="n">
        <v>0.025</v>
      </c>
      <c r="M20" s="219" t="n">
        <v>0.025</v>
      </c>
      <c r="N20" s="219" t="n">
        <v>0.025</v>
      </c>
      <c r="O20" s="219" t="n">
        <v>0.025</v>
      </c>
      <c r="P20" s="219" t="n">
        <v>0.025</v>
      </c>
      <c r="Q20" s="219" t="n">
        <v>0.025</v>
      </c>
      <c r="R20" s="219" t="n">
        <v>0.025</v>
      </c>
      <c r="S20" s="219" t="n">
        <v>0.025</v>
      </c>
      <c r="T20" s="219" t="n">
        <v>0.025</v>
      </c>
      <c r="U20" s="219" t="n">
        <v>0.025</v>
      </c>
      <c r="V20" s="219" t="n">
        <v>0.025</v>
      </c>
      <c r="W20" s="220" t="n">
        <f aca="false">SUM(K20:V20)/12</f>
        <v>0.025</v>
      </c>
      <c r="X20" s="221"/>
    </row>
    <row r="21" s="200" customFormat="true" ht="12" hidden="true" customHeight="true" outlineLevel="0" collapsed="false">
      <c r="C21" s="214"/>
      <c r="D21" s="215"/>
      <c r="E21" s="216"/>
      <c r="F21" s="222"/>
      <c r="G21" s="223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1"/>
    </row>
    <row r="22" s="200" customFormat="true" ht="22.5" hidden="false" customHeight="true" outlineLevel="0" collapsed="false">
      <c r="C22" s="214" t="s">
        <v>149</v>
      </c>
      <c r="D22" s="215" t="n">
        <v>4</v>
      </c>
      <c r="E22" s="216" t="s">
        <v>153</v>
      </c>
      <c r="F22" s="217" t="str">
        <f aca="false">"Заявленная мощность потребителей"&amp;IF(regionException_flag=1,", в т.ч.","")</f>
        <v>Заявленная мощность потребителей</v>
      </c>
      <c r="G22" s="218" t="s">
        <v>111</v>
      </c>
      <c r="H22" s="219" t="n">
        <v>0.01</v>
      </c>
      <c r="I22" s="219" t="n">
        <v>0.01</v>
      </c>
      <c r="J22" s="219" t="n">
        <v>0.01</v>
      </c>
      <c r="K22" s="219" t="n">
        <v>0.01</v>
      </c>
      <c r="L22" s="219" t="n">
        <v>0.01</v>
      </c>
      <c r="M22" s="219" t="n">
        <v>0.01</v>
      </c>
      <c r="N22" s="219" t="n">
        <v>0.01</v>
      </c>
      <c r="O22" s="219" t="n">
        <v>0.01</v>
      </c>
      <c r="P22" s="219" t="n">
        <v>0.01</v>
      </c>
      <c r="Q22" s="219" t="n">
        <v>0.01</v>
      </c>
      <c r="R22" s="219" t="n">
        <v>0.01</v>
      </c>
      <c r="S22" s="219" t="n">
        <v>0.01</v>
      </c>
      <c r="T22" s="219" t="n">
        <v>0.01</v>
      </c>
      <c r="U22" s="219" t="n">
        <v>0.01</v>
      </c>
      <c r="V22" s="219" t="n">
        <v>0.01</v>
      </c>
      <c r="W22" s="220" t="n">
        <f aca="false">SUM(K22:V22)/12</f>
        <v>0.01</v>
      </c>
      <c r="X22" s="221"/>
    </row>
    <row r="23" s="200" customFormat="true" ht="12" hidden="true" customHeight="true" outlineLevel="0" collapsed="false">
      <c r="C23" s="214"/>
      <c r="D23" s="215"/>
      <c r="E23" s="216"/>
      <c r="F23" s="222"/>
      <c r="G23" s="223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1"/>
    </row>
    <row r="24" s="200" customFormat="true" ht="22.5" hidden="false" customHeight="true" outlineLevel="0" collapsed="false">
      <c r="C24" s="214" t="s">
        <v>149</v>
      </c>
      <c r="D24" s="215" t="n">
        <v>5</v>
      </c>
      <c r="E24" s="216" t="s">
        <v>154</v>
      </c>
      <c r="F24" s="217" t="str">
        <f aca="false">"Заявленная мощность потребителей"&amp;IF(regionException_flag=1,", в т.ч.","")</f>
        <v>Заявленная мощность потребителей</v>
      </c>
      <c r="G24" s="218" t="s">
        <v>111</v>
      </c>
      <c r="H24" s="219" t="n">
        <v>0.036</v>
      </c>
      <c r="I24" s="219" t="n">
        <v>0.036</v>
      </c>
      <c r="J24" s="219" t="n">
        <v>0.036</v>
      </c>
      <c r="K24" s="219" t="n">
        <v>0.036</v>
      </c>
      <c r="L24" s="219" t="n">
        <v>0.036</v>
      </c>
      <c r="M24" s="219" t="n">
        <v>0.036</v>
      </c>
      <c r="N24" s="219" t="n">
        <v>0.036</v>
      </c>
      <c r="O24" s="219" t="n">
        <v>0.036</v>
      </c>
      <c r="P24" s="219" t="n">
        <v>0.036</v>
      </c>
      <c r="Q24" s="219" t="n">
        <v>0.036</v>
      </c>
      <c r="R24" s="219" t="n">
        <v>0.036</v>
      </c>
      <c r="S24" s="219" t="n">
        <v>0.036</v>
      </c>
      <c r="T24" s="219" t="n">
        <v>0.036</v>
      </c>
      <c r="U24" s="219" t="n">
        <v>0.036</v>
      </c>
      <c r="V24" s="219" t="n">
        <v>0.036</v>
      </c>
      <c r="W24" s="220" t="n">
        <f aca="false">SUM(K24:V24)/12</f>
        <v>0.036</v>
      </c>
      <c r="X24" s="221"/>
    </row>
    <row r="25" s="200" customFormat="true" ht="12" hidden="true" customHeight="true" outlineLevel="0" collapsed="false">
      <c r="C25" s="214"/>
      <c r="D25" s="215"/>
      <c r="E25" s="216"/>
      <c r="F25" s="222"/>
      <c r="G25" s="223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1"/>
    </row>
    <row r="26" s="200" customFormat="true" ht="22.5" hidden="false" customHeight="true" outlineLevel="0" collapsed="false">
      <c r="C26" s="214" t="s">
        <v>149</v>
      </c>
      <c r="D26" s="215" t="n">
        <v>6</v>
      </c>
      <c r="E26" s="216" t="s">
        <v>155</v>
      </c>
      <c r="F26" s="217" t="str">
        <f aca="false">"Заявленная мощность потребителей"&amp;IF(regionException_flag=1,", в т.ч.","")</f>
        <v>Заявленная мощность потребителей</v>
      </c>
      <c r="G26" s="218" t="s">
        <v>111</v>
      </c>
      <c r="H26" s="219" t="n">
        <v>0.01</v>
      </c>
      <c r="I26" s="219" t="n">
        <v>0.01</v>
      </c>
      <c r="J26" s="219" t="n">
        <v>0.01</v>
      </c>
      <c r="K26" s="219" t="n">
        <v>0.01</v>
      </c>
      <c r="L26" s="219" t="n">
        <v>0.01</v>
      </c>
      <c r="M26" s="219" t="n">
        <v>0.01</v>
      </c>
      <c r="N26" s="219" t="n">
        <v>0.01</v>
      </c>
      <c r="O26" s="219" t="n">
        <v>0.01</v>
      </c>
      <c r="P26" s="219" t="n">
        <v>0.01</v>
      </c>
      <c r="Q26" s="219" t="n">
        <v>0.01</v>
      </c>
      <c r="R26" s="219" t="n">
        <v>0.01</v>
      </c>
      <c r="S26" s="219" t="n">
        <v>0.01</v>
      </c>
      <c r="T26" s="219" t="n">
        <v>0.01</v>
      </c>
      <c r="U26" s="219" t="n">
        <v>0.01</v>
      </c>
      <c r="V26" s="219" t="n">
        <v>0.01</v>
      </c>
      <c r="W26" s="220" t="n">
        <f aca="false">SUM(K26:V26)/12</f>
        <v>0.01</v>
      </c>
      <c r="X26" s="221"/>
    </row>
    <row r="27" s="200" customFormat="true" ht="12" hidden="true" customHeight="true" outlineLevel="0" collapsed="false">
      <c r="C27" s="214"/>
      <c r="D27" s="215"/>
      <c r="E27" s="216"/>
      <c r="F27" s="222"/>
      <c r="G27" s="223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1"/>
    </row>
    <row r="28" s="200" customFormat="true" ht="22.5" hidden="false" customHeight="true" outlineLevel="0" collapsed="false">
      <c r="C28" s="214" t="s">
        <v>149</v>
      </c>
      <c r="D28" s="215" t="n">
        <v>7</v>
      </c>
      <c r="E28" s="216" t="s">
        <v>156</v>
      </c>
      <c r="F28" s="217" t="str">
        <f aca="false">"Заявленная мощность потребителей"&amp;IF(regionException_flag=1,", в т.ч.","")</f>
        <v>Заявленная мощность потребителей</v>
      </c>
      <c r="G28" s="218" t="s">
        <v>111</v>
      </c>
      <c r="H28" s="219" t="n">
        <v>0.165</v>
      </c>
      <c r="I28" s="219" t="n">
        <v>0.165</v>
      </c>
      <c r="J28" s="219" t="n">
        <v>0.165</v>
      </c>
      <c r="K28" s="219" t="n">
        <v>0.165</v>
      </c>
      <c r="L28" s="219" t="n">
        <v>0.165</v>
      </c>
      <c r="M28" s="219" t="n">
        <v>0.165</v>
      </c>
      <c r="N28" s="219" t="n">
        <v>0.165</v>
      </c>
      <c r="O28" s="219" t="n">
        <v>0.165</v>
      </c>
      <c r="P28" s="219" t="n">
        <v>0.165</v>
      </c>
      <c r="Q28" s="219" t="n">
        <v>0.165</v>
      </c>
      <c r="R28" s="219" t="n">
        <v>0.165</v>
      </c>
      <c r="S28" s="219" t="n">
        <v>0.165</v>
      </c>
      <c r="T28" s="219" t="n">
        <v>0.165</v>
      </c>
      <c r="U28" s="219" t="n">
        <v>0.165</v>
      </c>
      <c r="V28" s="219" t="n">
        <v>0.165</v>
      </c>
      <c r="W28" s="220" t="n">
        <f aca="false">SUM(K28:V28)/12</f>
        <v>0.165</v>
      </c>
      <c r="X28" s="221"/>
    </row>
    <row r="29" s="200" customFormat="true" ht="12" hidden="true" customHeight="true" outlineLevel="0" collapsed="false">
      <c r="C29" s="214"/>
      <c r="D29" s="215"/>
      <c r="E29" s="216"/>
      <c r="F29" s="222"/>
      <c r="G29" s="223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1"/>
    </row>
    <row r="30" s="200" customFormat="true" ht="22.5" hidden="false" customHeight="true" outlineLevel="0" collapsed="false">
      <c r="C30" s="214" t="s">
        <v>149</v>
      </c>
      <c r="D30" s="215" t="n">
        <v>8</v>
      </c>
      <c r="E30" s="216" t="s">
        <v>157</v>
      </c>
      <c r="F30" s="217" t="str">
        <f aca="false">"Заявленная мощность потребителей"&amp;IF(regionException_flag=1,", в т.ч.","")</f>
        <v>Заявленная мощность потребителей</v>
      </c>
      <c r="G30" s="218" t="s">
        <v>111</v>
      </c>
      <c r="H30" s="219" t="n">
        <v>0.0049</v>
      </c>
      <c r="I30" s="219" t="n">
        <v>0.0049</v>
      </c>
      <c r="J30" s="219" t="n">
        <v>0.0049</v>
      </c>
      <c r="K30" s="219" t="n">
        <v>0.0049</v>
      </c>
      <c r="L30" s="219" t="n">
        <v>0.0049</v>
      </c>
      <c r="M30" s="219" t="n">
        <v>0.0049</v>
      </c>
      <c r="N30" s="219" t="n">
        <v>0.0049</v>
      </c>
      <c r="O30" s="219" t="n">
        <v>0.0049</v>
      </c>
      <c r="P30" s="219" t="n">
        <v>0.0049</v>
      </c>
      <c r="Q30" s="219" t="n">
        <v>0.0049</v>
      </c>
      <c r="R30" s="219" t="n">
        <v>0.0049</v>
      </c>
      <c r="S30" s="219" t="n">
        <v>0.0049</v>
      </c>
      <c r="T30" s="219" t="n">
        <v>0.0049</v>
      </c>
      <c r="U30" s="219" t="n">
        <v>0.0049</v>
      </c>
      <c r="V30" s="219" t="n">
        <v>0.0049</v>
      </c>
      <c r="W30" s="220" t="n">
        <f aca="false">SUM(K30:V30)/12</f>
        <v>0.0049</v>
      </c>
      <c r="X30" s="221"/>
    </row>
    <row r="31" s="200" customFormat="true" ht="12" hidden="true" customHeight="true" outlineLevel="0" collapsed="false">
      <c r="C31" s="214"/>
      <c r="D31" s="215"/>
      <c r="E31" s="216"/>
      <c r="F31" s="222"/>
      <c r="G31" s="223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1"/>
    </row>
    <row r="32" s="200" customFormat="true" ht="22.5" hidden="false" customHeight="true" outlineLevel="0" collapsed="false">
      <c r="C32" s="214" t="s">
        <v>149</v>
      </c>
      <c r="D32" s="215" t="n">
        <v>9</v>
      </c>
      <c r="E32" s="216" t="s">
        <v>158</v>
      </c>
      <c r="F32" s="217" t="str">
        <f aca="false">"Заявленная мощность потребителей"&amp;IF(regionException_flag=1,", в т.ч.","")</f>
        <v>Заявленная мощность потребителей</v>
      </c>
      <c r="G32" s="218" t="s">
        <v>111</v>
      </c>
      <c r="H32" s="219" t="n">
        <v>0.042</v>
      </c>
      <c r="I32" s="219" t="n">
        <v>0.042</v>
      </c>
      <c r="J32" s="219" t="n">
        <v>0.042</v>
      </c>
      <c r="K32" s="219" t="n">
        <v>0.042</v>
      </c>
      <c r="L32" s="219" t="n">
        <v>0.042</v>
      </c>
      <c r="M32" s="219" t="n">
        <v>0.042</v>
      </c>
      <c r="N32" s="219" t="n">
        <v>0.042</v>
      </c>
      <c r="O32" s="219" t="n">
        <v>0.042</v>
      </c>
      <c r="P32" s="219" t="n">
        <v>0.042</v>
      </c>
      <c r="Q32" s="219" t="n">
        <v>0.042</v>
      </c>
      <c r="R32" s="219" t="n">
        <v>0.042</v>
      </c>
      <c r="S32" s="219" t="n">
        <v>0.042</v>
      </c>
      <c r="T32" s="219" t="n">
        <v>0.042</v>
      </c>
      <c r="U32" s="219" t="n">
        <v>0.042</v>
      </c>
      <c r="V32" s="219" t="n">
        <v>0.042</v>
      </c>
      <c r="W32" s="220" t="n">
        <f aca="false">SUM(K32:V32)/12</f>
        <v>0.042</v>
      </c>
      <c r="X32" s="221"/>
    </row>
    <row r="33" s="200" customFormat="true" ht="12" hidden="true" customHeight="true" outlineLevel="0" collapsed="false">
      <c r="C33" s="214"/>
      <c r="D33" s="215"/>
      <c r="E33" s="216"/>
      <c r="F33" s="222"/>
      <c r="G33" s="223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1"/>
    </row>
    <row r="34" s="200" customFormat="true" ht="22.5" hidden="false" customHeight="true" outlineLevel="0" collapsed="false">
      <c r="C34" s="214" t="s">
        <v>149</v>
      </c>
      <c r="D34" s="215" t="n">
        <v>10</v>
      </c>
      <c r="E34" s="216" t="s">
        <v>159</v>
      </c>
      <c r="F34" s="217" t="str">
        <f aca="false">"Заявленная мощность потребителей"&amp;IF(regionException_flag=1,", в т.ч.","")</f>
        <v>Заявленная мощность потребителей</v>
      </c>
      <c r="G34" s="218" t="s">
        <v>111</v>
      </c>
      <c r="H34" s="219" t="n">
        <v>0.002</v>
      </c>
      <c r="I34" s="219" t="n">
        <v>0.002</v>
      </c>
      <c r="J34" s="219" t="n">
        <v>0.002</v>
      </c>
      <c r="K34" s="219" t="n">
        <v>0.002</v>
      </c>
      <c r="L34" s="219" t="n">
        <v>0.002</v>
      </c>
      <c r="M34" s="219" t="n">
        <v>0.002</v>
      </c>
      <c r="N34" s="219" t="n">
        <v>0.002</v>
      </c>
      <c r="O34" s="219" t="n">
        <v>0.002</v>
      </c>
      <c r="P34" s="219" t="n">
        <v>0.002</v>
      </c>
      <c r="Q34" s="219" t="n">
        <v>0.002</v>
      </c>
      <c r="R34" s="219" t="n">
        <v>0.002</v>
      </c>
      <c r="S34" s="219" t="n">
        <v>0.002</v>
      </c>
      <c r="T34" s="219" t="n">
        <v>0.002</v>
      </c>
      <c r="U34" s="219" t="n">
        <v>0.002</v>
      </c>
      <c r="V34" s="219" t="n">
        <v>0.002</v>
      </c>
      <c r="W34" s="220" t="n">
        <f aca="false">SUM(K34:V34)/12</f>
        <v>0.002</v>
      </c>
      <c r="X34" s="221"/>
    </row>
    <row r="35" s="200" customFormat="true" ht="12" hidden="true" customHeight="true" outlineLevel="0" collapsed="false">
      <c r="C35" s="214"/>
      <c r="D35" s="215"/>
      <c r="E35" s="216"/>
      <c r="F35" s="222"/>
      <c r="G35" s="223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1"/>
    </row>
    <row r="36" s="200" customFormat="true" ht="22.5" hidden="false" customHeight="true" outlineLevel="0" collapsed="false">
      <c r="C36" s="214" t="s">
        <v>149</v>
      </c>
      <c r="D36" s="215" t="n">
        <v>11</v>
      </c>
      <c r="E36" s="216" t="s">
        <v>160</v>
      </c>
      <c r="F36" s="217" t="str">
        <f aca="false">"Заявленная мощность потребителей"&amp;IF(regionException_flag=1,", в т.ч.","")</f>
        <v>Заявленная мощность потребителей</v>
      </c>
      <c r="G36" s="218" t="s">
        <v>111</v>
      </c>
      <c r="H36" s="219" t="n">
        <v>0.23</v>
      </c>
      <c r="I36" s="219" t="n">
        <v>0.23</v>
      </c>
      <c r="J36" s="219" t="n">
        <v>0.23</v>
      </c>
      <c r="K36" s="219" t="n">
        <v>0.23</v>
      </c>
      <c r="L36" s="219" t="n">
        <v>0.23</v>
      </c>
      <c r="M36" s="219" t="n">
        <v>0.23</v>
      </c>
      <c r="N36" s="219" t="n">
        <v>0.23</v>
      </c>
      <c r="O36" s="219" t="n">
        <v>0.23</v>
      </c>
      <c r="P36" s="219" t="n">
        <v>0.23</v>
      </c>
      <c r="Q36" s="219" t="n">
        <v>0.23</v>
      </c>
      <c r="R36" s="219" t="n">
        <v>0.23</v>
      </c>
      <c r="S36" s="219" t="n">
        <v>0.23</v>
      </c>
      <c r="T36" s="219" t="n">
        <v>0.23</v>
      </c>
      <c r="U36" s="219" t="n">
        <v>0.23</v>
      </c>
      <c r="V36" s="219" t="n">
        <v>0.23</v>
      </c>
      <c r="W36" s="220" t="n">
        <f aca="false">SUM(K36:V36)/12</f>
        <v>0.23</v>
      </c>
      <c r="X36" s="221"/>
    </row>
    <row r="37" s="200" customFormat="true" ht="12" hidden="true" customHeight="true" outlineLevel="0" collapsed="false">
      <c r="C37" s="214"/>
      <c r="D37" s="215"/>
      <c r="E37" s="216"/>
      <c r="F37" s="222"/>
      <c r="G37" s="223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1"/>
    </row>
    <row r="38" s="200" customFormat="true" ht="22.5" hidden="false" customHeight="true" outlineLevel="0" collapsed="false">
      <c r="C38" s="214" t="s">
        <v>149</v>
      </c>
      <c r="D38" s="215" t="n">
        <v>12</v>
      </c>
      <c r="E38" s="216" t="s">
        <v>161</v>
      </c>
      <c r="F38" s="217" t="str">
        <f aca="false">"Заявленная мощность потребителей"&amp;IF(regionException_flag=1,", в т.ч.","")</f>
        <v>Заявленная мощность потребителей</v>
      </c>
      <c r="G38" s="218" t="s">
        <v>111</v>
      </c>
      <c r="H38" s="219" t="n">
        <v>0.0049</v>
      </c>
      <c r="I38" s="219" t="n">
        <v>0.0049</v>
      </c>
      <c r="J38" s="219" t="n">
        <v>0.0049</v>
      </c>
      <c r="K38" s="219" t="n">
        <v>0.0049</v>
      </c>
      <c r="L38" s="219" t="n">
        <v>0.0049</v>
      </c>
      <c r="M38" s="219" t="n">
        <v>0.0049</v>
      </c>
      <c r="N38" s="219" t="n">
        <v>0.0049</v>
      </c>
      <c r="O38" s="219" t="n">
        <v>0.0049</v>
      </c>
      <c r="P38" s="219" t="n">
        <v>0.0049</v>
      </c>
      <c r="Q38" s="219" t="n">
        <v>0.0049</v>
      </c>
      <c r="R38" s="219" t="n">
        <v>0.0049</v>
      </c>
      <c r="S38" s="219" t="n">
        <v>0.0049</v>
      </c>
      <c r="T38" s="219" t="n">
        <v>0.0049</v>
      </c>
      <c r="U38" s="219" t="n">
        <v>0.0049</v>
      </c>
      <c r="V38" s="219" t="n">
        <v>0.0049</v>
      </c>
      <c r="W38" s="220" t="n">
        <f aca="false">SUM(K38:V38)/12</f>
        <v>0.0049</v>
      </c>
      <c r="X38" s="221"/>
    </row>
    <row r="39" s="200" customFormat="true" ht="12" hidden="true" customHeight="true" outlineLevel="0" collapsed="false">
      <c r="C39" s="214"/>
      <c r="D39" s="215"/>
      <c r="E39" s="216"/>
      <c r="F39" s="222"/>
      <c r="G39" s="223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1"/>
    </row>
    <row r="40" customFormat="false" ht="12" hidden="false" customHeight="false" outlineLevel="0" collapsed="false">
      <c r="D40" s="225"/>
      <c r="E40" s="226" t="s">
        <v>162</v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8"/>
    </row>
  </sheetData>
  <sheetProtection sheet="true" password="bc0d" objects="true" scenarios="true" formatColumns="false" formatRows="false"/>
  <mergeCells count="50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  <mergeCell ref="C24:C25"/>
    <mergeCell ref="D24:D25"/>
    <mergeCell ref="E24:E25"/>
    <mergeCell ref="X24:X25"/>
    <mergeCell ref="C26:C27"/>
    <mergeCell ref="D26:D27"/>
    <mergeCell ref="E26:E27"/>
    <mergeCell ref="X26:X27"/>
    <mergeCell ref="C28:C29"/>
    <mergeCell ref="D28:D29"/>
    <mergeCell ref="E28:E29"/>
    <mergeCell ref="X28:X29"/>
    <mergeCell ref="C30:C31"/>
    <mergeCell ref="D30:D31"/>
    <mergeCell ref="E30:E31"/>
    <mergeCell ref="X30:X31"/>
    <mergeCell ref="C32:C33"/>
    <mergeCell ref="D32:D33"/>
    <mergeCell ref="E32:E33"/>
    <mergeCell ref="X32:X33"/>
    <mergeCell ref="C34:C35"/>
    <mergeCell ref="D34:D35"/>
    <mergeCell ref="E34:E35"/>
    <mergeCell ref="X34:X35"/>
    <mergeCell ref="C36:C37"/>
    <mergeCell ref="D36:D37"/>
    <mergeCell ref="E36:E37"/>
    <mergeCell ref="X36:X37"/>
    <mergeCell ref="C38:C39"/>
    <mergeCell ref="D38:D39"/>
    <mergeCell ref="E38:E39"/>
    <mergeCell ref="X38:X3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39" type="textLength">
      <formula1>900</formula1>
      <formula2>0</formula2>
    </dataValidation>
    <dataValidation allowBlank="true" errorStyle="stop" operator="greaterThanOrEqual" showDropDown="false" showErrorMessage="true" showInputMessage="false" sqref="H16:V3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38" activeCellId="0" sqref="A38:IV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3" width="11.7"/>
    <col collapsed="false" customWidth="false" hidden="false" outlineLevel="0" max="257" min="13" style="173" width="9.13"/>
  </cols>
  <sheetData>
    <row r="1" s="98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5" t="n">
        <v>0</v>
      </c>
      <c r="G1" s="106" t="n">
        <f aca="false">god</f>
        <v>2017</v>
      </c>
      <c r="H1" s="197" t="s">
        <v>62</v>
      </c>
      <c r="I1" s="176" t="s">
        <v>62</v>
      </c>
      <c r="J1" s="176" t="s">
        <v>62</v>
      </c>
      <c r="K1" s="176" t="s">
        <v>63</v>
      </c>
      <c r="L1" s="118"/>
    </row>
    <row r="2" s="178" customFormat="true" ht="11.25" hidden="true" customHeight="false" outlineLevel="0" collapsed="false">
      <c r="A2" s="177"/>
      <c r="B2" s="177"/>
      <c r="H2" s="179" t="n">
        <f aca="false">G1-2</f>
        <v>2015</v>
      </c>
      <c r="I2" s="179" t="n">
        <f aca="false">G1-2</f>
        <v>2015</v>
      </c>
      <c r="J2" s="179" t="n">
        <f aca="false">G1-1</f>
        <v>2016</v>
      </c>
      <c r="K2" s="179" t="n">
        <f aca="false">$G$1</f>
        <v>2017</v>
      </c>
    </row>
    <row r="3" s="176" customFormat="true" ht="11.25" hidden="true" customHeight="false" outlineLevel="0" collapsed="false">
      <c r="A3" s="180"/>
      <c r="B3" s="180"/>
      <c r="H3" s="176" t="s">
        <v>75</v>
      </c>
      <c r="I3" s="176" t="s">
        <v>76</v>
      </c>
      <c r="J3" s="176" t="s">
        <v>75</v>
      </c>
      <c r="K3" s="176" t="s">
        <v>7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25.5" hidden="false" customHeight="true" outlineLevel="0" collapsed="false">
      <c r="D9" s="2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АО "Самарская кабельная компания" по технологическому расходу электроэнергии (мощности) - потерям в электрических сетях на 2017 год в регионе: Самарская область (поквартально)</v>
      </c>
      <c r="E9" s="229"/>
      <c r="F9" s="229"/>
      <c r="G9" s="229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8" t="s">
        <v>78</v>
      </c>
      <c r="E11" s="137" t="s">
        <v>37</v>
      </c>
      <c r="F11" s="199" t="s">
        <v>147</v>
      </c>
      <c r="G11" s="199" t="s">
        <v>80</v>
      </c>
      <c r="H11" s="137" t="str">
        <f aca="false">"I квартал "&amp;god</f>
        <v>I квартал 2017</v>
      </c>
      <c r="I11" s="137" t="str">
        <f aca="false">"II квартал "&amp;god</f>
        <v>II квартал 2017</v>
      </c>
      <c r="J11" s="137" t="str">
        <f aca="false">"III квартал "&amp;god</f>
        <v>III квартал 2017</v>
      </c>
      <c r="K11" s="137" t="str">
        <f aca="false">"IV квартал "&amp;god</f>
        <v>IV квартал 2017</v>
      </c>
      <c r="L11" s="200"/>
      <c r="M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200"/>
      <c r="M12" s="200"/>
    </row>
    <row r="13" customFormat="false" ht="22.5" hidden="false" customHeight="true" outlineLevel="0" collapsed="false">
      <c r="D13" s="201" t="s">
        <v>148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1</v>
      </c>
      <c r="H13" s="204" t="n">
        <f aca="false">SUMIF($F$15:$F$40,$F13,H$15:H$40)</f>
        <v>0.8148</v>
      </c>
      <c r="I13" s="204" t="n">
        <f aca="false">SUMIF($F$15:$F$40,$F13,I$15:I$40)</f>
        <v>0.8148</v>
      </c>
      <c r="J13" s="204" t="n">
        <f aca="false">SUMIF($F$15:$F$40,$F13,J$15:J$40)</f>
        <v>0.8148</v>
      </c>
      <c r="K13" s="204" t="n">
        <f aca="false">SUMIF($F$15:$F$40,$F13,K$15:K$40)</f>
        <v>0.8148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s="200" customFormat="true" ht="22.5" hidden="false" customHeight="true" outlineLevel="0" collapsed="false">
      <c r="C16" s="230"/>
      <c r="D16" s="215" t="n">
        <f aca="false">Субабоненты!$D$16</f>
        <v>1</v>
      </c>
      <c r="E16" s="231" t="str">
        <f aca="false">Субабоненты!$E$16</f>
        <v>ООО "База РДН"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1</v>
      </c>
      <c r="H16" s="220" t="n">
        <f aca="false">(Субабоненты!K16+Субабоненты!L16+Субабоненты!M16)/3</f>
        <v>0.025</v>
      </c>
      <c r="I16" s="220" t="n">
        <f aca="false">(Субабоненты!N16+Субабоненты!O16+Субабоненты!P16)/3</f>
        <v>0.025</v>
      </c>
      <c r="J16" s="220" t="n">
        <f aca="false">(Субабоненты!Q16+Субабоненты!R16+Субабоненты!S16)/3</f>
        <v>0.025</v>
      </c>
      <c r="K16" s="220" t="n">
        <f aca="false">(Субабоненты!T16+Субабоненты!U16+Субабоненты!V16)/3</f>
        <v>0.025</v>
      </c>
      <c r="L16" s="221"/>
    </row>
    <row r="17" s="200" customFormat="true" ht="12" hidden="true" customHeight="true" outlineLevel="0" collapsed="false">
      <c r="C17" s="230"/>
      <c r="D17" s="215"/>
      <c r="E17" s="231"/>
      <c r="F17" s="222"/>
      <c r="G17" s="223"/>
      <c r="H17" s="224"/>
      <c r="I17" s="224"/>
      <c r="J17" s="224"/>
      <c r="K17" s="224"/>
      <c r="L17" s="221"/>
    </row>
    <row r="18" s="200" customFormat="true" ht="22.5" hidden="false" customHeight="true" outlineLevel="0" collapsed="false">
      <c r="C18" s="230"/>
      <c r="D18" s="215" t="n">
        <f aca="false">Субабоненты!$D$18</f>
        <v>2</v>
      </c>
      <c r="E18" s="231" t="str">
        <f aca="false">Субабоненты!$E$18</f>
        <v>ЗАО "СОКК"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11</v>
      </c>
      <c r="H18" s="220" t="n">
        <f aca="false">(Субабоненты!K18+Субабоненты!L18+Субабоненты!M18)/3</f>
        <v>0.26</v>
      </c>
      <c r="I18" s="220" t="n">
        <f aca="false">(Субабоненты!N18+Субабоненты!O18+Субабоненты!P18)/3</f>
        <v>0.26</v>
      </c>
      <c r="J18" s="220" t="n">
        <f aca="false">(Субабоненты!Q18+Субабоненты!R18+Субабоненты!S18)/3</f>
        <v>0.26</v>
      </c>
      <c r="K18" s="220" t="n">
        <f aca="false">(Субабоненты!T18+Субабоненты!U18+Субабоненты!V18)/3</f>
        <v>0.26</v>
      </c>
      <c r="L18" s="221"/>
    </row>
    <row r="19" s="200" customFormat="true" ht="12" hidden="true" customHeight="true" outlineLevel="0" collapsed="false">
      <c r="C19" s="230"/>
      <c r="D19" s="215"/>
      <c r="E19" s="231"/>
      <c r="F19" s="222"/>
      <c r="G19" s="223"/>
      <c r="H19" s="224"/>
      <c r="I19" s="224"/>
      <c r="J19" s="224"/>
      <c r="K19" s="224"/>
      <c r="L19" s="221"/>
    </row>
    <row r="20" s="200" customFormat="true" ht="22.5" hidden="false" customHeight="true" outlineLevel="0" collapsed="false">
      <c r="C20" s="230"/>
      <c r="D20" s="215" t="n">
        <f aca="false">Субабоненты!$D$20</f>
        <v>3</v>
      </c>
      <c r="E20" s="231" t="str">
        <f aca="false">Субабоненты!$E$20</f>
        <v>ООО " Управление механизации Волгатрансстроя"</v>
      </c>
      <c r="F20" s="217" t="str">
        <f aca="false">"Заявленная мощность потребителей"&amp;IF(regionException_flag=1,", в т.ч.","")</f>
        <v>Заявленная мощность потребителей</v>
      </c>
      <c r="G20" s="218" t="s">
        <v>111</v>
      </c>
      <c r="H20" s="220" t="n">
        <f aca="false">(Субабоненты!K20+Субабоненты!L20+Субабоненты!M20)/3</f>
        <v>0.025</v>
      </c>
      <c r="I20" s="220" t="n">
        <f aca="false">(Субабоненты!N20+Субабоненты!O20+Субабоненты!P20)/3</f>
        <v>0.025</v>
      </c>
      <c r="J20" s="220" t="n">
        <f aca="false">(Субабоненты!Q20+Субабоненты!R20+Субабоненты!S20)/3</f>
        <v>0.025</v>
      </c>
      <c r="K20" s="220" t="n">
        <f aca="false">(Субабоненты!T20+Субабоненты!U20+Субабоненты!V20)/3</f>
        <v>0.025</v>
      </c>
      <c r="L20" s="221"/>
    </row>
    <row r="21" s="200" customFormat="true" ht="12" hidden="true" customHeight="true" outlineLevel="0" collapsed="false">
      <c r="C21" s="230"/>
      <c r="D21" s="215"/>
      <c r="E21" s="231"/>
      <c r="F21" s="222"/>
      <c r="G21" s="223"/>
      <c r="H21" s="224"/>
      <c r="I21" s="224"/>
      <c r="J21" s="224"/>
      <c r="K21" s="224"/>
      <c r="L21" s="221"/>
    </row>
    <row r="22" s="200" customFormat="true" ht="22.5" hidden="false" customHeight="true" outlineLevel="0" collapsed="false">
      <c r="C22" s="230"/>
      <c r="D22" s="215" t="n">
        <f aca="false">Субабоненты!$D$22</f>
        <v>4</v>
      </c>
      <c r="E22" s="231" t="str">
        <f aca="false">Субабоненты!$E$22</f>
        <v>МП г.о. "Самарагорсвет"</v>
      </c>
      <c r="F22" s="217" t="str">
        <f aca="false">"Заявленная мощность потребителей"&amp;IF(regionException_flag=1,", в т.ч.","")</f>
        <v>Заявленная мощность потребителей</v>
      </c>
      <c r="G22" s="218" t="s">
        <v>111</v>
      </c>
      <c r="H22" s="220" t="n">
        <f aca="false">(Субабоненты!K22+Субабоненты!L22+Субабоненты!M22)/3</f>
        <v>0.01</v>
      </c>
      <c r="I22" s="220" t="n">
        <f aca="false">(Субабоненты!N22+Субабоненты!O22+Субабоненты!P22)/3</f>
        <v>0.01</v>
      </c>
      <c r="J22" s="220" t="n">
        <f aca="false">(Субабоненты!Q22+Субабоненты!R22+Субабоненты!S22)/3</f>
        <v>0.01</v>
      </c>
      <c r="K22" s="220" t="n">
        <f aca="false">(Субабоненты!T22+Субабоненты!U22+Субабоненты!V22)/3</f>
        <v>0.01</v>
      </c>
      <c r="L22" s="221"/>
    </row>
    <row r="23" s="200" customFormat="true" ht="12" hidden="true" customHeight="true" outlineLevel="0" collapsed="false">
      <c r="C23" s="230"/>
      <c r="D23" s="215"/>
      <c r="E23" s="231"/>
      <c r="F23" s="222"/>
      <c r="G23" s="223"/>
      <c r="H23" s="224"/>
      <c r="I23" s="224"/>
      <c r="J23" s="224"/>
      <c r="K23" s="224"/>
      <c r="L23" s="221"/>
    </row>
    <row r="24" s="200" customFormat="true" ht="22.5" hidden="false" customHeight="true" outlineLevel="0" collapsed="false">
      <c r="C24" s="230"/>
      <c r="D24" s="215" t="n">
        <f aca="false">Субабоненты!$D$24</f>
        <v>5</v>
      </c>
      <c r="E24" s="231" t="str">
        <f aca="false">Субабоненты!$E$24</f>
        <v>ООО " Промлизинг"</v>
      </c>
      <c r="F24" s="217" t="str">
        <f aca="false">"Заявленная мощность потребителей"&amp;IF(regionException_flag=1,", в т.ч.","")</f>
        <v>Заявленная мощность потребителей</v>
      </c>
      <c r="G24" s="218" t="s">
        <v>111</v>
      </c>
      <c r="H24" s="220" t="n">
        <f aca="false">(Субабоненты!K24+Субабоненты!L24+Субабоненты!M24)/3</f>
        <v>0.036</v>
      </c>
      <c r="I24" s="220" t="n">
        <f aca="false">(Субабоненты!N24+Субабоненты!O24+Субабоненты!P24)/3</f>
        <v>0.036</v>
      </c>
      <c r="J24" s="220" t="n">
        <f aca="false">(Субабоненты!Q24+Субабоненты!R24+Субабоненты!S24)/3</f>
        <v>0.036</v>
      </c>
      <c r="K24" s="220" t="n">
        <f aca="false">(Субабоненты!T24+Субабоненты!U24+Субабоненты!V24)/3</f>
        <v>0.036</v>
      </c>
      <c r="L24" s="221"/>
    </row>
    <row r="25" s="200" customFormat="true" ht="12" hidden="true" customHeight="true" outlineLevel="0" collapsed="false">
      <c r="C25" s="230"/>
      <c r="D25" s="215"/>
      <c r="E25" s="231"/>
      <c r="F25" s="222"/>
      <c r="G25" s="223"/>
      <c r="H25" s="224"/>
      <c r="I25" s="224"/>
      <c r="J25" s="224"/>
      <c r="K25" s="224"/>
      <c r="L25" s="221"/>
    </row>
    <row r="26" s="200" customFormat="true" ht="22.5" hidden="false" customHeight="true" outlineLevel="0" collapsed="false">
      <c r="C26" s="230"/>
      <c r="D26" s="215" t="n">
        <f aca="false">Субабоненты!$D$26</f>
        <v>6</v>
      </c>
      <c r="E26" s="231" t="str">
        <f aca="false">Субабоненты!$E$26</f>
        <v>ОАО "Вымпелком"</v>
      </c>
      <c r="F26" s="217" t="str">
        <f aca="false">"Заявленная мощность потребителей"&amp;IF(regionException_flag=1,", в т.ч.","")</f>
        <v>Заявленная мощность потребителей</v>
      </c>
      <c r="G26" s="218" t="s">
        <v>111</v>
      </c>
      <c r="H26" s="220" t="n">
        <f aca="false">(Субабоненты!K26+Субабоненты!L26+Субабоненты!M26)/3</f>
        <v>0.01</v>
      </c>
      <c r="I26" s="220" t="n">
        <f aca="false">(Субабоненты!N26+Субабоненты!O26+Субабоненты!P26)/3</f>
        <v>0.01</v>
      </c>
      <c r="J26" s="220" t="n">
        <f aca="false">(Субабоненты!Q26+Субабоненты!R26+Субабоненты!S26)/3</f>
        <v>0.01</v>
      </c>
      <c r="K26" s="220" t="n">
        <f aca="false">(Субабоненты!T26+Субабоненты!U26+Субабоненты!V26)/3</f>
        <v>0.01</v>
      </c>
      <c r="L26" s="221"/>
    </row>
    <row r="27" s="200" customFormat="true" ht="12" hidden="true" customHeight="true" outlineLevel="0" collapsed="false">
      <c r="C27" s="230"/>
      <c r="D27" s="215"/>
      <c r="E27" s="231"/>
      <c r="F27" s="222"/>
      <c r="G27" s="223"/>
      <c r="H27" s="224"/>
      <c r="I27" s="224"/>
      <c r="J27" s="224"/>
      <c r="K27" s="224"/>
      <c r="L27" s="221"/>
    </row>
    <row r="28" s="200" customFormat="true" ht="22.5" hidden="false" customHeight="true" outlineLevel="0" collapsed="false">
      <c r="C28" s="230"/>
      <c r="D28" s="215" t="n">
        <f aca="false">Субабоненты!$D$28</f>
        <v>7</v>
      </c>
      <c r="E28" s="231" t="str">
        <f aca="false">Субабоненты!$E$28</f>
        <v>МП "ЭСО"</v>
      </c>
      <c r="F28" s="217" t="str">
        <f aca="false">"Заявленная мощность потребителей"&amp;IF(regionException_flag=1,", в т.ч.","")</f>
        <v>Заявленная мощность потребителей</v>
      </c>
      <c r="G28" s="218" t="s">
        <v>111</v>
      </c>
      <c r="H28" s="220" t="n">
        <f aca="false">(Субабоненты!K28+Субабоненты!L28+Субабоненты!M28)/3</f>
        <v>0.165</v>
      </c>
      <c r="I28" s="220" t="n">
        <f aca="false">(Субабоненты!N28+Субабоненты!O28+Субабоненты!P28)/3</f>
        <v>0.165</v>
      </c>
      <c r="J28" s="220" t="n">
        <f aca="false">(Субабоненты!Q28+Субабоненты!R28+Субабоненты!S28)/3</f>
        <v>0.165</v>
      </c>
      <c r="K28" s="220" t="n">
        <f aca="false">(Субабоненты!T28+Субабоненты!U28+Субабоненты!V28)/3</f>
        <v>0.165</v>
      </c>
      <c r="L28" s="221"/>
    </row>
    <row r="29" s="200" customFormat="true" ht="12" hidden="true" customHeight="true" outlineLevel="0" collapsed="false">
      <c r="C29" s="230"/>
      <c r="D29" s="215"/>
      <c r="E29" s="231"/>
      <c r="F29" s="222"/>
      <c r="G29" s="223"/>
      <c r="H29" s="224"/>
      <c r="I29" s="224"/>
      <c r="J29" s="224"/>
      <c r="K29" s="224"/>
      <c r="L29" s="221"/>
    </row>
    <row r="30" s="200" customFormat="true" ht="22.5" hidden="false" customHeight="true" outlineLevel="0" collapsed="false">
      <c r="C30" s="230"/>
      <c r="D30" s="215" t="n">
        <f aca="false">Субабоненты!$D$30</f>
        <v>8</v>
      </c>
      <c r="E30" s="231" t="str">
        <f aca="false">Субабоненты!$E$30</f>
        <v>ОАО "МТС"</v>
      </c>
      <c r="F30" s="217" t="str">
        <f aca="false">"Заявленная мощность потребителей"&amp;IF(regionException_flag=1,", в т.ч.","")</f>
        <v>Заявленная мощность потребителей</v>
      </c>
      <c r="G30" s="218" t="s">
        <v>111</v>
      </c>
      <c r="H30" s="220" t="n">
        <f aca="false">(Субабоненты!K30+Субабоненты!L30+Субабоненты!M30)/3</f>
        <v>0.0049</v>
      </c>
      <c r="I30" s="220" t="n">
        <f aca="false">(Субабоненты!N30+Субабоненты!O30+Субабоненты!P30)/3</f>
        <v>0.0049</v>
      </c>
      <c r="J30" s="220" t="n">
        <f aca="false">(Субабоненты!Q30+Субабоненты!R30+Субабоненты!S30)/3</f>
        <v>0.0049</v>
      </c>
      <c r="K30" s="220" t="n">
        <f aca="false">(Субабоненты!T30+Субабоненты!U30+Субабоненты!V30)/3</f>
        <v>0.0049</v>
      </c>
      <c r="L30" s="221"/>
    </row>
    <row r="31" s="200" customFormat="true" ht="12" hidden="true" customHeight="true" outlineLevel="0" collapsed="false">
      <c r="C31" s="230"/>
      <c r="D31" s="215"/>
      <c r="E31" s="231"/>
      <c r="F31" s="222"/>
      <c r="G31" s="223"/>
      <c r="H31" s="224"/>
      <c r="I31" s="224"/>
      <c r="J31" s="224"/>
      <c r="K31" s="224"/>
      <c r="L31" s="221"/>
    </row>
    <row r="32" s="200" customFormat="true" ht="22.5" hidden="false" customHeight="true" outlineLevel="0" collapsed="false">
      <c r="C32" s="230"/>
      <c r="D32" s="215" t="n">
        <f aca="false">Субабоненты!$D$32</f>
        <v>9</v>
      </c>
      <c r="E32" s="231" t="str">
        <f aca="false">Субабоненты!$E$32</f>
        <v>ФГУП "СМУ №49"</v>
      </c>
      <c r="F32" s="217" t="str">
        <f aca="false">"Заявленная мощность потребителей"&amp;IF(regionException_flag=1,", в т.ч.","")</f>
        <v>Заявленная мощность потребителей</v>
      </c>
      <c r="G32" s="218" t="s">
        <v>111</v>
      </c>
      <c r="H32" s="220" t="n">
        <f aca="false">(Субабоненты!K32+Субабоненты!L32+Субабоненты!M32)/3</f>
        <v>0.042</v>
      </c>
      <c r="I32" s="220" t="n">
        <f aca="false">(Субабоненты!N32+Субабоненты!O32+Субабоненты!P32)/3</f>
        <v>0.042</v>
      </c>
      <c r="J32" s="220" t="n">
        <f aca="false">(Субабоненты!Q32+Субабоненты!R32+Субабоненты!S32)/3</f>
        <v>0.042</v>
      </c>
      <c r="K32" s="220" t="n">
        <f aca="false">(Субабоненты!T32+Субабоненты!U32+Субабоненты!V32)/3</f>
        <v>0.042</v>
      </c>
      <c r="L32" s="221"/>
    </row>
    <row r="33" s="200" customFormat="true" ht="12" hidden="true" customHeight="true" outlineLevel="0" collapsed="false">
      <c r="C33" s="230"/>
      <c r="D33" s="215"/>
      <c r="E33" s="231"/>
      <c r="F33" s="222"/>
      <c r="G33" s="223"/>
      <c r="H33" s="224"/>
      <c r="I33" s="224"/>
      <c r="J33" s="224"/>
      <c r="K33" s="224"/>
      <c r="L33" s="221"/>
    </row>
    <row r="34" s="200" customFormat="true" ht="22.5" hidden="false" customHeight="true" outlineLevel="0" collapsed="false">
      <c r="C34" s="230"/>
      <c r="D34" s="215" t="n">
        <f aca="false">Субабоненты!$D$34</f>
        <v>10</v>
      </c>
      <c r="E34" s="231" t="str">
        <f aca="false">Субабоненты!$E$34</f>
        <v>ООО Вертикаль плюс"</v>
      </c>
      <c r="F34" s="217" t="str">
        <f aca="false">"Заявленная мощность потребителей"&amp;IF(regionException_flag=1,", в т.ч.","")</f>
        <v>Заявленная мощность потребителей</v>
      </c>
      <c r="G34" s="218" t="s">
        <v>111</v>
      </c>
      <c r="H34" s="220" t="n">
        <f aca="false">(Субабоненты!K34+Субабоненты!L34+Субабоненты!M34)/3</f>
        <v>0.002</v>
      </c>
      <c r="I34" s="220" t="n">
        <f aca="false">(Субабоненты!N34+Субабоненты!O34+Субабоненты!P34)/3</f>
        <v>0.002</v>
      </c>
      <c r="J34" s="220" t="n">
        <f aca="false">(Субабоненты!Q34+Субабоненты!R34+Субабоненты!S34)/3</f>
        <v>0.002</v>
      </c>
      <c r="K34" s="220" t="n">
        <f aca="false">(Субабоненты!T34+Субабоненты!U34+Субабоненты!V34)/3</f>
        <v>0.002</v>
      </c>
      <c r="L34" s="221"/>
    </row>
    <row r="35" s="200" customFormat="true" ht="12" hidden="true" customHeight="true" outlineLevel="0" collapsed="false">
      <c r="C35" s="230"/>
      <c r="D35" s="215"/>
      <c r="E35" s="231"/>
      <c r="F35" s="222"/>
      <c r="G35" s="223"/>
      <c r="H35" s="224"/>
      <c r="I35" s="224"/>
      <c r="J35" s="224"/>
      <c r="K35" s="224"/>
      <c r="L35" s="221"/>
    </row>
    <row r="36" s="200" customFormat="true" ht="22.5" hidden="false" customHeight="true" outlineLevel="0" collapsed="false">
      <c r="C36" s="230"/>
      <c r="D36" s="215" t="n">
        <f aca="false">Субабоненты!$D$36</f>
        <v>11</v>
      </c>
      <c r="E36" s="231" t="str">
        <f aca="false">Субабоненты!$E$36</f>
        <v>ООО "Самарасеть"</v>
      </c>
      <c r="F36" s="217" t="str">
        <f aca="false">"Заявленная мощность потребителей"&amp;IF(regionException_flag=1,", в т.ч.","")</f>
        <v>Заявленная мощность потребителей</v>
      </c>
      <c r="G36" s="218" t="s">
        <v>111</v>
      </c>
      <c r="H36" s="220" t="n">
        <f aca="false">(Субабоненты!K36+Субабоненты!L36+Субабоненты!M36)/3</f>
        <v>0.23</v>
      </c>
      <c r="I36" s="220" t="n">
        <f aca="false">(Субабоненты!N36+Субабоненты!O36+Субабоненты!P36)/3</f>
        <v>0.23</v>
      </c>
      <c r="J36" s="220" t="n">
        <f aca="false">(Субабоненты!Q36+Субабоненты!R36+Субабоненты!S36)/3</f>
        <v>0.23</v>
      </c>
      <c r="K36" s="220" t="n">
        <f aca="false">(Субабоненты!T36+Субабоненты!U36+Субабоненты!V36)/3</f>
        <v>0.23</v>
      </c>
      <c r="L36" s="221"/>
    </row>
    <row r="37" s="200" customFormat="true" ht="12" hidden="true" customHeight="true" outlineLevel="0" collapsed="false">
      <c r="C37" s="230"/>
      <c r="D37" s="215"/>
      <c r="E37" s="231"/>
      <c r="F37" s="222"/>
      <c r="G37" s="223"/>
      <c r="H37" s="224"/>
      <c r="I37" s="224"/>
      <c r="J37" s="224"/>
      <c r="K37" s="224"/>
      <c r="L37" s="221"/>
    </row>
    <row r="38" s="200" customFormat="true" ht="22.5" hidden="false" customHeight="true" outlineLevel="0" collapsed="false">
      <c r="C38" s="230"/>
      <c r="D38" s="215" t="n">
        <f aca="false">Субабоненты!$D$38</f>
        <v>12</v>
      </c>
      <c r="E38" s="231" t="str">
        <f aca="false">Субабоненты!$E$38</f>
        <v>Поволжский филиал ОАО "Мегафон"</v>
      </c>
      <c r="F38" s="217" t="str">
        <f aca="false">"Заявленная мощность потребителей"&amp;IF(regionException_flag=1,", в т.ч.","")</f>
        <v>Заявленная мощность потребителей</v>
      </c>
      <c r="G38" s="218" t="s">
        <v>111</v>
      </c>
      <c r="H38" s="220" t="n">
        <f aca="false">(Субабоненты!K38+Субабоненты!L38+Субабоненты!M38)/3</f>
        <v>0.0049</v>
      </c>
      <c r="I38" s="220" t="n">
        <f aca="false">(Субабоненты!N38+Субабоненты!O38+Субабоненты!P38)/3</f>
        <v>0.0049</v>
      </c>
      <c r="J38" s="220" t="n">
        <f aca="false">(Субабоненты!Q38+Субабоненты!R38+Субабоненты!S38)/3</f>
        <v>0.0049</v>
      </c>
      <c r="K38" s="220" t="n">
        <f aca="false">(Субабоненты!T38+Субабоненты!U38+Субабоненты!V38)/3</f>
        <v>0.0049</v>
      </c>
      <c r="L38" s="221"/>
    </row>
    <row r="39" s="200" customFormat="true" ht="12" hidden="true" customHeight="true" outlineLevel="0" collapsed="false">
      <c r="C39" s="230"/>
      <c r="D39" s="215"/>
      <c r="E39" s="231"/>
      <c r="F39" s="222"/>
      <c r="G39" s="223"/>
      <c r="H39" s="224"/>
      <c r="I39" s="224"/>
      <c r="J39" s="224"/>
      <c r="K39" s="224"/>
      <c r="L39" s="221"/>
    </row>
    <row r="40" customFormat="false" ht="12" hidden="false" customHeight="false" outlineLevel="0" collapsed="false">
      <c r="D40" s="232"/>
      <c r="E40" s="232"/>
      <c r="F40" s="232"/>
      <c r="G40" s="233"/>
      <c r="H40" s="233"/>
      <c r="I40" s="233"/>
      <c r="J40" s="233"/>
      <c r="K40" s="233"/>
    </row>
  </sheetData>
  <sheetProtection sheet="true" password="bc0d" objects="true" scenarios="true" formatColumns="false" formatRows="false"/>
  <mergeCells count="50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  <mergeCell ref="C24:C25"/>
    <mergeCell ref="D24:D25"/>
    <mergeCell ref="E24:E25"/>
    <mergeCell ref="L24:L25"/>
    <mergeCell ref="C26:C27"/>
    <mergeCell ref="D26:D27"/>
    <mergeCell ref="E26:E27"/>
    <mergeCell ref="L26:L27"/>
    <mergeCell ref="C28:C29"/>
    <mergeCell ref="D28:D29"/>
    <mergeCell ref="E28:E29"/>
    <mergeCell ref="L28:L29"/>
    <mergeCell ref="C30:C31"/>
    <mergeCell ref="D30:D31"/>
    <mergeCell ref="E30:E31"/>
    <mergeCell ref="L30:L31"/>
    <mergeCell ref="C32:C33"/>
    <mergeCell ref="D32:D33"/>
    <mergeCell ref="E32:E33"/>
    <mergeCell ref="L32:L33"/>
    <mergeCell ref="C34:C35"/>
    <mergeCell ref="D34:D35"/>
    <mergeCell ref="E34:E35"/>
    <mergeCell ref="L34:L35"/>
    <mergeCell ref="C36:C37"/>
    <mergeCell ref="D36:D37"/>
    <mergeCell ref="E36:E37"/>
    <mergeCell ref="L36:L37"/>
    <mergeCell ref="C38:C39"/>
    <mergeCell ref="D38:D39"/>
    <mergeCell ref="E38:E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4" width="3.7"/>
    <col collapsed="false" customWidth="true" hidden="false" outlineLevel="0" max="4" min="4" style="234" width="94.84"/>
    <col collapsed="false" customWidth="false" hidden="false" outlineLevel="0" max="257" min="5" style="2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5"/>
      <c r="D6" s="235"/>
    </row>
    <row r="7" customFormat="false" ht="20.1" hidden="false" customHeight="true" outlineLevel="0" collapsed="false">
      <c r="C7" s="235"/>
      <c r="D7" s="236" t="s">
        <v>163</v>
      </c>
    </row>
    <row r="8" customFormat="false" ht="11.25" hidden="false" customHeight="false" outlineLevel="0" collapsed="false">
      <c r="C8" s="235"/>
      <c r="D8" s="235"/>
    </row>
    <row r="9" customFormat="false" ht="20.1" hidden="false" customHeight="true" outlineLevel="0" collapsed="false">
      <c r="C9" s="235"/>
      <c r="D9" s="237"/>
    </row>
    <row r="10" customFormat="false" ht="20.1" hidden="false" customHeight="true" outlineLevel="0" collapsed="false">
      <c r="C10" s="235"/>
      <c r="D10" s="237"/>
    </row>
    <row r="11" customFormat="false" ht="20.1" hidden="false" customHeight="true" outlineLevel="0" collapsed="false">
      <c r="C11" s="235"/>
      <c r="D11" s="237"/>
    </row>
    <row r="12" customFormat="false" ht="20.1" hidden="false" customHeight="true" outlineLevel="0" collapsed="false">
      <c r="C12" s="235"/>
      <c r="D12" s="237"/>
    </row>
    <row r="13" customFormat="false" ht="20.1" hidden="false" customHeight="true" outlineLevel="0" collapsed="false">
      <c r="C13" s="235"/>
      <c r="D13" s="237"/>
    </row>
    <row r="14" customFormat="false" ht="20.1" hidden="false" customHeight="true" outlineLevel="0" collapsed="false">
      <c r="C14" s="235"/>
      <c r="D14" s="237"/>
    </row>
    <row r="15" customFormat="false" ht="20.1" hidden="false" customHeight="true" outlineLevel="0" collapsed="false">
      <c r="C15" s="235"/>
      <c r="D15" s="237"/>
    </row>
    <row r="16" customFormat="false" ht="20.1" hidden="false" customHeight="true" outlineLevel="0" collapsed="false">
      <c r="C16" s="235"/>
      <c r="D16" s="237"/>
    </row>
    <row r="17" customFormat="false" ht="20.1" hidden="false" customHeight="true" outlineLevel="0" collapsed="false">
      <c r="C17" s="235"/>
      <c r="D17" s="237"/>
    </row>
    <row r="18" customFormat="false" ht="20.1" hidden="false" customHeight="true" outlineLevel="0" collapsed="false">
      <c r="C18" s="235"/>
      <c r="D18" s="237"/>
    </row>
    <row r="19" customFormat="false" ht="11.25" hidden="false" customHeight="false" outlineLevel="0" collapsed="false">
      <c r="C19" s="235"/>
      <c r="D19" s="235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6-03-31T06:56:46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7 год</dc:subject>
  <dc:title>Предложения сетевой компании по технологическому расходу электроэнергии (мощности) - потерям в электрических сетях на 2017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7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